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２次予選（イ組・ロ組）" sheetId="11" state="hidden" r:id="rId12"/>
    <sheet name="２次予選（ハ組・ニ組）" sheetId="12" state="hidden" r:id="rId13"/>
  </sheets>
  <definedNames>
    <definedName function="false" hidden="false" localSheetId="0" name="_xlnm.Print_Area" vbProcedure="false">A!$A$1:$AI$26</definedName>
    <definedName function="false" hidden="false" localSheetId="1" name="_xlnm.Print_Area" vbProcedure="false">B!$A$1:$AI$26</definedName>
    <definedName function="false" hidden="false" localSheetId="2" name="_xlnm.Print_Area" vbProcedure="false">C!$A$1:$AI$26</definedName>
    <definedName function="false" hidden="false" localSheetId="3" name="_xlnm.Print_Area" vbProcedure="false">D!$A$1:$AI$26</definedName>
    <definedName function="false" hidden="false" localSheetId="4" name="_xlnm.Print_Area" vbProcedure="false">E!$A$1:$AI$23</definedName>
    <definedName function="false" hidden="false" localSheetId="5" name="_xlnm.Print_Area" vbProcedure="false">F!$A$1:$AI$23</definedName>
    <definedName function="false" hidden="false" localSheetId="6" name="_xlnm.Print_Area" vbProcedure="false">G!$A$1:$AI$23</definedName>
    <definedName function="false" hidden="false" localSheetId="7" name="_xlnm.Print_Area" vbProcedure="false">H!$A$1:$AI$23</definedName>
    <definedName function="false" hidden="false" localSheetId="8" name="_xlnm.Print_Area" vbProcedure="false">I!$A$1:$AI$23</definedName>
    <definedName function="false" hidden="false" localSheetId="9" name="_xlnm.Print_Area" vbProcedure="false">J!$A$1:$AI$23</definedName>
    <definedName function="false" hidden="false" name="Excel_BuiltIn_Print_Area_1" vbProcedure="false">"$#REF!.$B$1:$BM$61"</definedName>
    <definedName function="false" hidden="false" name="会場責任" vbProcedure="false">#REF!</definedName>
    <definedName function="false" hidden="false" name="会場責任用" vbProcedure="false">#REF!</definedName>
    <definedName function="false" hidden="false" localSheetId="9" name="J" vbProcedure="false">J!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6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0"/>
        <charset val="128"/>
      </rPr>
      <t xml:space="preserve">40</t>
    </r>
    <r>
      <rPr>
        <b val="true"/>
        <sz val="16"/>
        <rFont val="Noto Sans"/>
        <family val="2"/>
      </rPr>
      <t xml:space="preserve">回木下杯少年サッカー大会湖東ブロック予選実施要領</t>
    </r>
  </si>
  <si>
    <t xml:space="preserve">日刊スポーツ杯　第２３回関西少年サッカー大会　滋賀県大会</t>
  </si>
  <si>
    <r>
      <rPr>
        <b val="true"/>
        <sz val="16"/>
        <rFont val="Noto Sans"/>
        <family val="2"/>
      </rPr>
      <t xml:space="preserve">第１回</t>
    </r>
    <r>
      <rPr>
        <b val="true"/>
        <sz val="16"/>
        <rFont val="ＭＳ 明朝"/>
        <family val="0"/>
        <charset val="128"/>
      </rPr>
      <t xml:space="preserve">JA</t>
    </r>
    <r>
      <rPr>
        <b val="true"/>
        <sz val="16"/>
        <rFont val="Noto Sans"/>
        <family val="2"/>
      </rPr>
      <t xml:space="preserve">バンク滋賀杯　新人戦少年サッカー大会</t>
    </r>
  </si>
  <si>
    <t xml:space="preserve">一次予選</t>
  </si>
  <si>
    <t xml:space="preserve">（</t>
  </si>
  <si>
    <r>
      <rPr>
        <b val="true"/>
        <sz val="12"/>
        <rFont val="Noto Sans"/>
        <family val="2"/>
      </rPr>
      <t xml:space="preserve">グループ</t>
    </r>
    <r>
      <rPr>
        <b val="true"/>
        <sz val="12"/>
        <rFont val="ＭＳ Ｐ明朝"/>
        <family val="0"/>
        <charset val="128"/>
      </rPr>
      <t xml:space="preserve">)</t>
    </r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2"/>
        <rFont val="Noto Sans"/>
        <family val="2"/>
      </rPr>
      <t xml:space="preserve">上位</t>
    </r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プライマリー</t>
  </si>
  <si>
    <t xml:space="preserve">蒲生</t>
  </si>
  <si>
    <t xml:space="preserve">PREDU</t>
  </si>
  <si>
    <t xml:space="preserve">★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A</t>
    </r>
  </si>
  <si>
    <t xml:space="preserve">第１日目</t>
  </si>
  <si>
    <r>
      <rPr>
        <sz val="12"/>
        <rFont val="ＭＳ Ｐ明朝"/>
        <family val="0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6</t>
    </r>
    <r>
      <rPr>
        <sz val="12"/>
        <rFont val="Noto Sans"/>
        <family val="2"/>
      </rPr>
      <t xml:space="preserve">日（日）</t>
    </r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0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蒲生運動公園／プライマリー</t>
  </si>
  <si>
    <t xml:space="preserve">会場準備</t>
  </si>
  <si>
    <r>
      <rPr>
        <sz val="12"/>
        <rFont val="Noto Sans"/>
        <family val="2"/>
      </rPr>
      <t xml:space="preserve">プライマリー、蒲生、</t>
    </r>
    <r>
      <rPr>
        <sz val="12"/>
        <rFont val="ＭＳ Ｐ明朝"/>
        <family val="0"/>
        <charset val="128"/>
      </rPr>
      <t xml:space="preserve">PREDU</t>
    </r>
    <r>
      <rPr>
        <sz val="12"/>
        <rFont val="Noto Sans"/>
        <family val="2"/>
      </rPr>
      <t xml:space="preserve">、野洲</t>
    </r>
    <r>
      <rPr>
        <sz val="12"/>
        <rFont val="ＭＳ Ｐ明朝"/>
        <family val="0"/>
        <charset val="128"/>
      </rPr>
      <t xml:space="preserve">A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B</t>
  </si>
  <si>
    <t xml:space="preserve">湖東</t>
  </si>
  <si>
    <t xml:space="preserve">安土</t>
  </si>
  <si>
    <t xml:space="preserve">竜王</t>
  </si>
  <si>
    <r>
      <rPr>
        <sz val="12"/>
        <rFont val="Noto Sans"/>
        <family val="2"/>
      </rPr>
      <t xml:space="preserve">彦根</t>
    </r>
    <r>
      <rPr>
        <sz val="12"/>
        <rFont val="ＭＳ Ｐ明朝"/>
        <family val="0"/>
        <charset val="128"/>
      </rPr>
      <t xml:space="preserve">B</t>
    </r>
  </si>
  <si>
    <r>
      <rPr>
        <sz val="12"/>
        <rFont val="ＭＳ Ｐ明朝"/>
        <family val="0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29</t>
    </r>
    <r>
      <rPr>
        <sz val="12"/>
        <rFont val="Noto Sans"/>
        <family val="2"/>
      </rPr>
      <t xml:space="preserve">日（土）</t>
    </r>
  </si>
  <si>
    <t xml:space="preserve">ひばり公園／湖東</t>
  </si>
  <si>
    <r>
      <rPr>
        <sz val="12"/>
        <rFont val="Noto Sans"/>
        <family val="2"/>
      </rPr>
      <t xml:space="preserve">湖東、安土、竜王、彦根</t>
    </r>
    <r>
      <rPr>
        <sz val="12"/>
        <rFont val="ＭＳ Ｐ明朝"/>
        <family val="0"/>
        <charset val="128"/>
      </rPr>
      <t xml:space="preserve">B</t>
    </r>
  </si>
  <si>
    <t xml:space="preserve">C</t>
  </si>
  <si>
    <t xml:space="preserve">馬淵</t>
  </si>
  <si>
    <t xml:space="preserve">篠原</t>
  </si>
  <si>
    <t xml:space="preserve">豊栄</t>
  </si>
  <si>
    <t xml:space="preserve">玉園</t>
  </si>
  <si>
    <t xml:space="preserve">馬淵小／馬淵</t>
  </si>
  <si>
    <t xml:space="preserve">馬淵、篠原、豊栄、玉園</t>
  </si>
  <si>
    <t xml:space="preserve">D</t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B</t>
    </r>
  </si>
  <si>
    <t xml:space="preserve">旭森</t>
  </si>
  <si>
    <t xml:space="preserve">永源寺</t>
  </si>
  <si>
    <t xml:space="preserve">北里</t>
  </si>
  <si>
    <r>
      <rPr>
        <sz val="12"/>
        <rFont val="Noto Sans"/>
        <family val="2"/>
      </rPr>
      <t xml:space="preserve">北里小／野洲</t>
    </r>
    <r>
      <rPr>
        <sz val="12"/>
        <rFont val="ＭＳ Ｐ明朝"/>
        <family val="0"/>
        <charset val="128"/>
      </rPr>
      <t xml:space="preserve">B</t>
    </r>
  </si>
  <si>
    <r>
      <rPr>
        <sz val="12"/>
        <rFont val="Noto Sans"/>
        <family val="2"/>
      </rPr>
      <t xml:space="preserve">野洲</t>
    </r>
    <r>
      <rPr>
        <sz val="12"/>
        <rFont val="ＭＳ Ｐ明朝"/>
        <family val="0"/>
        <charset val="128"/>
      </rPr>
      <t xml:space="preserve">B</t>
    </r>
    <r>
      <rPr>
        <sz val="12"/>
        <rFont val="Noto Sans"/>
        <family val="2"/>
      </rPr>
      <t xml:space="preserve">、旭森、永源寺、北里</t>
    </r>
  </si>
  <si>
    <t xml:space="preserve">E</t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0"/>
        <charset val="128"/>
      </rPr>
      <t xml:space="preserve">A</t>
    </r>
  </si>
  <si>
    <t xml:space="preserve">八日市</t>
  </si>
  <si>
    <t xml:space="preserve">金田</t>
  </si>
  <si>
    <r>
      <rPr>
        <sz val="12"/>
        <rFont val="Noto Sans"/>
        <family val="2"/>
      </rPr>
      <t xml:space="preserve">秦荘</t>
    </r>
    <r>
      <rPr>
        <sz val="12"/>
        <rFont val="ＭＳ Ｐ明朝"/>
        <family val="0"/>
        <charset val="128"/>
      </rPr>
      <t xml:space="preserve">G</t>
    </r>
    <r>
      <rPr>
        <sz val="12"/>
        <rFont val="Noto Sans"/>
        <family val="2"/>
      </rPr>
      <t xml:space="preserve">／愛知</t>
    </r>
    <r>
      <rPr>
        <sz val="12"/>
        <rFont val="ＭＳ Ｐ明朝"/>
        <family val="0"/>
        <charset val="128"/>
      </rPr>
      <t xml:space="preserve">A</t>
    </r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、八日市、金田</t>
    </r>
  </si>
  <si>
    <t xml:space="preserve">F</t>
  </si>
  <si>
    <t xml:space="preserve">五個荘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0"/>
        <charset val="128"/>
      </rPr>
      <t xml:space="preserve">A</t>
    </r>
  </si>
  <si>
    <t xml:space="preserve">多賀</t>
  </si>
  <si>
    <r>
      <rPr>
        <sz val="12"/>
        <rFont val="ＭＳ Ｐ明朝"/>
        <family val="0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5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0"/>
        <charset val="128"/>
      </rPr>
      <t xml:space="preserve">D</t>
    </r>
    <r>
      <rPr>
        <sz val="12"/>
        <rFont val="Noto Sans"/>
        <family val="2"/>
      </rPr>
      <t xml:space="preserve">／五個荘</t>
    </r>
  </si>
  <si>
    <r>
      <rPr>
        <sz val="12"/>
        <rFont val="Noto Sans"/>
        <family val="2"/>
      </rPr>
      <t xml:space="preserve">五個荘、北野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、多賀</t>
    </r>
  </si>
  <si>
    <t xml:space="preserve">G</t>
  </si>
  <si>
    <t xml:space="preserve">八幡</t>
  </si>
  <si>
    <t xml:space="preserve">中主</t>
  </si>
  <si>
    <r>
      <rPr>
        <sz val="12"/>
        <rFont val="Noto Sans"/>
        <family val="2"/>
      </rPr>
      <t xml:space="preserve">彦根</t>
    </r>
    <r>
      <rPr>
        <sz val="12"/>
        <rFont val="ＭＳ Ｐ明朝"/>
        <family val="0"/>
        <charset val="128"/>
      </rPr>
      <t xml:space="preserve">A</t>
    </r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5</t>
    </r>
    <r>
      <rPr>
        <sz val="12"/>
        <rFont val="Noto Sans"/>
        <family val="2"/>
      </rPr>
      <t xml:space="preserve">日（土）</t>
    </r>
  </si>
  <si>
    <t xml:space="preserve">八幡小／八幡</t>
  </si>
  <si>
    <r>
      <rPr>
        <sz val="12"/>
        <rFont val="Noto Sans"/>
        <family val="2"/>
      </rPr>
      <t xml:space="preserve">八幡、中主、彦根</t>
    </r>
    <r>
      <rPr>
        <sz val="12"/>
        <rFont val="ＭＳ Ｐ明朝"/>
        <family val="0"/>
        <charset val="128"/>
      </rPr>
      <t xml:space="preserve">A</t>
    </r>
  </si>
  <si>
    <t xml:space="preserve">H</t>
  </si>
  <si>
    <t xml:space="preserve">日野</t>
  </si>
  <si>
    <r>
      <rPr>
        <sz val="12"/>
        <rFont val="Noto Sans"/>
        <family val="2"/>
      </rPr>
      <t xml:space="preserve">愛知</t>
    </r>
    <r>
      <rPr>
        <sz val="12"/>
        <rFont val="ＭＳ Ｐ明朝"/>
        <family val="0"/>
        <charset val="128"/>
      </rPr>
      <t xml:space="preserve">B</t>
    </r>
  </si>
  <si>
    <t xml:space="preserve">能登川</t>
  </si>
  <si>
    <r>
      <rPr>
        <sz val="12"/>
        <rFont val="ＭＳ Ｐ明朝"/>
        <family val="0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8</t>
    </r>
    <r>
      <rPr>
        <sz val="12"/>
        <rFont val="Noto Sans"/>
        <family val="2"/>
      </rPr>
      <t xml:space="preserve">日（土）</t>
    </r>
  </si>
  <si>
    <r>
      <rPr>
        <sz val="12"/>
        <rFont val="Noto Sans"/>
        <family val="2"/>
      </rPr>
      <t xml:space="preserve">秦荘</t>
    </r>
    <r>
      <rPr>
        <sz val="12"/>
        <rFont val="ＭＳ Ｐ明朝"/>
        <family val="0"/>
        <charset val="128"/>
      </rPr>
      <t xml:space="preserve">G</t>
    </r>
    <r>
      <rPr>
        <sz val="12"/>
        <rFont val="Noto Sans"/>
        <family val="2"/>
      </rPr>
      <t xml:space="preserve">／日野</t>
    </r>
  </si>
  <si>
    <r>
      <rPr>
        <sz val="12"/>
        <rFont val="Noto Sans"/>
        <family val="2"/>
      </rPr>
      <t xml:space="preserve">日野、愛知</t>
    </r>
    <r>
      <rPr>
        <sz val="12"/>
        <rFont val="ＭＳ Ｐ明朝"/>
        <family val="0"/>
        <charset val="128"/>
      </rPr>
      <t xml:space="preserve">B</t>
    </r>
    <r>
      <rPr>
        <sz val="12"/>
        <rFont val="Noto Sans"/>
        <family val="2"/>
      </rPr>
      <t xml:space="preserve">、能登川</t>
    </r>
  </si>
  <si>
    <t xml:space="preserve">I</t>
  </si>
  <si>
    <t xml:space="preserve">亀山</t>
  </si>
  <si>
    <t xml:space="preserve">八日市北</t>
  </si>
  <si>
    <r>
      <rPr>
        <sz val="12"/>
        <rFont val="Noto Sans"/>
        <family val="2"/>
      </rPr>
      <t xml:space="preserve">北野</t>
    </r>
    <r>
      <rPr>
        <sz val="12"/>
        <rFont val="ＭＳ Ｐ明朝"/>
        <family val="0"/>
        <charset val="128"/>
      </rPr>
      <t xml:space="preserve">B</t>
    </r>
  </si>
  <si>
    <r>
      <rPr>
        <sz val="12"/>
        <rFont val="ＭＳ Ｐ明朝"/>
        <family val="0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0</t>
    </r>
    <r>
      <rPr>
        <sz val="12"/>
        <rFont val="Noto Sans"/>
        <family val="2"/>
      </rPr>
      <t xml:space="preserve">日（月・祝）</t>
    </r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0"/>
        <charset val="128"/>
      </rPr>
      <t xml:space="preserve">A</t>
    </r>
    <r>
      <rPr>
        <sz val="12"/>
        <rFont val="Noto Sans"/>
        <family val="2"/>
      </rPr>
      <t xml:space="preserve">／亀山</t>
    </r>
  </si>
  <si>
    <r>
      <rPr>
        <sz val="12"/>
        <rFont val="Noto Sans"/>
        <family val="2"/>
      </rPr>
      <t xml:space="preserve">亀山、八日市北、北野</t>
    </r>
    <r>
      <rPr>
        <sz val="12"/>
        <rFont val="ＭＳ Ｐ明朝"/>
        <family val="0"/>
        <charset val="128"/>
      </rPr>
      <t xml:space="preserve">B</t>
    </r>
  </si>
  <si>
    <t xml:space="preserve">J</t>
  </si>
  <si>
    <t xml:space="preserve">ジュニオール</t>
  </si>
  <si>
    <t xml:space="preserve">金城</t>
  </si>
  <si>
    <t xml:space="preserve">桐原東</t>
  </si>
  <si>
    <t xml:space="preserve">おくのの運動公園／ジュニオール</t>
  </si>
  <si>
    <t xml:space="preserve">ジュニオール、金城、桐原東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0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0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１５分－５分－１５分</t>
  </si>
  <si>
    <r>
      <rPr>
        <sz val="12"/>
        <rFont val="ＭＳ Ｐ明朝"/>
        <family val="0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2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0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0"/>
        <charset val="128"/>
      </rPr>
      <t xml:space="preserve">13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0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0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t xml:space="preserve">ロ</t>
  </si>
  <si>
    <t xml:space="preserve">ハ</t>
  </si>
  <si>
    <t xml:space="preserve">二</t>
  </si>
  <si>
    <r>
      <rPr>
        <sz val="12"/>
        <rFont val="ＭＳ Ｐ明朝"/>
        <family val="0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※イ～ニ組の会場は二次予選進出チームにより変更します。</t>
  </si>
  <si>
    <r>
      <rPr>
        <sz val="12"/>
        <rFont val="ＭＳ Ｐ明朝"/>
        <family val="0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t xml:space="preserve">愛知小</t>
  </si>
  <si>
    <t xml:space="preserve">第２日目</t>
  </si>
  <si>
    <t xml:space="preserve">☆</t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0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0"/>
        <charset val="128"/>
      </rPr>
      <t xml:space="preserve">A</t>
    </r>
  </si>
  <si>
    <t xml:space="preserve">G2</t>
  </si>
  <si>
    <t xml:space="preserve">G1</t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0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５チームの対戦組合せ表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２試合目　豊栄　背番号１　橋本 璃巧 選手</t>
  </si>
  <si>
    <t xml:space="preserve">ニ</t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0"/>
        <charset val="128"/>
      </rPr>
      <t xml:space="preserve">B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0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General"/>
    <numFmt numFmtId="167" formatCode="h:mm;@"/>
  </numFmts>
  <fonts count="41">
    <font>
      <sz val="11"/>
      <name val="ＭＳ Ｐ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3"/>
      <color rgb="FF000000"/>
      <name val="ＭＳ Ｐ明朝"/>
      <family val="0"/>
      <charset val="128"/>
    </font>
    <font>
      <b val="true"/>
      <sz val="13"/>
      <name val="ＭＳ Ｐ明朝"/>
      <family val="0"/>
      <charset val="128"/>
    </font>
    <font>
      <sz val="13"/>
      <name val="ＭＳ Ｐ明朝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0"/>
      <charset val="128"/>
    </font>
    <font>
      <b val="true"/>
      <u val="double"/>
      <sz val="16"/>
      <name val="ＭＳ Ｐ明朝"/>
      <family val="0"/>
      <charset val="128"/>
    </font>
    <font>
      <b val="true"/>
      <sz val="12"/>
      <name val="Noto Sans"/>
      <family val="2"/>
    </font>
    <font>
      <b val="true"/>
      <sz val="12"/>
      <name val="ＭＳ Ｐ明朝"/>
      <family val="0"/>
      <charset val="128"/>
    </font>
    <font>
      <sz val="12"/>
      <color rgb="FF000000"/>
      <name val="ＭＳ Ｐ明朝"/>
      <family val="0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ＭＳ Ｐ明朝"/>
      <family val="0"/>
      <charset val="128"/>
    </font>
    <font>
      <sz val="11"/>
      <color rgb="FF000000"/>
      <name val="ＭＳ Ｐ明朝"/>
      <family val="0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ＭＳ Ｐ明朝"/>
      <family val="0"/>
      <charset val="128"/>
    </font>
    <font>
      <sz val="10"/>
      <name val="Noto Sans"/>
      <family val="2"/>
    </font>
    <font>
      <sz val="10"/>
      <name val="ＭＳ Ｐ明朝"/>
      <family val="0"/>
      <charset val="128"/>
    </font>
    <font>
      <sz val="8"/>
      <name val="ＭＳ Ｐ明朝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4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6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3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3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4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5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7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0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2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2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3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4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5" name="直線コネクタ 2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6" name="直線コネクタ 1"/>
        <xdr:cNvSpPr/>
      </xdr:nvSpPr>
      <xdr:spPr>
        <a:xfrm>
          <a:off x="957600" y="3600360"/>
          <a:ext cx="291276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7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8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9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0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15</xdr:col>
      <xdr:colOff>239400</xdr:colOff>
      <xdr:row>13</xdr:row>
      <xdr:rowOff>474480</xdr:rowOff>
    </xdr:to>
    <xdr:sp>
      <xdr:nvSpPr>
        <xdr:cNvPr id="11" name="直線コネクタ 1"/>
        <xdr:cNvSpPr/>
      </xdr:nvSpPr>
      <xdr:spPr>
        <a:xfrm>
          <a:off x="957600" y="3600360"/>
          <a:ext cx="2872800" cy="18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3" activeCellId="0" sqref="N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A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14</v>
      </c>
      <c r="C10" s="17"/>
      <c r="D10" s="17"/>
      <c r="E10" s="18" t="str">
        <f aca="false">B11</f>
        <v>プライマリー</v>
      </c>
      <c r="F10" s="18"/>
      <c r="G10" s="18"/>
      <c r="H10" s="19" t="str">
        <f aca="false">B12</f>
        <v>蒲生</v>
      </c>
      <c r="I10" s="19"/>
      <c r="J10" s="19"/>
      <c r="K10" s="19" t="str">
        <f aca="false">B13</f>
        <v>PREDU</v>
      </c>
      <c r="L10" s="19"/>
      <c r="M10" s="19"/>
      <c r="N10" s="19" t="str">
        <f aca="false">B14</f>
        <v>野洲A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2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20</v>
      </c>
      <c r="C11" s="24"/>
      <c r="D11" s="24"/>
      <c r="E11" s="25"/>
      <c r="F11" s="26"/>
      <c r="G11" s="27"/>
      <c r="H11" s="28" t="n">
        <f aca="false">I19</f>
        <v>0</v>
      </c>
      <c r="I11" s="26" t="str">
        <f aca="false">IF(H11="","-",IF(H11&gt;J11,"○",IF(H11=J11,"△","●")))</f>
        <v>●</v>
      </c>
      <c r="J11" s="27" t="n">
        <f aca="false">K19</f>
        <v>4</v>
      </c>
      <c r="K11" s="28" t="n">
        <f aca="false">K25</f>
        <v>0</v>
      </c>
      <c r="L11" s="26" t="str">
        <f aca="false">IF(K11="","-",IF(K11&gt;M11,"○",IF(K11=M11,"△","●")))</f>
        <v>●</v>
      </c>
      <c r="M11" s="27" t="n">
        <f aca="false">I25</f>
        <v>3</v>
      </c>
      <c r="N11" s="28" t="n">
        <f aca="false">I23</f>
        <v>0</v>
      </c>
      <c r="O11" s="26" t="str">
        <f aca="false">IF(N11="","-",IF(N11&gt;P11,"○",IF(N11=P11,"△","●")))</f>
        <v>●</v>
      </c>
      <c r="P11" s="27" t="n">
        <f aca="false">K23</f>
        <v>9</v>
      </c>
      <c r="Q11" s="29" t="n">
        <f aca="false">COUNTIF(E11:P11,"○")*3+COUNTIF(E11:P11,"△")</f>
        <v>0</v>
      </c>
      <c r="R11" s="29"/>
      <c r="S11" s="29"/>
      <c r="T11" s="30" t="n">
        <f aca="false">E11+H11+K11+N11</f>
        <v>0</v>
      </c>
      <c r="U11" s="30"/>
      <c r="V11" s="30"/>
      <c r="W11" s="30" t="n">
        <f aca="false">G11+J11+M11+P11</f>
        <v>16</v>
      </c>
      <c r="X11" s="30"/>
      <c r="Y11" s="30"/>
      <c r="Z11" s="30" t="n">
        <f aca="false">T11-W11</f>
        <v>-16</v>
      </c>
      <c r="AA11" s="30"/>
      <c r="AB11" s="30"/>
      <c r="AC11" s="31" t="n">
        <v>4</v>
      </c>
      <c r="AD11" s="31"/>
      <c r="AE11" s="31"/>
      <c r="AF11" s="15"/>
      <c r="AG11" s="15"/>
      <c r="AH11" s="2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A12" s="15"/>
      <c r="B12" s="32" t="s">
        <v>21</v>
      </c>
      <c r="C12" s="32"/>
      <c r="D12" s="32"/>
      <c r="E12" s="33" t="n">
        <f aca="false">K19</f>
        <v>4</v>
      </c>
      <c r="F12" s="34" t="str">
        <f aca="false">IF(E12="","-",IF(E12&gt;G12,"○",IF(E12=G12,"△","●")))</f>
        <v>○</v>
      </c>
      <c r="G12" s="35" t="n">
        <f aca="false">I19</f>
        <v>0</v>
      </c>
      <c r="H12" s="36"/>
      <c r="I12" s="34"/>
      <c r="J12" s="35"/>
      <c r="K12" s="36" t="n">
        <f aca="false">I22</f>
        <v>0</v>
      </c>
      <c r="L12" s="34" t="str">
        <f aca="false">IF(K12="","-",IF(K12&gt;M12,"○",IF(K12=M12,"△","●")))</f>
        <v>●</v>
      </c>
      <c r="M12" s="35" t="n">
        <f aca="false">K22</f>
        <v>4</v>
      </c>
      <c r="N12" s="36" t="n">
        <f aca="false">K26</f>
        <v>1</v>
      </c>
      <c r="O12" s="34" t="str">
        <f aca="false">IF(N12="","-",IF(N12&gt;P12,"○",IF(N12=P12,"△","●")))</f>
        <v>●</v>
      </c>
      <c r="P12" s="35" t="n">
        <f aca="false">I26</f>
        <v>4</v>
      </c>
      <c r="Q12" s="37" t="n">
        <f aca="false">COUNTIF(E12:P12,"○")*3+COUNTIF(E12:P12,"△")</f>
        <v>3</v>
      </c>
      <c r="R12" s="37"/>
      <c r="S12" s="37"/>
      <c r="T12" s="38" t="n">
        <f aca="false">E12+H12+K12+N12</f>
        <v>5</v>
      </c>
      <c r="U12" s="38"/>
      <c r="V12" s="38"/>
      <c r="W12" s="38" t="n">
        <f aca="false">G12+J12+M12+P12</f>
        <v>8</v>
      </c>
      <c r="X12" s="38"/>
      <c r="Y12" s="38"/>
      <c r="Z12" s="39" t="n">
        <f aca="false">T12-W12</f>
        <v>-3</v>
      </c>
      <c r="AA12" s="39"/>
      <c r="AB12" s="39"/>
      <c r="AC12" s="40" t="n">
        <v>3</v>
      </c>
      <c r="AD12" s="40"/>
      <c r="AE12" s="40"/>
      <c r="AF12" s="15"/>
      <c r="AG12" s="15"/>
      <c r="AH12" s="2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41" t="s">
        <v>22</v>
      </c>
      <c r="C13" s="41"/>
      <c r="D13" s="41"/>
      <c r="E13" s="33" t="n">
        <f aca="false">I25</f>
        <v>3</v>
      </c>
      <c r="F13" s="34" t="str">
        <f aca="false">IF(E13="","-",IF(E13&gt;G13,"○",IF(E13=G13,"△","●")))</f>
        <v>○</v>
      </c>
      <c r="G13" s="35" t="n">
        <f aca="false">K25</f>
        <v>0</v>
      </c>
      <c r="H13" s="36" t="n">
        <f aca="false">K22</f>
        <v>4</v>
      </c>
      <c r="I13" s="34" t="str">
        <f aca="false">IF(H13="","-",IF(H13&gt;J13,"○",IF(H13=J13,"△","●")))</f>
        <v>○</v>
      </c>
      <c r="J13" s="35" t="n">
        <f aca="false">I22</f>
        <v>0</v>
      </c>
      <c r="K13" s="36"/>
      <c r="L13" s="34"/>
      <c r="M13" s="35"/>
      <c r="N13" s="36" t="n">
        <f aca="false">I20</f>
        <v>0</v>
      </c>
      <c r="O13" s="34" t="str">
        <f aca="false">IF(N13="","-",IF(N13&gt;P13,"○",IF(N13=P13,"△","●")))</f>
        <v>●</v>
      </c>
      <c r="P13" s="35" t="n">
        <f aca="false">K20</f>
        <v>2</v>
      </c>
      <c r="Q13" s="37" t="n">
        <f aca="false">COUNTIF(E13:P13,"○")*3+COUNTIF(E13:P13,"△")</f>
        <v>6</v>
      </c>
      <c r="R13" s="37"/>
      <c r="S13" s="37"/>
      <c r="T13" s="38" t="n">
        <f aca="false">E13+H13+K13+N13</f>
        <v>7</v>
      </c>
      <c r="U13" s="38"/>
      <c r="V13" s="38"/>
      <c r="W13" s="38" t="n">
        <f aca="false">G13+J13+M13+P13</f>
        <v>2</v>
      </c>
      <c r="X13" s="38"/>
      <c r="Y13" s="38"/>
      <c r="Z13" s="39" t="n">
        <f aca="false">T13-W13</f>
        <v>5</v>
      </c>
      <c r="AA13" s="39"/>
      <c r="AB13" s="39"/>
      <c r="AC13" s="40" t="n">
        <v>2</v>
      </c>
      <c r="AD13" s="40"/>
      <c r="AE13" s="40"/>
      <c r="AF13" s="15"/>
      <c r="AG13" s="15"/>
      <c r="AH13" s="2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42" t="s">
        <v>23</v>
      </c>
      <c r="B14" s="43" t="s">
        <v>24</v>
      </c>
      <c r="C14" s="43"/>
      <c r="D14" s="43"/>
      <c r="E14" s="44" t="n">
        <f aca="false">K23</f>
        <v>9</v>
      </c>
      <c r="F14" s="45" t="str">
        <f aca="false">IF(E14="","-",IF(E14&gt;G14,"○",IF(E14=G14,"△","●")))</f>
        <v>○</v>
      </c>
      <c r="G14" s="46" t="n">
        <f aca="false">I23</f>
        <v>0</v>
      </c>
      <c r="H14" s="47" t="n">
        <f aca="false">I26</f>
        <v>4</v>
      </c>
      <c r="I14" s="45" t="str">
        <f aca="false">IF(H14="","-",IF(H14&gt;J14,"○",IF(H14=J14,"△","●")))</f>
        <v>○</v>
      </c>
      <c r="J14" s="46" t="n">
        <f aca="false">K26</f>
        <v>1</v>
      </c>
      <c r="K14" s="47" t="n">
        <f aca="false">K20</f>
        <v>2</v>
      </c>
      <c r="L14" s="45" t="str">
        <f aca="false">IF(K14="","-",IF(K14&gt;M14,"○",IF(K14=M14,"△","●")))</f>
        <v>○</v>
      </c>
      <c r="M14" s="46" t="n">
        <f aca="false">I20</f>
        <v>0</v>
      </c>
      <c r="N14" s="47"/>
      <c r="O14" s="45"/>
      <c r="P14" s="46"/>
      <c r="Q14" s="48" t="n">
        <f aca="false">COUNTIF(E14:P14,"○")*3+COUNTIF(E14:P14,"△")</f>
        <v>9</v>
      </c>
      <c r="R14" s="48"/>
      <c r="S14" s="48"/>
      <c r="T14" s="49" t="n">
        <f aca="false">E14+H14+K14+N14</f>
        <v>15</v>
      </c>
      <c r="U14" s="49"/>
      <c r="V14" s="49"/>
      <c r="W14" s="49" t="n">
        <f aca="false">G14+J14+M14+P14</f>
        <v>1</v>
      </c>
      <c r="X14" s="49"/>
      <c r="Y14" s="49"/>
      <c r="Z14" s="46" t="n">
        <f aca="false">T14-W14</f>
        <v>14</v>
      </c>
      <c r="AA14" s="46"/>
      <c r="AB14" s="46"/>
      <c r="AC14" s="50" t="n">
        <v>1</v>
      </c>
      <c r="AD14" s="50"/>
      <c r="AE14" s="50"/>
      <c r="AF14" s="15"/>
      <c r="AG14" s="15"/>
      <c r="AH14" s="2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26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6"/>
      <c r="V15" s="56"/>
      <c r="W15" s="56"/>
      <c r="X15" s="56"/>
      <c r="Y15" s="56"/>
      <c r="Z15" s="56"/>
      <c r="AA15" s="56"/>
      <c r="AB15" s="56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60" t="s">
        <v>28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3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プライマリー</v>
      </c>
      <c r="G19" s="28"/>
      <c r="H19" s="28"/>
      <c r="I19" s="68" t="n">
        <v>0</v>
      </c>
      <c r="J19" s="69" t="s">
        <v>35</v>
      </c>
      <c r="K19" s="68" t="n">
        <v>4</v>
      </c>
      <c r="L19" s="70" t="str">
        <f aca="false">B12</f>
        <v>蒲生</v>
      </c>
      <c r="M19" s="70"/>
      <c r="N19" s="70"/>
      <c r="O19" s="71" t="str">
        <f aca="false">B13</f>
        <v>PREDU</v>
      </c>
      <c r="P19" s="71"/>
      <c r="Q19" s="71"/>
      <c r="R19" s="72" t="str">
        <f aca="false">B14</f>
        <v>野洲A</v>
      </c>
      <c r="S19" s="72"/>
      <c r="T19" s="72"/>
    </row>
    <row r="20" s="1" customFormat="true" ht="37.35" hidden="false" customHeight="true" outlineLevel="0" collapsed="false">
      <c r="A20" s="73" t="n">
        <v>2</v>
      </c>
      <c r="B20" s="73"/>
      <c r="C20" s="74" t="n">
        <v>0.40625</v>
      </c>
      <c r="D20" s="74"/>
      <c r="E20" s="74"/>
      <c r="F20" s="75" t="str">
        <f aca="false">B13</f>
        <v>PREDU</v>
      </c>
      <c r="G20" s="75"/>
      <c r="H20" s="75"/>
      <c r="I20" s="76" t="n">
        <v>0</v>
      </c>
      <c r="J20" s="77" t="s">
        <v>35</v>
      </c>
      <c r="K20" s="76" t="n">
        <v>2</v>
      </c>
      <c r="L20" s="78" t="str">
        <f aca="false">B14</f>
        <v>野洲A</v>
      </c>
      <c r="M20" s="78"/>
      <c r="N20" s="78"/>
      <c r="O20" s="79" t="str">
        <f aca="false">B11</f>
        <v>プライマリー</v>
      </c>
      <c r="P20" s="79"/>
      <c r="Q20" s="79"/>
      <c r="R20" s="80" t="str">
        <f aca="false">B12</f>
        <v>蒲生</v>
      </c>
      <c r="S20" s="80"/>
      <c r="T20" s="80"/>
    </row>
    <row r="21" s="1" customFormat="tru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</row>
    <row r="22" s="1" customFormat="true" ht="37.35" hidden="false" customHeight="true" outlineLevel="0" collapsed="false">
      <c r="A22" s="82" t="n">
        <v>3</v>
      </c>
      <c r="B22" s="82"/>
      <c r="C22" s="83" t="n">
        <v>0.458333333333333</v>
      </c>
      <c r="D22" s="83"/>
      <c r="E22" s="83"/>
      <c r="F22" s="84" t="str">
        <f aca="false">B12</f>
        <v>蒲生</v>
      </c>
      <c r="G22" s="84"/>
      <c r="H22" s="84"/>
      <c r="I22" s="85" t="n">
        <v>0</v>
      </c>
      <c r="J22" s="86" t="s">
        <v>35</v>
      </c>
      <c r="K22" s="85" t="n">
        <v>4</v>
      </c>
      <c r="L22" s="39" t="str">
        <f aca="false">B13</f>
        <v>PREDU</v>
      </c>
      <c r="M22" s="39"/>
      <c r="N22" s="39"/>
      <c r="O22" s="87" t="str">
        <f aca="false">B14</f>
        <v>野洲A</v>
      </c>
      <c r="P22" s="87"/>
      <c r="Q22" s="87"/>
      <c r="R22" s="88" t="str">
        <f aca="false">B11</f>
        <v>プライマリー</v>
      </c>
      <c r="S22" s="88"/>
      <c r="T22" s="88"/>
    </row>
    <row r="23" s="1" customFormat="true" ht="37.35" hidden="false" customHeight="true" outlineLevel="0" collapsed="false">
      <c r="A23" s="89" t="n">
        <v>4</v>
      </c>
      <c r="B23" s="89"/>
      <c r="C23" s="90" t="n">
        <v>0.489583333333333</v>
      </c>
      <c r="D23" s="90"/>
      <c r="E23" s="90"/>
      <c r="F23" s="91" t="str">
        <f aca="false">B11</f>
        <v>プライマリー</v>
      </c>
      <c r="G23" s="91"/>
      <c r="H23" s="91"/>
      <c r="I23" s="92" t="n">
        <v>0</v>
      </c>
      <c r="J23" s="93" t="s">
        <v>35</v>
      </c>
      <c r="K23" s="92" t="n">
        <v>9</v>
      </c>
      <c r="L23" s="35" t="str">
        <f aca="false">B14</f>
        <v>野洲A</v>
      </c>
      <c r="M23" s="35"/>
      <c r="N23" s="35"/>
      <c r="O23" s="94" t="str">
        <f aca="false">B12</f>
        <v>蒲生</v>
      </c>
      <c r="P23" s="94"/>
      <c r="Q23" s="94"/>
      <c r="R23" s="95" t="str">
        <f aca="false">B13</f>
        <v>PREDU</v>
      </c>
      <c r="S23" s="95"/>
      <c r="T23" s="95"/>
    </row>
    <row r="24" s="1" customFormat="tru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</row>
    <row r="25" s="1" customFormat="tru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PREDU</v>
      </c>
      <c r="G25" s="96"/>
      <c r="H25" s="96"/>
      <c r="I25" s="85" t="n">
        <v>3</v>
      </c>
      <c r="J25" s="86" t="s">
        <v>35</v>
      </c>
      <c r="K25" s="85" t="n">
        <v>0</v>
      </c>
      <c r="L25" s="39" t="str">
        <f aca="false">B11</f>
        <v>プライマリー</v>
      </c>
      <c r="M25" s="39"/>
      <c r="N25" s="39"/>
      <c r="O25" s="97" t="str">
        <f aca="false">B14</f>
        <v>野洲A</v>
      </c>
      <c r="P25" s="97"/>
      <c r="Q25" s="97"/>
      <c r="R25" s="98" t="str">
        <f aca="false">B12</f>
        <v>蒲生</v>
      </c>
      <c r="S25" s="98"/>
      <c r="T25" s="98"/>
    </row>
    <row r="26" s="1" customFormat="true" ht="37.35" hidden="false" customHeight="true" outlineLevel="0" collapsed="false">
      <c r="A26" s="99" t="n">
        <v>6</v>
      </c>
      <c r="B26" s="99"/>
      <c r="C26" s="100" t="n">
        <v>0.572916666666667</v>
      </c>
      <c r="D26" s="100"/>
      <c r="E26" s="100"/>
      <c r="F26" s="47" t="str">
        <f aca="false">B14</f>
        <v>野洲A</v>
      </c>
      <c r="G26" s="47"/>
      <c r="H26" s="47"/>
      <c r="I26" s="101" t="n">
        <v>4</v>
      </c>
      <c r="J26" s="102" t="s">
        <v>35</v>
      </c>
      <c r="K26" s="101" t="n">
        <v>1</v>
      </c>
      <c r="L26" s="46" t="str">
        <f aca="false">B12</f>
        <v>蒲生</v>
      </c>
      <c r="M26" s="46"/>
      <c r="N26" s="46"/>
      <c r="O26" s="103" t="str">
        <f aca="false">B13</f>
        <v>PREDU</v>
      </c>
      <c r="P26" s="103"/>
      <c r="Q26" s="103"/>
      <c r="R26" s="104" t="str">
        <f aca="false">B11</f>
        <v>プライマリー</v>
      </c>
      <c r="S26" s="104"/>
      <c r="T26" s="104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J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92</v>
      </c>
      <c r="C10" s="17"/>
      <c r="D10" s="17"/>
      <c r="E10" s="18" t="str">
        <f aca="false">B11</f>
        <v>ジュニオール</v>
      </c>
      <c r="F10" s="18"/>
      <c r="G10" s="18"/>
      <c r="H10" s="19" t="str">
        <f aca="false">B12</f>
        <v>金城</v>
      </c>
      <c r="I10" s="19"/>
      <c r="J10" s="19"/>
      <c r="K10" s="19" t="str">
        <f aca="false">B13</f>
        <v>桐原東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93</v>
      </c>
      <c r="C11" s="24"/>
      <c r="D11" s="24"/>
      <c r="E11" s="25"/>
      <c r="F11" s="69"/>
      <c r="G11" s="27"/>
      <c r="H11" s="28" t="n">
        <f aca="false">I19</f>
        <v>1</v>
      </c>
      <c r="I11" s="69" t="str">
        <f aca="false">IF(H11="","-",IF(H11&gt;J11,"○",IF(H11=J11,"△","●")))</f>
        <v>△</v>
      </c>
      <c r="J11" s="27" t="n">
        <f aca="false">K19</f>
        <v>1</v>
      </c>
      <c r="K11" s="28" t="n">
        <f aca="false">K21</f>
        <v>2</v>
      </c>
      <c r="L11" s="69" t="str">
        <f aca="false">IF(K11="","-",IF(K11&gt;M11,"○",IF(K11=M11,"△","●")))</f>
        <v>○</v>
      </c>
      <c r="M11" s="27" t="n">
        <f aca="false">I21</f>
        <v>0</v>
      </c>
      <c r="N11" s="108"/>
      <c r="O11" s="109"/>
      <c r="P11" s="110"/>
      <c r="Q11" s="29" t="n">
        <f aca="false">COUNTIF(E11:P11,"○")*3+COUNTIF(E11:P11,"△")</f>
        <v>4</v>
      </c>
      <c r="R11" s="29"/>
      <c r="S11" s="29"/>
      <c r="T11" s="30" t="n">
        <f aca="false">E11+H11+K11+N11</f>
        <v>3</v>
      </c>
      <c r="U11" s="30"/>
      <c r="V11" s="30"/>
      <c r="W11" s="30" t="n">
        <f aca="false">G11+J11+M11+P11</f>
        <v>1</v>
      </c>
      <c r="X11" s="30"/>
      <c r="Y11" s="30"/>
      <c r="Z11" s="30" t="n">
        <f aca="false">T11-W11</f>
        <v>2</v>
      </c>
      <c r="AA11" s="30"/>
      <c r="AB11" s="30"/>
      <c r="AC11" s="31" t="n">
        <v>1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A12" s="42" t="s">
        <v>23</v>
      </c>
      <c r="B12" s="32" t="s">
        <v>94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△</v>
      </c>
      <c r="G12" s="35" t="n">
        <f aca="false">I19</f>
        <v>1</v>
      </c>
      <c r="H12" s="36"/>
      <c r="I12" s="93"/>
      <c r="J12" s="35"/>
      <c r="K12" s="36" t="n">
        <f aca="false">I23</f>
        <v>1</v>
      </c>
      <c r="L12" s="93" t="str">
        <f aca="false">IF(K12="","-",IF(K12&gt;M12,"○",IF(K12=M12,"△","●")))</f>
        <v>○</v>
      </c>
      <c r="M12" s="35" t="n">
        <f aca="false">K23</f>
        <v>0</v>
      </c>
      <c r="N12" s="111"/>
      <c r="O12" s="112"/>
      <c r="P12" s="113"/>
      <c r="Q12" s="37" t="n">
        <f aca="false">COUNTIF(E12:P12,"○")*3+COUNTIF(E12:P12,"△")</f>
        <v>4</v>
      </c>
      <c r="R12" s="37"/>
      <c r="S12" s="37"/>
      <c r="T12" s="38" t="n">
        <f aca="false">E12+H12+K12+N12</f>
        <v>2</v>
      </c>
      <c r="U12" s="38"/>
      <c r="V12" s="38"/>
      <c r="W12" s="38" t="n">
        <f aca="false">G12+J12+M12+P12</f>
        <v>1</v>
      </c>
      <c r="X12" s="38"/>
      <c r="Y12" s="38"/>
      <c r="Z12" s="39" t="n">
        <f aca="false">T12-W12</f>
        <v>1</v>
      </c>
      <c r="AA12" s="39"/>
      <c r="AB12" s="39"/>
      <c r="AC12" s="40" t="n">
        <v>2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B13" s="32" t="s">
        <v>95</v>
      </c>
      <c r="C13" s="32"/>
      <c r="D13" s="32"/>
      <c r="E13" s="33" t="n">
        <f aca="false">I21</f>
        <v>0</v>
      </c>
      <c r="F13" s="93" t="str">
        <f aca="false">IF(E13="","-",IF(E13&gt;G13,"○",IF(E13=G13,"△","●")))</f>
        <v>●</v>
      </c>
      <c r="G13" s="35" t="n">
        <f aca="false">K21</f>
        <v>2</v>
      </c>
      <c r="H13" s="36" t="n">
        <f aca="false">K23</f>
        <v>0</v>
      </c>
      <c r="I13" s="93" t="str">
        <f aca="false">IF(H13="","-",IF(H13&gt;J13,"○",IF(H13=J13,"△","●")))</f>
        <v>●</v>
      </c>
      <c r="J13" s="35" t="n">
        <f aca="false">I23</f>
        <v>1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0</v>
      </c>
      <c r="R13" s="37"/>
      <c r="S13" s="37"/>
      <c r="T13" s="38" t="n">
        <f aca="false">E13+H13+K13+N13</f>
        <v>0</v>
      </c>
      <c r="U13" s="38"/>
      <c r="V13" s="38"/>
      <c r="W13" s="38" t="n">
        <f aca="false">G13+J13+M13+P13</f>
        <v>3</v>
      </c>
      <c r="X13" s="38"/>
      <c r="Y13" s="38"/>
      <c r="Z13" s="39" t="n">
        <f aca="false">T13-W13</f>
        <v>-3</v>
      </c>
      <c r="AA13" s="39"/>
      <c r="AB13" s="39"/>
      <c r="AC13" s="40" t="n">
        <v>3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9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9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124" t="str">
        <f aca="false">B11</f>
        <v>ジュニオール</v>
      </c>
      <c r="G19" s="124"/>
      <c r="H19" s="124"/>
      <c r="I19" s="68" t="n">
        <v>1</v>
      </c>
      <c r="J19" s="69" t="s">
        <v>35</v>
      </c>
      <c r="K19" s="68" t="n">
        <v>1</v>
      </c>
      <c r="L19" s="70" t="str">
        <f aca="false">B12</f>
        <v>金城</v>
      </c>
      <c r="M19" s="70"/>
      <c r="N19" s="70"/>
      <c r="O19" s="71" t="str">
        <f aca="false">B13</f>
        <v>桐原東</v>
      </c>
      <c r="P19" s="71"/>
      <c r="Q19" s="71"/>
      <c r="R19" s="72" t="str">
        <f aca="false">B13</f>
        <v>桐原東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桐原東</v>
      </c>
      <c r="G21" s="91"/>
      <c r="H21" s="91"/>
      <c r="I21" s="92" t="n">
        <v>0</v>
      </c>
      <c r="J21" s="93" t="s">
        <v>35</v>
      </c>
      <c r="K21" s="92" t="n">
        <v>2</v>
      </c>
      <c r="L21" s="125" t="str">
        <f aca="false">B11</f>
        <v>ジュニオール</v>
      </c>
      <c r="M21" s="125"/>
      <c r="N21" s="125"/>
      <c r="O21" s="122" t="str">
        <f aca="false">B12</f>
        <v>金城</v>
      </c>
      <c r="P21" s="122"/>
      <c r="Q21" s="122"/>
      <c r="R21" s="123" t="str">
        <f aca="false">B12</f>
        <v>金城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金城</v>
      </c>
      <c r="G23" s="47"/>
      <c r="H23" s="47"/>
      <c r="I23" s="101" t="n">
        <v>1</v>
      </c>
      <c r="J23" s="102" t="s">
        <v>35</v>
      </c>
      <c r="K23" s="101" t="n">
        <v>0</v>
      </c>
      <c r="L23" s="46" t="str">
        <f aca="false">B13</f>
        <v>桐原東</v>
      </c>
      <c r="M23" s="46"/>
      <c r="N23" s="46"/>
      <c r="O23" s="103" t="str">
        <f aca="false">B11</f>
        <v>ジュニオール</v>
      </c>
      <c r="P23" s="103"/>
      <c r="Q23" s="103"/>
      <c r="R23" s="104" t="str">
        <f aca="false">B11</f>
        <v>ジュニオール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26.1" hidden="false" customHeight="true" outlineLevel="0" collapsed="false"/>
    <row r="25" s="1" customFormat="true" ht="26.1" hidden="false" customHeight="true" outlineLevel="0" collapsed="false"/>
    <row r="26" s="1" customFormat="tru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8" activeCellId="0" sqref="BA18"/>
    </sheetView>
  </sheetViews>
  <sheetFormatPr defaultColWidth="2.25" defaultRowHeight="23.1" zeroHeight="false" outlineLevelRow="0" outlineLevelCol="0"/>
  <cols>
    <col collapsed="false" customWidth="false" hidden="false" outlineLevel="0" max="52" min="1" style="126" width="2.25"/>
    <col collapsed="false" customWidth="true" hidden="false" outlineLevel="0" max="53" min="53" style="126" width="13.36"/>
    <col collapsed="false" customWidth="false" hidden="false" outlineLevel="0" max="257" min="54" style="126" width="2.25"/>
  </cols>
  <sheetData>
    <row r="1" s="9" customFormat="true" ht="23.1" hidden="false" customHeight="true" outlineLevel="0" collapsed="false">
      <c r="B1" s="8" t="s">
        <v>9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9" customFormat="true" ht="23.1" hidden="false" customHeight="true" outlineLevel="0" collapsed="false">
      <c r="B2" s="15"/>
      <c r="C2" s="42" t="s">
        <v>99</v>
      </c>
      <c r="D2" s="15"/>
      <c r="E2" s="15"/>
      <c r="F2" s="15"/>
      <c r="G2" s="15"/>
      <c r="H2" s="15"/>
      <c r="I2" s="15"/>
      <c r="J2" s="15" t="s">
        <v>100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9" customFormat="true" ht="23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 t="s">
        <v>10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9" customFormat="true" ht="22.35" hidden="false" customHeight="true" outlineLevel="0" collapsed="false">
      <c r="B4" s="15"/>
      <c r="C4" s="42" t="s">
        <v>102</v>
      </c>
      <c r="D4" s="15"/>
      <c r="E4" s="15"/>
      <c r="F4" s="15"/>
      <c r="G4" s="15"/>
      <c r="H4" s="15"/>
      <c r="I4" s="15"/>
      <c r="J4" s="15" t="s">
        <v>103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9" customFormat="true" ht="23.1" hidden="false" customHeight="true" outlineLevel="0" collapsed="false">
      <c r="B5" s="15"/>
      <c r="C5" s="42" t="s">
        <v>104</v>
      </c>
      <c r="D5" s="15"/>
      <c r="E5" s="15"/>
      <c r="F5" s="15"/>
      <c r="G5" s="15"/>
      <c r="H5" s="15"/>
      <c r="I5" s="15"/>
      <c r="J5" s="42" t="s">
        <v>105</v>
      </c>
      <c r="K5" s="15"/>
      <c r="L5" s="15"/>
      <c r="M5" s="15"/>
      <c r="N5" s="15"/>
      <c r="O5" s="15"/>
      <c r="P5" s="15"/>
      <c r="Q5" s="15"/>
      <c r="R5" s="15"/>
      <c r="S5" s="15"/>
      <c r="T5" s="42" t="s">
        <v>10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27"/>
      <c r="AP5" s="127"/>
      <c r="AQ5" s="127"/>
      <c r="AR5" s="127"/>
      <c r="AS5" s="127"/>
      <c r="AT5" s="127"/>
    </row>
    <row r="6" s="9" customFormat="true" ht="23.1" hidden="false" customHeight="true" outlineLevel="0" collapsed="false">
      <c r="B6" s="15"/>
      <c r="C6" s="42" t="s">
        <v>107</v>
      </c>
      <c r="D6" s="15"/>
      <c r="E6" s="15"/>
      <c r="F6" s="15"/>
      <c r="G6" s="15"/>
      <c r="H6" s="15"/>
      <c r="I6" s="15"/>
      <c r="J6" s="42" t="s">
        <v>108</v>
      </c>
      <c r="K6" s="15"/>
      <c r="L6" s="15"/>
      <c r="M6" s="15"/>
      <c r="N6" s="128" t="s">
        <v>109</v>
      </c>
      <c r="O6" s="129"/>
      <c r="P6" s="130" t="s">
        <v>54</v>
      </c>
      <c r="Q6" s="130"/>
      <c r="R6" s="130"/>
      <c r="S6" s="130"/>
      <c r="T6" s="129"/>
      <c r="U6" s="129"/>
      <c r="V6" s="131" t="s">
        <v>110</v>
      </c>
      <c r="W6" s="131"/>
      <c r="X6" s="129"/>
      <c r="Y6" s="130" t="s">
        <v>54</v>
      </c>
      <c r="Z6" s="130"/>
      <c r="AA6" s="130"/>
      <c r="AB6" s="130"/>
      <c r="AC6" s="129"/>
      <c r="AD6" s="129"/>
      <c r="AE6" s="132" t="s">
        <v>111</v>
      </c>
      <c r="AF6" s="129"/>
      <c r="AG6" s="130" t="s">
        <v>54</v>
      </c>
      <c r="AH6" s="130"/>
      <c r="AI6" s="130"/>
      <c r="AJ6" s="130"/>
      <c r="AK6" s="129"/>
      <c r="AL6" s="129"/>
      <c r="AM6" s="132" t="s">
        <v>112</v>
      </c>
      <c r="AN6" s="129"/>
      <c r="AO6" s="130" t="s">
        <v>54</v>
      </c>
      <c r="AP6" s="130"/>
      <c r="AQ6" s="130"/>
      <c r="AR6" s="130"/>
      <c r="AS6" s="127"/>
      <c r="AT6" s="127"/>
      <c r="AU6" s="127"/>
      <c r="AV6" s="127"/>
    </row>
    <row r="7" s="9" customFormat="tru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42" t="s">
        <v>113</v>
      </c>
      <c r="K7" s="15"/>
      <c r="L7" s="15"/>
      <c r="M7" s="15"/>
      <c r="N7" s="128" t="s">
        <v>109</v>
      </c>
      <c r="O7" s="129"/>
      <c r="P7" s="133" t="s">
        <v>54</v>
      </c>
      <c r="Q7" s="133"/>
      <c r="R7" s="133"/>
      <c r="S7" s="133"/>
      <c r="T7" s="129"/>
      <c r="U7" s="129"/>
      <c r="V7" s="131" t="s">
        <v>110</v>
      </c>
      <c r="W7" s="131"/>
      <c r="X7" s="129"/>
      <c r="Y7" s="130" t="s">
        <v>54</v>
      </c>
      <c r="Z7" s="130"/>
      <c r="AA7" s="130"/>
      <c r="AB7" s="130"/>
      <c r="AC7" s="129"/>
      <c r="AD7" s="129"/>
      <c r="AE7" s="132" t="s">
        <v>111</v>
      </c>
      <c r="AF7" s="129"/>
      <c r="AG7" s="133" t="s">
        <v>54</v>
      </c>
      <c r="AH7" s="133"/>
      <c r="AI7" s="133"/>
      <c r="AJ7" s="133"/>
      <c r="AK7" s="129"/>
      <c r="AL7" s="129"/>
      <c r="AM7" s="132" t="s">
        <v>112</v>
      </c>
      <c r="AN7" s="129"/>
      <c r="AO7" s="130" t="s">
        <v>54</v>
      </c>
      <c r="AP7" s="130"/>
      <c r="AQ7" s="130"/>
      <c r="AR7" s="130"/>
      <c r="AS7" s="134"/>
      <c r="AT7" s="134"/>
      <c r="AU7" s="134"/>
      <c r="AV7" s="134"/>
    </row>
    <row r="8" s="9" customFormat="true" ht="23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5" t="s">
        <v>114</v>
      </c>
      <c r="O8" s="136"/>
      <c r="P8" s="137"/>
      <c r="Q8" s="137"/>
      <c r="R8" s="137"/>
      <c r="S8" s="137"/>
      <c r="T8" s="136"/>
      <c r="U8" s="136"/>
      <c r="V8" s="137"/>
      <c r="W8" s="137"/>
      <c r="X8" s="136"/>
      <c r="Y8" s="137"/>
      <c r="Z8" s="137"/>
      <c r="AA8" s="137"/>
      <c r="AB8" s="137"/>
      <c r="AC8" s="136"/>
      <c r="AD8" s="136"/>
      <c r="AE8" s="138"/>
      <c r="AF8" s="136"/>
      <c r="AG8" s="137"/>
      <c r="AH8" s="137"/>
      <c r="AI8" s="137"/>
      <c r="AJ8" s="137"/>
      <c r="AK8" s="136"/>
      <c r="AL8" s="136"/>
      <c r="AM8" s="138"/>
      <c r="AN8" s="136"/>
      <c r="AO8" s="139"/>
      <c r="AP8" s="139"/>
      <c r="AQ8" s="139"/>
      <c r="AR8" s="139"/>
      <c r="AS8" s="134"/>
      <c r="AT8" s="134"/>
      <c r="AU8" s="134"/>
      <c r="AV8" s="134"/>
    </row>
    <row r="9" s="9" customFormat="true" ht="23.1" hidden="false" customHeight="true" outlineLevel="0" collapsed="false">
      <c r="B9" s="15"/>
      <c r="C9" s="42" t="s">
        <v>115</v>
      </c>
      <c r="D9" s="15"/>
      <c r="E9" s="15"/>
      <c r="F9" s="15"/>
      <c r="G9" s="15"/>
      <c r="H9" s="15"/>
      <c r="I9" s="15"/>
      <c r="J9" s="15"/>
      <c r="K9" s="15" t="s">
        <v>11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9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s="126" customFormat="true" ht="23.1" hidden="false" customHeight="true" outlineLevel="0" collapsed="false">
      <c r="B11" s="140" t="s">
        <v>117</v>
      </c>
      <c r="C11" s="140"/>
      <c r="D11" s="140"/>
      <c r="E11" s="140"/>
      <c r="F11" s="140" t="s">
        <v>25</v>
      </c>
      <c r="G11" s="140"/>
      <c r="H11" s="140"/>
      <c r="I11" s="140"/>
      <c r="J11" s="141" t="s">
        <v>118</v>
      </c>
      <c r="K11" s="141"/>
      <c r="L11" s="141"/>
      <c r="M11" s="141"/>
      <c r="N11" s="136"/>
      <c r="O11" s="142"/>
      <c r="P11" s="140" t="s">
        <v>119</v>
      </c>
      <c r="Q11" s="140"/>
      <c r="R11" s="140"/>
      <c r="S11" s="140"/>
      <c r="T11" s="141" t="s">
        <v>54</v>
      </c>
      <c r="U11" s="141"/>
      <c r="V11" s="141"/>
      <c r="W11" s="141"/>
      <c r="X11" s="143"/>
      <c r="Y11" s="143"/>
      <c r="Z11" s="140"/>
      <c r="AA11" s="140"/>
      <c r="AB11" s="140" t="s">
        <v>117</v>
      </c>
      <c r="AC11" s="140"/>
      <c r="AD11" s="140"/>
      <c r="AE11" s="140"/>
      <c r="AF11" s="140" t="s">
        <v>25</v>
      </c>
      <c r="AG11" s="140"/>
      <c r="AH11" s="140"/>
      <c r="AI11" s="140"/>
      <c r="AJ11" s="144" t="s">
        <v>54</v>
      </c>
      <c r="AK11" s="144"/>
      <c r="AL11" s="144"/>
      <c r="AM11" s="144"/>
      <c r="AN11" s="143"/>
      <c r="AO11" s="143"/>
      <c r="AP11" s="140" t="s">
        <v>119</v>
      </c>
      <c r="AQ11" s="140"/>
      <c r="AR11" s="140"/>
      <c r="AS11" s="140"/>
      <c r="AT11" s="144"/>
      <c r="AU11" s="144"/>
      <c r="AV11" s="144"/>
      <c r="AW11" s="144"/>
    </row>
    <row r="12" s="145" customFormat="true" ht="23.1" hidden="false" customHeight="true" outlineLevel="0" collapsed="false">
      <c r="B12" s="146" t="s">
        <v>109</v>
      </c>
      <c r="C12" s="146"/>
      <c r="D12" s="146"/>
      <c r="E12" s="147" t="str">
        <f aca="false">B13</f>
        <v>野洲A</v>
      </c>
      <c r="F12" s="147"/>
      <c r="G12" s="147"/>
      <c r="H12" s="147" t="str">
        <f aca="false">B14</f>
        <v>豊栄</v>
      </c>
      <c r="I12" s="147"/>
      <c r="J12" s="147"/>
      <c r="K12" s="147" t="str">
        <f aca="false">B15</f>
        <v>愛知A</v>
      </c>
      <c r="L12" s="147"/>
      <c r="M12" s="147"/>
      <c r="N12" s="147" t="str">
        <f aca="false">B16</f>
        <v>G2</v>
      </c>
      <c r="O12" s="147"/>
      <c r="P12" s="147"/>
      <c r="Q12" s="147" t="str">
        <f aca="false">B17</f>
        <v>北野B</v>
      </c>
      <c r="R12" s="147"/>
      <c r="S12" s="147"/>
      <c r="T12" s="148" t="s">
        <v>15</v>
      </c>
      <c r="U12" s="148"/>
      <c r="V12" s="149" t="s">
        <v>19</v>
      </c>
      <c r="W12" s="149"/>
      <c r="X12" s="149"/>
      <c r="Y12" s="150"/>
      <c r="Z12" s="151"/>
      <c r="AA12" s="150"/>
      <c r="AB12" s="146" t="s">
        <v>110</v>
      </c>
      <c r="AC12" s="146"/>
      <c r="AD12" s="146"/>
      <c r="AE12" s="147" t="str">
        <f aca="false">AB13</f>
        <v>PREDU</v>
      </c>
      <c r="AF12" s="147"/>
      <c r="AG12" s="147"/>
      <c r="AH12" s="147" t="str">
        <f aca="false">AB14</f>
        <v>玉園</v>
      </c>
      <c r="AI12" s="147"/>
      <c r="AJ12" s="147"/>
      <c r="AK12" s="147" t="str">
        <f aca="false">AB15</f>
        <v>金田</v>
      </c>
      <c r="AL12" s="147"/>
      <c r="AM12" s="147"/>
      <c r="AN12" s="147" t="str">
        <f aca="false">AB16</f>
        <v>G1</v>
      </c>
      <c r="AO12" s="147"/>
      <c r="AP12" s="147"/>
      <c r="AQ12" s="147" t="str">
        <f aca="false">AB17</f>
        <v>亀山</v>
      </c>
      <c r="AR12" s="147"/>
      <c r="AS12" s="147"/>
      <c r="AT12" s="148" t="s">
        <v>15</v>
      </c>
      <c r="AU12" s="148"/>
      <c r="AV12" s="149" t="s">
        <v>19</v>
      </c>
      <c r="AW12" s="149"/>
      <c r="AX12" s="149"/>
      <c r="AZ12" s="152"/>
    </row>
    <row r="13" s="153" customFormat="true" ht="23.1" hidden="false" customHeight="true" outlineLevel="0" collapsed="false">
      <c r="A13" s="153" t="s">
        <v>120</v>
      </c>
      <c r="B13" s="154" t="s">
        <v>121</v>
      </c>
      <c r="C13" s="154"/>
      <c r="D13" s="154"/>
      <c r="E13" s="155"/>
      <c r="F13" s="155"/>
      <c r="G13" s="155"/>
      <c r="H13" s="156" t="n">
        <f aca="false">K31</f>
        <v>0</v>
      </c>
      <c r="I13" s="150" t="str">
        <f aca="false">IF(H13="","-",IF(H13&gt;J13,"○",IF(H13=J13,"△","●")))</f>
        <v>-</v>
      </c>
      <c r="J13" s="157" t="n">
        <f aca="false">N31</f>
        <v>0</v>
      </c>
      <c r="K13" s="156" t="n">
        <f aca="false">K34</f>
        <v>0</v>
      </c>
      <c r="L13" s="150" t="str">
        <f aca="false">IF(K13="","-",IF(K13&gt;M13,"○",IF(K13=M13,"△","●")))</f>
        <v>-</v>
      </c>
      <c r="M13" s="157" t="n">
        <f aca="false">N34</f>
        <v>0</v>
      </c>
      <c r="N13" s="156" t="n">
        <f aca="false">K25</f>
        <v>0</v>
      </c>
      <c r="O13" s="150" t="str">
        <f aca="false">IF(N13="","-",IF(N13&gt;P13,"○",IF(N13=P13,"△","●")))</f>
        <v>-</v>
      </c>
      <c r="P13" s="157" t="n">
        <f aca="false">N25</f>
        <v>0</v>
      </c>
      <c r="Q13" s="156" t="n">
        <f aca="false">K27</f>
        <v>0</v>
      </c>
      <c r="R13" s="150" t="str">
        <f aca="false">IF(Q13="","-",IF(Q13&gt;S13,"○",IF(Q13=S13,"△","●")))</f>
        <v>-</v>
      </c>
      <c r="S13" s="157" t="n">
        <f aca="false">N27</f>
        <v>0</v>
      </c>
      <c r="T13" s="158" t="n">
        <f aca="false">COUNTIF(E13:S13,"○")*3+COUNTIF(E13:S13,"△")</f>
        <v>0</v>
      </c>
      <c r="U13" s="158"/>
      <c r="V13" s="159"/>
      <c r="W13" s="159"/>
      <c r="X13" s="159"/>
      <c r="Z13" s="151"/>
      <c r="AA13" s="153" t="s">
        <v>120</v>
      </c>
      <c r="AB13" s="160" t="s">
        <v>22</v>
      </c>
      <c r="AC13" s="160"/>
      <c r="AD13" s="160"/>
      <c r="AE13" s="155"/>
      <c r="AF13" s="155"/>
      <c r="AG13" s="155"/>
      <c r="AH13" s="156" t="n">
        <f aca="false">AK31</f>
        <v>0</v>
      </c>
      <c r="AI13" s="150" t="str">
        <f aca="false">IF(AH13="","-",IF(AH13&gt;AJ13,"○",IF(AH13=AJ13,"△","●")))</f>
        <v>-</v>
      </c>
      <c r="AJ13" s="157" t="n">
        <f aca="false">AN31</f>
        <v>0</v>
      </c>
      <c r="AK13" s="156" t="n">
        <f aca="false">AK34</f>
        <v>0</v>
      </c>
      <c r="AL13" s="150" t="str">
        <f aca="false">IF(AK13="","-",IF(AK13&gt;AM13,"○",IF(AK13=AM13,"△","●")))</f>
        <v>-</v>
      </c>
      <c r="AM13" s="157" t="n">
        <f aca="false">AN34</f>
        <v>0</v>
      </c>
      <c r="AN13" s="156" t="n">
        <f aca="false">AK25</f>
        <v>0</v>
      </c>
      <c r="AO13" s="150" t="str">
        <f aca="false">IF(AN13="","-",IF(AN13&gt;AP13,"○",IF(AN13=AP13,"△","●")))</f>
        <v>-</v>
      </c>
      <c r="AP13" s="157" t="n">
        <f aca="false">AN25</f>
        <v>0</v>
      </c>
      <c r="AQ13" s="156" t="n">
        <f aca="false">AK27</f>
        <v>0</v>
      </c>
      <c r="AR13" s="150" t="str">
        <f aca="false">IF(AQ13="","-",IF(AQ13&gt;AS13,"○",IF(AQ13=AS13,"△","●")))</f>
        <v>-</v>
      </c>
      <c r="AS13" s="157" t="n">
        <f aca="false">AN27</f>
        <v>0</v>
      </c>
      <c r="AT13" s="158" t="n">
        <f aca="false">COUNTIF(AE13:AS13,"○")*3+COUNTIF(AE13:AS13,"△")</f>
        <v>0</v>
      </c>
      <c r="AU13" s="158"/>
      <c r="AV13" s="159"/>
      <c r="AW13" s="159"/>
      <c r="AX13" s="159"/>
    </row>
    <row r="14" s="153" customFormat="true" ht="23.1" hidden="false" customHeight="true" outlineLevel="0" collapsed="false">
      <c r="A14" s="153" t="s">
        <v>120</v>
      </c>
      <c r="B14" s="161" t="s">
        <v>47</v>
      </c>
      <c r="C14" s="161"/>
      <c r="D14" s="161"/>
      <c r="E14" s="162" t="n">
        <f aca="false">N31</f>
        <v>0</v>
      </c>
      <c r="F14" s="163" t="str">
        <f aca="false">IF(E14="","-",IF(E14&gt;G14,"○",IF(E14=G14,"△","●")))</f>
        <v>-</v>
      </c>
      <c r="G14" s="164" t="n">
        <f aca="false">K31</f>
        <v>0</v>
      </c>
      <c r="H14" s="165"/>
      <c r="I14" s="165"/>
      <c r="J14" s="165"/>
      <c r="K14" s="162" t="n">
        <f aca="false">N26</f>
        <v>0</v>
      </c>
      <c r="L14" s="163" t="str">
        <f aca="false">IF(K14="","-",IF(K14&gt;M14,"○",IF(K14=M14,"△","●")))</f>
        <v>-</v>
      </c>
      <c r="M14" s="164" t="n">
        <f aca="false">K26</f>
        <v>0</v>
      </c>
      <c r="N14" s="162" t="n">
        <f aca="false">N23</f>
        <v>0</v>
      </c>
      <c r="O14" s="163" t="str">
        <f aca="false">IF(N14="","-",IF(N14&gt;P14,"○",IF(N14=P14,"△","●")))</f>
        <v>-</v>
      </c>
      <c r="P14" s="164" t="n">
        <f aca="false">K23</f>
        <v>0</v>
      </c>
      <c r="Q14" s="162" t="n">
        <f aca="false">K33</f>
        <v>0</v>
      </c>
      <c r="R14" s="163" t="str">
        <f aca="false">IF(Q14="","-",IF(Q14&gt;S14,"○",IF(Q14=S14,"△","●")))</f>
        <v>-</v>
      </c>
      <c r="S14" s="164" t="n">
        <f aca="false">N33</f>
        <v>0</v>
      </c>
      <c r="T14" s="166" t="n">
        <f aca="false">COUNTIF(E14:S14,"○")*3+COUNTIF(E14:S14,"△")</f>
        <v>0</v>
      </c>
      <c r="U14" s="166"/>
      <c r="V14" s="167"/>
      <c r="W14" s="167"/>
      <c r="X14" s="167"/>
      <c r="Z14" s="151"/>
      <c r="AA14" s="153" t="s">
        <v>120</v>
      </c>
      <c r="AB14" s="161" t="s">
        <v>48</v>
      </c>
      <c r="AC14" s="161"/>
      <c r="AD14" s="161"/>
      <c r="AE14" s="162" t="n">
        <f aca="false">AN31</f>
        <v>0</v>
      </c>
      <c r="AF14" s="163" t="str">
        <f aca="false">IF(AE14="","-",IF(AE14&gt;AG14,"○",IF(AE14=AG14,"△","●")))</f>
        <v>-</v>
      </c>
      <c r="AG14" s="164" t="n">
        <f aca="false">AK31</f>
        <v>0</v>
      </c>
      <c r="AH14" s="165"/>
      <c r="AI14" s="165"/>
      <c r="AJ14" s="165"/>
      <c r="AK14" s="162" t="n">
        <f aca="false">AN26</f>
        <v>0</v>
      </c>
      <c r="AL14" s="163" t="str">
        <f aca="false">IF(AK14="","-",IF(AK14&gt;AM14,"○",IF(AK14=AM14,"△","●")))</f>
        <v>-</v>
      </c>
      <c r="AM14" s="164" t="n">
        <f aca="false">AK26</f>
        <v>0</v>
      </c>
      <c r="AN14" s="162" t="n">
        <f aca="false">AN23</f>
        <v>0</v>
      </c>
      <c r="AO14" s="163" t="str">
        <f aca="false">IF(AN14="","-",IF(AN14&gt;AP14,"○",IF(AN14=AP14,"△","●")))</f>
        <v>-</v>
      </c>
      <c r="AP14" s="164" t="n">
        <f aca="false">AK23</f>
        <v>0</v>
      </c>
      <c r="AQ14" s="162" t="n">
        <f aca="false">AK33</f>
        <v>0</v>
      </c>
      <c r="AR14" s="163" t="str">
        <f aca="false">IF(AQ14="","-",IF(AQ14&gt;AS14,"○",IF(AQ14=AS14,"△","●")))</f>
        <v>-</v>
      </c>
      <c r="AS14" s="164" t="n">
        <f aca="false">AN33</f>
        <v>0</v>
      </c>
      <c r="AT14" s="166" t="n">
        <f aca="false">COUNTIF(AE14:AS14,"○")*3+COUNTIF(AE14:AS14,"△")</f>
        <v>0</v>
      </c>
      <c r="AU14" s="166"/>
      <c r="AV14" s="167"/>
      <c r="AW14" s="167"/>
      <c r="AX14" s="167"/>
    </row>
    <row r="15" s="153" customFormat="true" ht="23.1" hidden="false" customHeight="true" outlineLevel="0" collapsed="false">
      <c r="B15" s="161" t="s">
        <v>122</v>
      </c>
      <c r="C15" s="161"/>
      <c r="D15" s="161"/>
      <c r="E15" s="162" t="n">
        <f aca="false">N34</f>
        <v>0</v>
      </c>
      <c r="F15" s="163" t="str">
        <f aca="false">IF(E15="","-",IF(E15&gt;G15,"○",IF(E15=G15,"△","●")))</f>
        <v>-</v>
      </c>
      <c r="G15" s="164" t="n">
        <f aca="false">K34</f>
        <v>0</v>
      </c>
      <c r="H15" s="162" t="n">
        <f aca="false">K26</f>
        <v>0</v>
      </c>
      <c r="I15" s="163" t="str">
        <f aca="false">IF(H15="","-",IF(H15&gt;J15,"○",IF(H15=J15,"△","●")))</f>
        <v>-</v>
      </c>
      <c r="J15" s="164" t="n">
        <f aca="false">N26</f>
        <v>0</v>
      </c>
      <c r="K15" s="165"/>
      <c r="L15" s="165"/>
      <c r="M15" s="165"/>
      <c r="N15" s="162" t="n">
        <f aca="false">K32</f>
        <v>0</v>
      </c>
      <c r="O15" s="163" t="str">
        <f aca="false">IF(N15="","-",IF(N15&gt;P15,"○",IF(N15=P15,"△","●")))</f>
        <v>-</v>
      </c>
      <c r="P15" s="164" t="n">
        <f aca="false">N32</f>
        <v>0</v>
      </c>
      <c r="Q15" s="162" t="n">
        <f aca="false">N24</f>
        <v>0</v>
      </c>
      <c r="R15" s="163" t="str">
        <f aca="false">IF(Q15="","-",IF(Q15&gt;S15,"○",IF(Q15=S15,"△","●")))</f>
        <v>-</v>
      </c>
      <c r="S15" s="164" t="n">
        <f aca="false">K24</f>
        <v>0</v>
      </c>
      <c r="T15" s="166" t="n">
        <f aca="false">COUNTIF(E15:S15,"○")*3+COUNTIF(E15:S15,"△")</f>
        <v>0</v>
      </c>
      <c r="U15" s="166"/>
      <c r="V15" s="167"/>
      <c r="W15" s="167"/>
      <c r="X15" s="167"/>
      <c r="Y15" s="168"/>
      <c r="Z15" s="151"/>
      <c r="AA15" s="168"/>
      <c r="AB15" s="161" t="s">
        <v>61</v>
      </c>
      <c r="AC15" s="161"/>
      <c r="AD15" s="161"/>
      <c r="AE15" s="162" t="n">
        <f aca="false">AN34</f>
        <v>0</v>
      </c>
      <c r="AF15" s="163" t="str">
        <f aca="false">IF(AE15="","-",IF(AE15&gt;AG15,"○",IF(AE15=AG15,"△","●")))</f>
        <v>-</v>
      </c>
      <c r="AG15" s="164" t="n">
        <f aca="false">AK34</f>
        <v>0</v>
      </c>
      <c r="AH15" s="162" t="n">
        <f aca="false">AK26</f>
        <v>0</v>
      </c>
      <c r="AI15" s="163" t="str">
        <f aca="false">IF(AH15="","-",IF(AH15&gt;AJ15,"○",IF(AH15=AJ15,"△","●")))</f>
        <v>-</v>
      </c>
      <c r="AJ15" s="164" t="n">
        <f aca="false">AN26</f>
        <v>0</v>
      </c>
      <c r="AK15" s="165"/>
      <c r="AL15" s="165"/>
      <c r="AM15" s="165"/>
      <c r="AN15" s="162" t="n">
        <f aca="false">AK32</f>
        <v>0</v>
      </c>
      <c r="AO15" s="163" t="str">
        <f aca="false">IF(AN15="","-",IF(AN15&gt;AP15,"○",IF(AN15=AP15,"△","●")))</f>
        <v>-</v>
      </c>
      <c r="AP15" s="164" t="n">
        <f aca="false">AN32</f>
        <v>0</v>
      </c>
      <c r="AQ15" s="162" t="n">
        <f aca="false">AN24</f>
        <v>0</v>
      </c>
      <c r="AR15" s="163" t="str">
        <f aca="false">IF(AQ15="","-",IF(AQ15&gt;AS15,"○",IF(AQ15=AS15,"△","●")))</f>
        <v>-</v>
      </c>
      <c r="AS15" s="164" t="n">
        <f aca="false">AK24</f>
        <v>0</v>
      </c>
      <c r="AT15" s="166" t="n">
        <f aca="false">COUNTIF(AE15:AS15,"○")*3+COUNTIF(AE15:AS15,"△")</f>
        <v>0</v>
      </c>
      <c r="AU15" s="166"/>
      <c r="AV15" s="167"/>
      <c r="AW15" s="167"/>
      <c r="AX15" s="167"/>
    </row>
    <row r="16" s="153" customFormat="true" ht="23.1" hidden="false" customHeight="true" outlineLevel="0" collapsed="false">
      <c r="B16" s="169" t="s">
        <v>123</v>
      </c>
      <c r="C16" s="169"/>
      <c r="D16" s="169"/>
      <c r="E16" s="162" t="n">
        <f aca="false">N25</f>
        <v>0</v>
      </c>
      <c r="F16" s="163" t="str">
        <f aca="false">IF(E16="","-",IF(E16&gt;G16,"○",IF(E16=G16,"△","●")))</f>
        <v>-</v>
      </c>
      <c r="G16" s="164" t="n">
        <f aca="false">K25</f>
        <v>0</v>
      </c>
      <c r="H16" s="162" t="n">
        <f aca="false">K23</f>
        <v>0</v>
      </c>
      <c r="I16" s="163" t="str">
        <f aca="false">IF(H16="","-",IF(H16&gt;J16,"○",IF(H16=J16,"△","●")))</f>
        <v>-</v>
      </c>
      <c r="J16" s="164" t="n">
        <f aca="false">N23</f>
        <v>0</v>
      </c>
      <c r="K16" s="162" t="n">
        <f aca="false">N32</f>
        <v>0</v>
      </c>
      <c r="L16" s="163" t="str">
        <f aca="false">IF(K16="","-",IF(K16&gt;M16,"○",IF(K16=M16,"△","●")))</f>
        <v>-</v>
      </c>
      <c r="M16" s="164" t="n">
        <f aca="false">K32</f>
        <v>0</v>
      </c>
      <c r="N16" s="165"/>
      <c r="O16" s="165"/>
      <c r="P16" s="165"/>
      <c r="Q16" s="162" t="n">
        <f aca="false">K30</f>
        <v>0</v>
      </c>
      <c r="R16" s="163" t="str">
        <f aca="false">IF(Q16="","-",IF(Q16&gt;S16,"○",IF(Q16=S16,"△","●")))</f>
        <v>-</v>
      </c>
      <c r="S16" s="164" t="n">
        <f aca="false">N30</f>
        <v>0</v>
      </c>
      <c r="T16" s="166" t="n">
        <f aca="false">COUNTIF(E16:S16,"○")*3+COUNTIF(E16:S16,"△")</f>
        <v>0</v>
      </c>
      <c r="U16" s="166"/>
      <c r="V16" s="167"/>
      <c r="W16" s="167"/>
      <c r="X16" s="167"/>
      <c r="Y16" s="168"/>
      <c r="Z16" s="151"/>
      <c r="AA16" s="168"/>
      <c r="AB16" s="169" t="s">
        <v>124</v>
      </c>
      <c r="AC16" s="169"/>
      <c r="AD16" s="169"/>
      <c r="AE16" s="162" t="n">
        <f aca="false">AN25</f>
        <v>0</v>
      </c>
      <c r="AF16" s="163" t="str">
        <f aca="false">IF(AE16="","-",IF(AE16&gt;AG16,"○",IF(AE16=AG16,"△","●")))</f>
        <v>-</v>
      </c>
      <c r="AG16" s="164" t="n">
        <f aca="false">AK25</f>
        <v>0</v>
      </c>
      <c r="AH16" s="162" t="n">
        <f aca="false">AK23</f>
        <v>0</v>
      </c>
      <c r="AI16" s="163" t="str">
        <f aca="false">IF(AH16="","-",IF(AH16&gt;AJ16,"○",IF(AH16=AJ16,"△","●")))</f>
        <v>-</v>
      </c>
      <c r="AJ16" s="164" t="n">
        <f aca="false">AN23</f>
        <v>0</v>
      </c>
      <c r="AK16" s="162" t="n">
        <f aca="false">AN32</f>
        <v>0</v>
      </c>
      <c r="AL16" s="163" t="str">
        <f aca="false">IF(AK16="","-",IF(AK16&gt;AM16,"○",IF(AK16=AM16,"△","●")))</f>
        <v>-</v>
      </c>
      <c r="AM16" s="164" t="n">
        <f aca="false">AK32</f>
        <v>0</v>
      </c>
      <c r="AN16" s="165"/>
      <c r="AO16" s="165"/>
      <c r="AP16" s="165"/>
      <c r="AQ16" s="162" t="n">
        <f aca="false">AK30</f>
        <v>0</v>
      </c>
      <c r="AR16" s="163" t="str">
        <f aca="false">IF(AQ16="","-",IF(AQ16&gt;AS16,"○",IF(AQ16=AS16,"△","●")))</f>
        <v>-</v>
      </c>
      <c r="AS16" s="164" t="n">
        <f aca="false">AN30</f>
        <v>0</v>
      </c>
      <c r="AT16" s="166" t="n">
        <f aca="false">COUNTIF(AE16:AS16,"○")*3+COUNTIF(AE16:AS16,"△")</f>
        <v>0</v>
      </c>
      <c r="AU16" s="166"/>
      <c r="AV16" s="167"/>
      <c r="AW16" s="167"/>
      <c r="AX16" s="167"/>
    </row>
    <row r="17" s="153" customFormat="true" ht="23.1" hidden="false" customHeight="true" outlineLevel="0" collapsed="false">
      <c r="B17" s="170" t="s">
        <v>125</v>
      </c>
      <c r="C17" s="170"/>
      <c r="D17" s="170"/>
      <c r="E17" s="171" t="n">
        <f aca="false">N27</f>
        <v>0</v>
      </c>
      <c r="F17" s="172" t="str">
        <f aca="false">IF(E17="","-",IF(E17&gt;G17,"○",IF(E17=G17,"△","●")))</f>
        <v>-</v>
      </c>
      <c r="G17" s="173" t="n">
        <f aca="false">K27</f>
        <v>0</v>
      </c>
      <c r="H17" s="171" t="n">
        <f aca="false">N33</f>
        <v>0</v>
      </c>
      <c r="I17" s="172" t="str">
        <f aca="false">IF(H17="","-",IF(H17&gt;J17,"○",IF(H17=J17,"△","●")))</f>
        <v>-</v>
      </c>
      <c r="J17" s="173" t="n">
        <f aca="false">K33</f>
        <v>0</v>
      </c>
      <c r="K17" s="171" t="n">
        <f aca="false">K24</f>
        <v>0</v>
      </c>
      <c r="L17" s="172" t="str">
        <f aca="false">IF(K17="","-",IF(K17&gt;M17,"○",IF(K17=M17,"△","●")))</f>
        <v>-</v>
      </c>
      <c r="M17" s="173" t="n">
        <f aca="false">N24</f>
        <v>0</v>
      </c>
      <c r="N17" s="171" t="n">
        <f aca="false">N30</f>
        <v>0</v>
      </c>
      <c r="O17" s="172" t="str">
        <f aca="false">IF(N17="","-",IF(N17&gt;P17,"○",IF(N17=P17,"△","●")))</f>
        <v>-</v>
      </c>
      <c r="P17" s="173" t="n">
        <f aca="false">K30</f>
        <v>0</v>
      </c>
      <c r="Q17" s="174"/>
      <c r="R17" s="174"/>
      <c r="S17" s="174"/>
      <c r="T17" s="175" t="n">
        <f aca="false">COUNTIF(E17:S17,"○")*3+COUNTIF(E17:S17,"△")</f>
        <v>0</v>
      </c>
      <c r="U17" s="175"/>
      <c r="V17" s="176"/>
      <c r="W17" s="176"/>
      <c r="X17" s="176"/>
      <c r="Y17" s="168"/>
      <c r="Z17" s="151"/>
      <c r="AA17" s="168"/>
      <c r="AB17" s="170" t="s">
        <v>86</v>
      </c>
      <c r="AC17" s="170"/>
      <c r="AD17" s="170"/>
      <c r="AE17" s="171" t="n">
        <f aca="false">AN27</f>
        <v>0</v>
      </c>
      <c r="AF17" s="172" t="str">
        <f aca="false">IF(AE17="","-",IF(AE17&gt;AG17,"○",IF(AE17=AG17,"△","●")))</f>
        <v>-</v>
      </c>
      <c r="AG17" s="173" t="n">
        <f aca="false">AK27</f>
        <v>0</v>
      </c>
      <c r="AH17" s="171" t="n">
        <f aca="false">AN33</f>
        <v>0</v>
      </c>
      <c r="AI17" s="172" t="str">
        <f aca="false">IF(AH17="","-",IF(AH17&gt;AJ17,"○",IF(AH17=AJ17,"△","●")))</f>
        <v>-</v>
      </c>
      <c r="AJ17" s="173" t="n">
        <f aca="false">AK33</f>
        <v>0</v>
      </c>
      <c r="AK17" s="171" t="n">
        <f aca="false">AK24</f>
        <v>0</v>
      </c>
      <c r="AL17" s="172" t="str">
        <f aca="false">IF(AK17="","-",IF(AK17&gt;AM17,"○",IF(AK17=AM17,"△","●")))</f>
        <v>-</v>
      </c>
      <c r="AM17" s="173" t="n">
        <f aca="false">AN24</f>
        <v>0</v>
      </c>
      <c r="AN17" s="171" t="n">
        <f aca="false">AN30</f>
        <v>0</v>
      </c>
      <c r="AO17" s="172" t="str">
        <f aca="false">IF(AN17="","-",IF(AN17&gt;AP17,"○",IF(AN17=AP17,"△","●")))</f>
        <v>-</v>
      </c>
      <c r="AP17" s="173" t="n">
        <f aca="false">AK30</f>
        <v>0</v>
      </c>
      <c r="AQ17" s="174"/>
      <c r="AR17" s="174"/>
      <c r="AS17" s="174"/>
      <c r="AT17" s="175" t="n">
        <f aca="false">COUNTIF(AE17:AS17,"○")*3+COUNTIF(AE17:AS17,"△")</f>
        <v>0</v>
      </c>
      <c r="AU17" s="175"/>
      <c r="AV17" s="176"/>
      <c r="AW17" s="176"/>
      <c r="AX17" s="176"/>
    </row>
    <row r="18" s="126" customFormat="true" ht="23.1" hidden="false" customHeight="true" outlineLevel="0" collapsed="false">
      <c r="B18" s="177" t="s">
        <v>126</v>
      </c>
      <c r="C18" s="178"/>
      <c r="D18" s="178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39"/>
      <c r="R18" s="139"/>
      <c r="S18" s="139"/>
      <c r="T18" s="142"/>
      <c r="U18" s="142"/>
      <c r="V18" s="142"/>
      <c r="W18" s="142"/>
      <c r="X18" s="142"/>
      <c r="Y18" s="142"/>
      <c r="Z18" s="151"/>
      <c r="AA18" s="142"/>
      <c r="AB18" s="179"/>
      <c r="AC18" s="179"/>
      <c r="AD18" s="179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39"/>
      <c r="AR18" s="139"/>
      <c r="AS18" s="139"/>
      <c r="AT18" s="142"/>
      <c r="AU18" s="142"/>
      <c r="AV18" s="142"/>
      <c r="AW18" s="142"/>
      <c r="AX18" s="142"/>
    </row>
    <row r="19" s="126" customFormat="true" ht="23.1" hidden="false" customHeight="true" outlineLevel="0" collapsed="false">
      <c r="B19" s="178"/>
      <c r="C19" s="178"/>
      <c r="D19" s="178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39"/>
      <c r="R19" s="139"/>
      <c r="S19" s="139"/>
      <c r="T19" s="142"/>
      <c r="U19" s="142"/>
      <c r="V19" s="142"/>
      <c r="W19" s="142"/>
      <c r="X19" s="142"/>
      <c r="Y19" s="142"/>
      <c r="Z19" s="140"/>
      <c r="AA19" s="140"/>
      <c r="AB19" s="179"/>
      <c r="AC19" s="179"/>
      <c r="AD19" s="179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</row>
    <row r="20" s="126" customFormat="true" ht="23.1" hidden="false" customHeight="true" outlineLevel="0" collapsed="false">
      <c r="B20" s="180" t="s">
        <v>127</v>
      </c>
      <c r="C20" s="180"/>
      <c r="D20" s="180"/>
      <c r="E20" s="180"/>
      <c r="F20" s="180"/>
      <c r="G20" s="180"/>
      <c r="H20" s="180"/>
      <c r="I20" s="180"/>
      <c r="J20" s="15"/>
      <c r="K20" s="15"/>
      <c r="L20" s="15"/>
      <c r="M20" s="15"/>
      <c r="N20" s="15"/>
      <c r="O20" s="15"/>
      <c r="P20" s="15"/>
      <c r="Q20" s="181"/>
      <c r="R20" s="181"/>
      <c r="S20" s="181"/>
      <c r="T20" s="142"/>
      <c r="U20" s="142"/>
      <c r="V20" s="142"/>
      <c r="W20" s="142"/>
      <c r="X20" s="142"/>
      <c r="Y20" s="142"/>
      <c r="Z20" s="181"/>
      <c r="AA20" s="142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42"/>
      <c r="AU20" s="142"/>
      <c r="AV20" s="142"/>
      <c r="AW20" s="142"/>
      <c r="AX20" s="142"/>
    </row>
    <row r="21" s="126" customFormat="true" ht="23.1" hidden="false" customHeight="true" outlineLevel="0" collapsed="false">
      <c r="B21" s="182" t="str">
        <f aca="false">B12</f>
        <v>イ</v>
      </c>
      <c r="C21" s="182"/>
      <c r="D21" s="140" t="s">
        <v>128</v>
      </c>
      <c r="E21" s="142"/>
      <c r="F21" s="142"/>
      <c r="G21" s="142"/>
      <c r="H21" s="142"/>
      <c r="I21" s="142"/>
      <c r="J21" s="140"/>
      <c r="K21" s="140"/>
      <c r="L21" s="140"/>
      <c r="M21" s="140"/>
      <c r="N21" s="140"/>
      <c r="O21" s="140"/>
      <c r="P21" s="140"/>
      <c r="Q21" s="142"/>
      <c r="R21" s="142"/>
      <c r="S21" s="142"/>
      <c r="T21" s="142"/>
      <c r="U21" s="142"/>
      <c r="V21" s="142"/>
      <c r="W21" s="142"/>
      <c r="X21" s="142"/>
      <c r="Y21" s="183"/>
      <c r="Z21" s="181"/>
      <c r="AA21" s="183"/>
      <c r="AB21" s="182" t="str">
        <f aca="false">AB12</f>
        <v>ロ</v>
      </c>
      <c r="AC21" s="182"/>
      <c r="AD21" s="140" t="s">
        <v>128</v>
      </c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</row>
    <row r="22" s="126" customFormat="true" ht="23.1" hidden="false" customHeight="true" outlineLevel="0" collapsed="false">
      <c r="B22" s="184" t="s">
        <v>25</v>
      </c>
      <c r="C22" s="184"/>
      <c r="D22" s="184"/>
      <c r="E22" s="184"/>
      <c r="F22" s="184"/>
      <c r="G22" s="184"/>
      <c r="H22" s="185" t="s">
        <v>129</v>
      </c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6" t="s">
        <v>33</v>
      </c>
      <c r="T22" s="186"/>
      <c r="U22" s="186"/>
      <c r="V22" s="187" t="s">
        <v>130</v>
      </c>
      <c r="W22" s="187"/>
      <c r="X22" s="187"/>
      <c r="Y22" s="183"/>
      <c r="Z22" s="181"/>
      <c r="AA22" s="183"/>
      <c r="AB22" s="184" t="s">
        <v>25</v>
      </c>
      <c r="AC22" s="184"/>
      <c r="AD22" s="184"/>
      <c r="AE22" s="184"/>
      <c r="AF22" s="184"/>
      <c r="AG22" s="184"/>
      <c r="AH22" s="188" t="s">
        <v>129</v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6" t="s">
        <v>33</v>
      </c>
      <c r="AT22" s="186"/>
      <c r="AU22" s="186"/>
      <c r="AV22" s="187" t="s">
        <v>130</v>
      </c>
      <c r="AW22" s="187"/>
      <c r="AX22" s="187"/>
    </row>
    <row r="23" s="153" customFormat="true" ht="23.1" hidden="false" customHeight="true" outlineLevel="0" collapsed="false">
      <c r="B23" s="189" t="n">
        <v>1</v>
      </c>
      <c r="C23" s="189"/>
      <c r="D23" s="190" t="n">
        <v>0.395833333333333</v>
      </c>
      <c r="E23" s="190"/>
      <c r="F23" s="190"/>
      <c r="G23" s="190"/>
      <c r="H23" s="191" t="str">
        <f aca="false">+B16</f>
        <v>G2</v>
      </c>
      <c r="I23" s="191"/>
      <c r="J23" s="191"/>
      <c r="K23" s="192"/>
      <c r="L23" s="192"/>
      <c r="M23" s="193" t="s">
        <v>35</v>
      </c>
      <c r="N23" s="192"/>
      <c r="O23" s="192"/>
      <c r="P23" s="194" t="str">
        <f aca="false">+B14</f>
        <v>豊栄</v>
      </c>
      <c r="Q23" s="194"/>
      <c r="R23" s="194"/>
      <c r="S23" s="195" t="str">
        <f aca="false">+B17</f>
        <v>北野B</v>
      </c>
      <c r="T23" s="195"/>
      <c r="U23" s="195"/>
      <c r="V23" s="196" t="str">
        <f aca="false">+B13</f>
        <v>野洲A</v>
      </c>
      <c r="W23" s="196"/>
      <c r="X23" s="196"/>
      <c r="Y23" s="168"/>
      <c r="Z23" s="151"/>
      <c r="AA23" s="168"/>
      <c r="AB23" s="189" t="n">
        <v>1</v>
      </c>
      <c r="AC23" s="189"/>
      <c r="AD23" s="190" t="n">
        <v>0.395833333333333</v>
      </c>
      <c r="AE23" s="190"/>
      <c r="AF23" s="190"/>
      <c r="AG23" s="190"/>
      <c r="AH23" s="191" t="str">
        <f aca="false">+AB16</f>
        <v>G1</v>
      </c>
      <c r="AI23" s="191"/>
      <c r="AJ23" s="191"/>
      <c r="AK23" s="192"/>
      <c r="AL23" s="192"/>
      <c r="AM23" s="193" t="s">
        <v>35</v>
      </c>
      <c r="AN23" s="192"/>
      <c r="AO23" s="192"/>
      <c r="AP23" s="194" t="str">
        <f aca="false">+AB14</f>
        <v>玉園</v>
      </c>
      <c r="AQ23" s="194"/>
      <c r="AR23" s="194"/>
      <c r="AS23" s="195" t="str">
        <f aca="false">+AB17</f>
        <v>亀山</v>
      </c>
      <c r="AT23" s="195"/>
      <c r="AU23" s="195"/>
      <c r="AV23" s="196" t="str">
        <f aca="false">+AB13</f>
        <v>PREDU</v>
      </c>
      <c r="AW23" s="196"/>
      <c r="AX23" s="196"/>
      <c r="BA23" s="197" t="n">
        <v>0.375</v>
      </c>
    </row>
    <row r="24" s="153" customFormat="true" ht="23.1" hidden="false" customHeight="true" outlineLevel="0" collapsed="false">
      <c r="B24" s="198" t="n">
        <v>2</v>
      </c>
      <c r="C24" s="198"/>
      <c r="D24" s="199" t="n">
        <v>0.423611111111111</v>
      </c>
      <c r="E24" s="199"/>
      <c r="F24" s="199"/>
      <c r="G24" s="199"/>
      <c r="H24" s="200" t="str">
        <f aca="false">+B17</f>
        <v>北野B</v>
      </c>
      <c r="I24" s="200"/>
      <c r="J24" s="200"/>
      <c r="K24" s="201"/>
      <c r="L24" s="201"/>
      <c r="M24" s="202" t="s">
        <v>35</v>
      </c>
      <c r="N24" s="201"/>
      <c r="O24" s="201"/>
      <c r="P24" s="203" t="str">
        <f aca="false">+B15</f>
        <v>愛知A</v>
      </c>
      <c r="Q24" s="203"/>
      <c r="R24" s="203"/>
      <c r="S24" s="204" t="str">
        <f aca="false">+B16</f>
        <v>G2</v>
      </c>
      <c r="T24" s="204"/>
      <c r="U24" s="204"/>
      <c r="V24" s="205" t="str">
        <f aca="false">+B14</f>
        <v>豊栄</v>
      </c>
      <c r="W24" s="205"/>
      <c r="X24" s="205"/>
      <c r="Y24" s="168"/>
      <c r="Z24" s="151"/>
      <c r="AA24" s="168"/>
      <c r="AB24" s="198" t="n">
        <v>2</v>
      </c>
      <c r="AC24" s="198"/>
      <c r="AD24" s="199" t="n">
        <v>0.423611111111111</v>
      </c>
      <c r="AE24" s="199"/>
      <c r="AF24" s="199"/>
      <c r="AG24" s="199"/>
      <c r="AH24" s="200" t="str">
        <f aca="false">+AB17</f>
        <v>亀山</v>
      </c>
      <c r="AI24" s="200"/>
      <c r="AJ24" s="200"/>
      <c r="AK24" s="201"/>
      <c r="AL24" s="201"/>
      <c r="AM24" s="202" t="s">
        <v>35</v>
      </c>
      <c r="AN24" s="201"/>
      <c r="AO24" s="201"/>
      <c r="AP24" s="203" t="str">
        <f aca="false">+AB15</f>
        <v>金田</v>
      </c>
      <c r="AQ24" s="203"/>
      <c r="AR24" s="203"/>
      <c r="AS24" s="204" t="str">
        <f aca="false">+AB16</f>
        <v>G1</v>
      </c>
      <c r="AT24" s="204"/>
      <c r="AU24" s="204"/>
      <c r="AV24" s="205" t="str">
        <f aca="false">+AB14</f>
        <v>玉園</v>
      </c>
      <c r="AW24" s="205"/>
      <c r="AX24" s="205"/>
      <c r="BA24" s="197" t="n">
        <v>0.402777777777778</v>
      </c>
    </row>
    <row r="25" s="153" customFormat="true" ht="23.1" hidden="false" customHeight="true" outlineLevel="0" collapsed="false">
      <c r="B25" s="198" t="n">
        <v>3</v>
      </c>
      <c r="C25" s="198"/>
      <c r="D25" s="199" t="n">
        <v>0.451388888888889</v>
      </c>
      <c r="E25" s="199"/>
      <c r="F25" s="199"/>
      <c r="G25" s="199"/>
      <c r="H25" s="200" t="str">
        <f aca="false">+B13</f>
        <v>野洲A</v>
      </c>
      <c r="I25" s="200"/>
      <c r="J25" s="200"/>
      <c r="K25" s="206"/>
      <c r="L25" s="206"/>
      <c r="M25" s="207" t="s">
        <v>35</v>
      </c>
      <c r="N25" s="206"/>
      <c r="O25" s="206"/>
      <c r="P25" s="203" t="str">
        <f aca="false">+B16</f>
        <v>G2</v>
      </c>
      <c r="Q25" s="203"/>
      <c r="R25" s="203"/>
      <c r="S25" s="204" t="str">
        <f aca="false">+B15</f>
        <v>愛知A</v>
      </c>
      <c r="T25" s="204"/>
      <c r="U25" s="204"/>
      <c r="V25" s="205" t="str">
        <f aca="false">+B17</f>
        <v>北野B</v>
      </c>
      <c r="W25" s="205"/>
      <c r="X25" s="205"/>
      <c r="Y25" s="168"/>
      <c r="Z25" s="151"/>
      <c r="AA25" s="168"/>
      <c r="AB25" s="198" t="n">
        <v>3</v>
      </c>
      <c r="AC25" s="198"/>
      <c r="AD25" s="199" t="n">
        <v>0.451388888888889</v>
      </c>
      <c r="AE25" s="199"/>
      <c r="AF25" s="199"/>
      <c r="AG25" s="199"/>
      <c r="AH25" s="200" t="str">
        <f aca="false">+AB13</f>
        <v>PREDU</v>
      </c>
      <c r="AI25" s="200"/>
      <c r="AJ25" s="200"/>
      <c r="AK25" s="206"/>
      <c r="AL25" s="206"/>
      <c r="AM25" s="207" t="s">
        <v>35</v>
      </c>
      <c r="AN25" s="206"/>
      <c r="AO25" s="206"/>
      <c r="AP25" s="203" t="str">
        <f aca="false">+AB16</f>
        <v>G1</v>
      </c>
      <c r="AQ25" s="203"/>
      <c r="AR25" s="203"/>
      <c r="AS25" s="204" t="str">
        <f aca="false">+AB15</f>
        <v>金田</v>
      </c>
      <c r="AT25" s="204"/>
      <c r="AU25" s="204"/>
      <c r="AV25" s="205" t="str">
        <f aca="false">+AB17</f>
        <v>亀山</v>
      </c>
      <c r="AW25" s="205"/>
      <c r="AX25" s="205"/>
      <c r="BA25" s="197" t="n">
        <v>0.430555555555556</v>
      </c>
    </row>
    <row r="26" s="153" customFormat="true" ht="23.1" hidden="false" customHeight="true" outlineLevel="0" collapsed="false">
      <c r="B26" s="198" t="n">
        <v>4</v>
      </c>
      <c r="C26" s="198"/>
      <c r="D26" s="199" t="n">
        <v>0.479166666666667</v>
      </c>
      <c r="E26" s="199"/>
      <c r="F26" s="199"/>
      <c r="G26" s="199"/>
      <c r="H26" s="200" t="str">
        <f aca="false">+B15</f>
        <v>愛知A</v>
      </c>
      <c r="I26" s="200"/>
      <c r="J26" s="200"/>
      <c r="K26" s="206"/>
      <c r="L26" s="206"/>
      <c r="M26" s="207" t="s">
        <v>35</v>
      </c>
      <c r="N26" s="206"/>
      <c r="O26" s="206"/>
      <c r="P26" s="203" t="str">
        <f aca="false">+B14</f>
        <v>豊栄</v>
      </c>
      <c r="Q26" s="203"/>
      <c r="R26" s="203"/>
      <c r="S26" s="204" t="str">
        <f aca="false">+B13</f>
        <v>野洲A</v>
      </c>
      <c r="T26" s="204"/>
      <c r="U26" s="204"/>
      <c r="V26" s="205" t="str">
        <f aca="false">+B16</f>
        <v>G2</v>
      </c>
      <c r="W26" s="205"/>
      <c r="X26" s="205"/>
      <c r="Y26" s="168"/>
      <c r="Z26" s="178"/>
      <c r="AA26" s="178"/>
      <c r="AB26" s="198" t="n">
        <v>4</v>
      </c>
      <c r="AC26" s="198"/>
      <c r="AD26" s="199" t="n">
        <v>0.479166666666667</v>
      </c>
      <c r="AE26" s="199"/>
      <c r="AF26" s="199"/>
      <c r="AG26" s="199"/>
      <c r="AH26" s="200" t="str">
        <f aca="false">+AB15</f>
        <v>金田</v>
      </c>
      <c r="AI26" s="200"/>
      <c r="AJ26" s="200"/>
      <c r="AK26" s="206"/>
      <c r="AL26" s="206"/>
      <c r="AM26" s="207" t="s">
        <v>35</v>
      </c>
      <c r="AN26" s="206"/>
      <c r="AO26" s="206"/>
      <c r="AP26" s="203" t="str">
        <f aca="false">+AB14</f>
        <v>玉園</v>
      </c>
      <c r="AQ26" s="203"/>
      <c r="AR26" s="203"/>
      <c r="AS26" s="204" t="str">
        <f aca="false">+AB13</f>
        <v>PREDU</v>
      </c>
      <c r="AT26" s="204"/>
      <c r="AU26" s="204"/>
      <c r="AV26" s="205" t="str">
        <f aca="false">+AB16</f>
        <v>G1</v>
      </c>
      <c r="AW26" s="205"/>
      <c r="AX26" s="205"/>
      <c r="BA26" s="197" t="n">
        <v>0.458333333333333</v>
      </c>
    </row>
    <row r="27" s="208" customFormat="true" ht="23.1" hidden="false" customHeight="true" outlineLevel="0" collapsed="false">
      <c r="B27" s="209" t="n">
        <v>5</v>
      </c>
      <c r="C27" s="209"/>
      <c r="D27" s="210" t="n">
        <v>0.506944444444444</v>
      </c>
      <c r="E27" s="210"/>
      <c r="F27" s="210"/>
      <c r="G27" s="210"/>
      <c r="H27" s="171" t="str">
        <f aca="false">+B13</f>
        <v>野洲A</v>
      </c>
      <c r="I27" s="171"/>
      <c r="J27" s="171"/>
      <c r="K27" s="211"/>
      <c r="L27" s="211"/>
      <c r="M27" s="212" t="s">
        <v>35</v>
      </c>
      <c r="N27" s="211"/>
      <c r="O27" s="211"/>
      <c r="P27" s="172" t="str">
        <f aca="false">+B17</f>
        <v>北野B</v>
      </c>
      <c r="Q27" s="172"/>
      <c r="R27" s="172"/>
      <c r="S27" s="213" t="str">
        <f aca="false">+B14</f>
        <v>豊栄</v>
      </c>
      <c r="T27" s="213"/>
      <c r="U27" s="213"/>
      <c r="V27" s="214" t="str">
        <f aca="false">+B15</f>
        <v>愛知A</v>
      </c>
      <c r="W27" s="214"/>
      <c r="X27" s="214"/>
      <c r="Y27" s="129"/>
      <c r="Z27" s="215"/>
      <c r="AA27" s="215"/>
      <c r="AB27" s="209" t="n">
        <v>5</v>
      </c>
      <c r="AC27" s="209"/>
      <c r="AD27" s="210" t="n">
        <v>0.506944444444444</v>
      </c>
      <c r="AE27" s="210"/>
      <c r="AF27" s="210"/>
      <c r="AG27" s="210"/>
      <c r="AH27" s="171" t="str">
        <f aca="false">+AB13</f>
        <v>PREDU</v>
      </c>
      <c r="AI27" s="171"/>
      <c r="AJ27" s="171"/>
      <c r="AK27" s="211"/>
      <c r="AL27" s="211"/>
      <c r="AM27" s="212" t="s">
        <v>35</v>
      </c>
      <c r="AN27" s="211"/>
      <c r="AO27" s="211"/>
      <c r="AP27" s="172" t="str">
        <f aca="false">+AB17</f>
        <v>亀山</v>
      </c>
      <c r="AQ27" s="172"/>
      <c r="AR27" s="172"/>
      <c r="AS27" s="213" t="str">
        <f aca="false">+AB14</f>
        <v>玉園</v>
      </c>
      <c r="AT27" s="213"/>
      <c r="AU27" s="213"/>
      <c r="AV27" s="214" t="str">
        <f aca="false">+AB15</f>
        <v>金田</v>
      </c>
      <c r="AW27" s="214"/>
      <c r="AX27" s="214"/>
      <c r="BA27" s="216" t="n">
        <v>0.486111111111111</v>
      </c>
    </row>
    <row r="28" s="153" customFormat="true" ht="22.5" hidden="false" customHeight="true" outlineLevel="0" collapsed="false"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178"/>
      <c r="O28" s="178"/>
      <c r="P28" s="217"/>
      <c r="Q28" s="217"/>
      <c r="R28" s="217"/>
      <c r="S28" s="168"/>
      <c r="T28" s="168"/>
      <c r="U28" s="168"/>
      <c r="V28" s="168"/>
      <c r="W28" s="168"/>
      <c r="X28" s="168"/>
      <c r="Y28" s="168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</row>
    <row r="29" s="153" customFormat="true" ht="22.5" hidden="false" customHeight="true" outlineLevel="0" collapsed="false">
      <c r="B29" s="218" t="s">
        <v>119</v>
      </c>
      <c r="C29" s="218"/>
      <c r="D29" s="218"/>
      <c r="E29" s="218"/>
      <c r="F29" s="218"/>
      <c r="G29" s="218"/>
      <c r="H29" s="219" t="s">
        <v>129</v>
      </c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20" t="s">
        <v>33</v>
      </c>
      <c r="T29" s="220"/>
      <c r="U29" s="220"/>
      <c r="V29" s="221" t="s">
        <v>130</v>
      </c>
      <c r="W29" s="221"/>
      <c r="X29" s="221"/>
      <c r="Y29" s="222"/>
      <c r="Z29" s="151"/>
      <c r="AA29" s="222"/>
      <c r="AB29" s="218" t="s">
        <v>119</v>
      </c>
      <c r="AC29" s="218"/>
      <c r="AD29" s="218"/>
      <c r="AE29" s="218"/>
      <c r="AF29" s="218"/>
      <c r="AG29" s="218"/>
      <c r="AH29" s="148" t="s">
        <v>129</v>
      </c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220" t="s">
        <v>33</v>
      </c>
      <c r="AT29" s="220"/>
      <c r="AU29" s="220"/>
      <c r="AV29" s="221" t="s">
        <v>130</v>
      </c>
      <c r="AW29" s="221"/>
      <c r="AX29" s="221"/>
    </row>
    <row r="30" s="153" customFormat="true" ht="22.5" hidden="false" customHeight="true" outlineLevel="0" collapsed="false">
      <c r="B30" s="223" t="s">
        <v>131</v>
      </c>
      <c r="C30" s="223"/>
      <c r="D30" s="190" t="n">
        <v>0.395833333333333</v>
      </c>
      <c r="E30" s="190"/>
      <c r="F30" s="190"/>
      <c r="G30" s="190"/>
      <c r="H30" s="191" t="str">
        <f aca="false">+B16</f>
        <v>G2</v>
      </c>
      <c r="I30" s="191"/>
      <c r="J30" s="191"/>
      <c r="K30" s="192"/>
      <c r="L30" s="192"/>
      <c r="M30" s="193" t="s">
        <v>35</v>
      </c>
      <c r="N30" s="192"/>
      <c r="O30" s="192"/>
      <c r="P30" s="194" t="str">
        <f aca="false">+B17</f>
        <v>北野B</v>
      </c>
      <c r="Q30" s="194"/>
      <c r="R30" s="194"/>
      <c r="S30" s="195" t="str">
        <f aca="false">+B13</f>
        <v>野洲A</v>
      </c>
      <c r="T30" s="195"/>
      <c r="U30" s="195"/>
      <c r="V30" s="196" t="str">
        <f aca="false">+B15</f>
        <v>愛知A</v>
      </c>
      <c r="W30" s="196"/>
      <c r="X30" s="196"/>
      <c r="Y30" s="168"/>
      <c r="Z30" s="151"/>
      <c r="AA30" s="168"/>
      <c r="AB30" s="223" t="s">
        <v>131</v>
      </c>
      <c r="AC30" s="223"/>
      <c r="AD30" s="190" t="n">
        <v>0.395833333333333</v>
      </c>
      <c r="AE30" s="190"/>
      <c r="AF30" s="190"/>
      <c r="AG30" s="190"/>
      <c r="AH30" s="191" t="str">
        <f aca="false">+AB16</f>
        <v>G1</v>
      </c>
      <c r="AI30" s="191"/>
      <c r="AJ30" s="191"/>
      <c r="AK30" s="192"/>
      <c r="AL30" s="192"/>
      <c r="AM30" s="193" t="s">
        <v>35</v>
      </c>
      <c r="AN30" s="192"/>
      <c r="AO30" s="192"/>
      <c r="AP30" s="194" t="str">
        <f aca="false">+AB17</f>
        <v>亀山</v>
      </c>
      <c r="AQ30" s="194"/>
      <c r="AR30" s="194"/>
      <c r="AS30" s="195" t="str">
        <f aca="false">+AB13</f>
        <v>PREDU</v>
      </c>
      <c r="AT30" s="195"/>
      <c r="AU30" s="195"/>
      <c r="AV30" s="196" t="str">
        <f aca="false">+AB15</f>
        <v>金田</v>
      </c>
      <c r="AW30" s="196"/>
      <c r="AX30" s="196"/>
      <c r="BA30" s="197" t="n">
        <v>0.513888888888889</v>
      </c>
    </row>
    <row r="31" s="153" customFormat="true" ht="22.5" hidden="false" customHeight="true" outlineLevel="0" collapsed="false">
      <c r="B31" s="224" t="s">
        <v>132</v>
      </c>
      <c r="C31" s="224"/>
      <c r="D31" s="199" t="n">
        <v>0.423611111111111</v>
      </c>
      <c r="E31" s="199"/>
      <c r="F31" s="199"/>
      <c r="G31" s="199"/>
      <c r="H31" s="200" t="str">
        <f aca="false">+B13</f>
        <v>野洲A</v>
      </c>
      <c r="I31" s="200"/>
      <c r="J31" s="200"/>
      <c r="K31" s="201"/>
      <c r="L31" s="201"/>
      <c r="M31" s="202" t="s">
        <v>35</v>
      </c>
      <c r="N31" s="201"/>
      <c r="O31" s="201"/>
      <c r="P31" s="203" t="str">
        <f aca="false">+B14</f>
        <v>豊栄</v>
      </c>
      <c r="Q31" s="203"/>
      <c r="R31" s="203"/>
      <c r="S31" s="204" t="str">
        <f aca="false">+B16</f>
        <v>G2</v>
      </c>
      <c r="T31" s="204"/>
      <c r="U31" s="204"/>
      <c r="V31" s="205" t="str">
        <f aca="false">+B17</f>
        <v>北野B</v>
      </c>
      <c r="W31" s="205"/>
      <c r="X31" s="205"/>
      <c r="Y31" s="168"/>
      <c r="Z31" s="151"/>
      <c r="AA31" s="168"/>
      <c r="AB31" s="224" t="s">
        <v>132</v>
      </c>
      <c r="AC31" s="224"/>
      <c r="AD31" s="199" t="n">
        <v>0.423611111111111</v>
      </c>
      <c r="AE31" s="199"/>
      <c r="AF31" s="199"/>
      <c r="AG31" s="199"/>
      <c r="AH31" s="200" t="str">
        <f aca="false">+AB13</f>
        <v>PREDU</v>
      </c>
      <c r="AI31" s="200"/>
      <c r="AJ31" s="200"/>
      <c r="AK31" s="201"/>
      <c r="AL31" s="201"/>
      <c r="AM31" s="202" t="s">
        <v>35</v>
      </c>
      <c r="AN31" s="201"/>
      <c r="AO31" s="201"/>
      <c r="AP31" s="203" t="str">
        <f aca="false">+AB14</f>
        <v>玉園</v>
      </c>
      <c r="AQ31" s="203"/>
      <c r="AR31" s="203"/>
      <c r="AS31" s="204" t="str">
        <f aca="false">+AB16</f>
        <v>G1</v>
      </c>
      <c r="AT31" s="204"/>
      <c r="AU31" s="204"/>
      <c r="AV31" s="205" t="str">
        <f aca="false">+AB17</f>
        <v>亀山</v>
      </c>
      <c r="AW31" s="205"/>
      <c r="AX31" s="205"/>
      <c r="BA31" s="197" t="n">
        <v>0.541666666666667</v>
      </c>
    </row>
    <row r="32" s="153" customFormat="true" ht="22.5" hidden="false" customHeight="true" outlineLevel="0" collapsed="false">
      <c r="B32" s="224" t="s">
        <v>133</v>
      </c>
      <c r="C32" s="224"/>
      <c r="D32" s="199" t="n">
        <v>0.451388888888889</v>
      </c>
      <c r="E32" s="199"/>
      <c r="F32" s="199"/>
      <c r="G32" s="199"/>
      <c r="H32" s="200" t="str">
        <f aca="false">+B15</f>
        <v>愛知A</v>
      </c>
      <c r="I32" s="200"/>
      <c r="J32" s="200"/>
      <c r="K32" s="206"/>
      <c r="L32" s="206"/>
      <c r="M32" s="207" t="s">
        <v>35</v>
      </c>
      <c r="N32" s="206"/>
      <c r="O32" s="206"/>
      <c r="P32" s="203" t="str">
        <f aca="false">+B16</f>
        <v>G2</v>
      </c>
      <c r="Q32" s="203"/>
      <c r="R32" s="203"/>
      <c r="S32" s="204" t="str">
        <f aca="false">+B14</f>
        <v>豊栄</v>
      </c>
      <c r="T32" s="204"/>
      <c r="U32" s="204"/>
      <c r="V32" s="205" t="str">
        <f aca="false">+B13</f>
        <v>野洲A</v>
      </c>
      <c r="W32" s="205"/>
      <c r="X32" s="205"/>
      <c r="Y32" s="168"/>
      <c r="Z32" s="151"/>
      <c r="AA32" s="168"/>
      <c r="AB32" s="224" t="s">
        <v>133</v>
      </c>
      <c r="AC32" s="224"/>
      <c r="AD32" s="199" t="n">
        <v>0.451388888888889</v>
      </c>
      <c r="AE32" s="199"/>
      <c r="AF32" s="199"/>
      <c r="AG32" s="199"/>
      <c r="AH32" s="200" t="str">
        <f aca="false">+AB15</f>
        <v>金田</v>
      </c>
      <c r="AI32" s="200"/>
      <c r="AJ32" s="200"/>
      <c r="AK32" s="206"/>
      <c r="AL32" s="206"/>
      <c r="AM32" s="207" t="s">
        <v>35</v>
      </c>
      <c r="AN32" s="206"/>
      <c r="AO32" s="206"/>
      <c r="AP32" s="203" t="str">
        <f aca="false">+AB16</f>
        <v>G1</v>
      </c>
      <c r="AQ32" s="203"/>
      <c r="AR32" s="203"/>
      <c r="AS32" s="204" t="str">
        <f aca="false">+AB14</f>
        <v>玉園</v>
      </c>
      <c r="AT32" s="204"/>
      <c r="AU32" s="204"/>
      <c r="AV32" s="205" t="str">
        <f aca="false">+AB13</f>
        <v>PREDU</v>
      </c>
      <c r="AW32" s="205"/>
      <c r="AX32" s="205"/>
      <c r="BA32" s="197" t="n">
        <v>0.569444444444444</v>
      </c>
    </row>
    <row r="33" s="153" customFormat="true" ht="22.5" hidden="false" customHeight="true" outlineLevel="0" collapsed="false">
      <c r="B33" s="223" t="s">
        <v>134</v>
      </c>
      <c r="C33" s="223"/>
      <c r="D33" s="199" t="n">
        <v>0.479166666666667</v>
      </c>
      <c r="E33" s="199"/>
      <c r="F33" s="199"/>
      <c r="G33" s="199"/>
      <c r="H33" s="200" t="str">
        <f aca="false">+B14</f>
        <v>豊栄</v>
      </c>
      <c r="I33" s="200"/>
      <c r="J33" s="200"/>
      <c r="K33" s="206"/>
      <c r="L33" s="206"/>
      <c r="M33" s="207" t="s">
        <v>35</v>
      </c>
      <c r="N33" s="206"/>
      <c r="O33" s="206"/>
      <c r="P33" s="203" t="str">
        <f aca="false">+B17</f>
        <v>北野B</v>
      </c>
      <c r="Q33" s="203"/>
      <c r="R33" s="203"/>
      <c r="S33" s="204" t="str">
        <f aca="false">+B15</f>
        <v>愛知A</v>
      </c>
      <c r="T33" s="204"/>
      <c r="U33" s="204"/>
      <c r="V33" s="205" t="str">
        <f aca="false">+B16</f>
        <v>G2</v>
      </c>
      <c r="W33" s="205"/>
      <c r="X33" s="205"/>
      <c r="Y33" s="168"/>
      <c r="Z33" s="178"/>
      <c r="AA33" s="178"/>
      <c r="AB33" s="223" t="s">
        <v>134</v>
      </c>
      <c r="AC33" s="223"/>
      <c r="AD33" s="199" t="n">
        <v>0.479166666666667</v>
      </c>
      <c r="AE33" s="199"/>
      <c r="AF33" s="199"/>
      <c r="AG33" s="199"/>
      <c r="AH33" s="200" t="str">
        <f aca="false">+AB14</f>
        <v>玉園</v>
      </c>
      <c r="AI33" s="200"/>
      <c r="AJ33" s="200"/>
      <c r="AK33" s="206"/>
      <c r="AL33" s="206"/>
      <c r="AM33" s="207" t="s">
        <v>35</v>
      </c>
      <c r="AN33" s="206"/>
      <c r="AO33" s="206"/>
      <c r="AP33" s="203" t="str">
        <f aca="false">+AB17</f>
        <v>亀山</v>
      </c>
      <c r="AQ33" s="203"/>
      <c r="AR33" s="203"/>
      <c r="AS33" s="204" t="str">
        <f aca="false">+AB15</f>
        <v>金田</v>
      </c>
      <c r="AT33" s="204"/>
      <c r="AU33" s="204"/>
      <c r="AV33" s="205" t="str">
        <f aca="false">+AB16</f>
        <v>G1</v>
      </c>
      <c r="AW33" s="205"/>
      <c r="AX33" s="205"/>
      <c r="BA33" s="197" t="n">
        <v>0.597222222222222</v>
      </c>
    </row>
    <row r="34" s="153" customFormat="true" ht="22.5" hidden="false" customHeight="true" outlineLevel="0" collapsed="false">
      <c r="B34" s="225" t="s">
        <v>135</v>
      </c>
      <c r="C34" s="225"/>
      <c r="D34" s="210" t="n">
        <v>0.506944444444444</v>
      </c>
      <c r="E34" s="210"/>
      <c r="F34" s="210"/>
      <c r="G34" s="210"/>
      <c r="H34" s="171" t="str">
        <f aca="false">+B13</f>
        <v>野洲A</v>
      </c>
      <c r="I34" s="171"/>
      <c r="J34" s="171"/>
      <c r="K34" s="211"/>
      <c r="L34" s="211"/>
      <c r="M34" s="212" t="s">
        <v>35</v>
      </c>
      <c r="N34" s="211"/>
      <c r="O34" s="211"/>
      <c r="P34" s="172" t="str">
        <f aca="false">+B15</f>
        <v>愛知A</v>
      </c>
      <c r="Q34" s="172"/>
      <c r="R34" s="172"/>
      <c r="S34" s="213" t="str">
        <f aca="false">+B17</f>
        <v>北野B</v>
      </c>
      <c r="T34" s="213"/>
      <c r="U34" s="213"/>
      <c r="V34" s="214" t="str">
        <f aca="false">+B14</f>
        <v>豊栄</v>
      </c>
      <c r="W34" s="214"/>
      <c r="X34" s="214"/>
      <c r="Y34" s="129"/>
      <c r="Z34" s="215"/>
      <c r="AA34" s="215"/>
      <c r="AB34" s="225" t="s">
        <v>135</v>
      </c>
      <c r="AC34" s="225"/>
      <c r="AD34" s="210" t="n">
        <v>0.506944444444444</v>
      </c>
      <c r="AE34" s="210"/>
      <c r="AF34" s="210"/>
      <c r="AG34" s="210"/>
      <c r="AH34" s="171" t="str">
        <f aca="false">+AB13</f>
        <v>PREDU</v>
      </c>
      <c r="AI34" s="171"/>
      <c r="AJ34" s="171"/>
      <c r="AK34" s="211"/>
      <c r="AL34" s="211"/>
      <c r="AM34" s="212" t="s">
        <v>35</v>
      </c>
      <c r="AN34" s="211"/>
      <c r="AO34" s="211"/>
      <c r="AP34" s="172" t="str">
        <f aca="false">+AB15</f>
        <v>金田</v>
      </c>
      <c r="AQ34" s="172"/>
      <c r="AR34" s="172"/>
      <c r="AS34" s="213" t="str">
        <f aca="false">+AB17</f>
        <v>亀山</v>
      </c>
      <c r="AT34" s="213"/>
      <c r="AU34" s="213"/>
      <c r="AV34" s="214" t="str">
        <f aca="false">+AB14</f>
        <v>玉園</v>
      </c>
      <c r="AW34" s="214"/>
      <c r="AX34" s="214"/>
      <c r="BA34" s="197" t="n">
        <v>0.625</v>
      </c>
    </row>
    <row r="35" s="126" customFormat="true" ht="22.5" hidden="false" customHeight="true" outlineLevel="0" collapsed="false">
      <c r="B35" s="139"/>
      <c r="C35" s="139"/>
      <c r="D35" s="226"/>
      <c r="E35" s="226"/>
      <c r="F35" s="226"/>
      <c r="G35" s="226"/>
      <c r="H35" s="139"/>
      <c r="I35" s="139"/>
      <c r="J35" s="139"/>
      <c r="K35" s="227"/>
      <c r="L35" s="227"/>
      <c r="M35" s="139"/>
      <c r="N35" s="227"/>
      <c r="O35" s="227"/>
      <c r="P35" s="139"/>
      <c r="Q35" s="139"/>
      <c r="R35" s="139"/>
      <c r="S35" s="227"/>
      <c r="T35" s="227"/>
      <c r="U35" s="227"/>
      <c r="V35" s="227"/>
      <c r="W35" s="227"/>
      <c r="X35" s="227"/>
      <c r="Y35" s="180"/>
      <c r="Z35" s="15"/>
      <c r="AA35" s="15"/>
      <c r="AB35" s="228"/>
      <c r="AC35" s="228"/>
      <c r="AD35" s="226"/>
      <c r="AE35" s="226"/>
      <c r="AF35" s="226"/>
      <c r="AG35" s="226"/>
      <c r="AH35" s="228"/>
      <c r="AI35" s="228"/>
      <c r="AJ35" s="228"/>
      <c r="AK35" s="228"/>
      <c r="AL35" s="228"/>
      <c r="AM35" s="228"/>
      <c r="AN35" s="227"/>
      <c r="AO35" s="227"/>
      <c r="AP35" s="228"/>
      <c r="AQ35" s="228"/>
      <c r="AR35" s="228"/>
      <c r="AS35" s="227"/>
      <c r="AT35" s="227"/>
      <c r="AU35" s="227"/>
      <c r="AV35" s="227"/>
      <c r="AW35" s="227"/>
      <c r="AX35" s="227"/>
    </row>
    <row r="36" s="126" customFormat="true" ht="23.1" hidden="false" customHeight="true" outlineLevel="0" collapsed="false">
      <c r="B36" s="229" t="s">
        <v>136</v>
      </c>
      <c r="C36" s="137"/>
      <c r="D36" s="137"/>
      <c r="E36" s="180"/>
      <c r="F36" s="180"/>
      <c r="G36" s="180"/>
      <c r="H36" s="180"/>
      <c r="I36" s="180"/>
      <c r="J36" s="180"/>
      <c r="K36" s="180"/>
      <c r="L36" s="180"/>
      <c r="M36" s="180"/>
    </row>
    <row r="37" s="126" customFormat="true" ht="9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</row>
    <row r="38" s="126" customFormat="true" ht="23.1" hidden="false" customHeight="true" outlineLevel="0" collapsed="false">
      <c r="B38" s="230"/>
      <c r="C38" s="230"/>
      <c r="D38" s="231" t="s">
        <v>137</v>
      </c>
      <c r="E38" s="231"/>
      <c r="F38" s="231" t="s">
        <v>138</v>
      </c>
      <c r="G38" s="231"/>
      <c r="H38" s="231" t="s">
        <v>139</v>
      </c>
      <c r="I38" s="231"/>
      <c r="J38" s="231" t="s">
        <v>140</v>
      </c>
      <c r="K38" s="231"/>
      <c r="L38" s="231" t="s">
        <v>141</v>
      </c>
      <c r="M38" s="231"/>
      <c r="V38" s="232" t="s">
        <v>142</v>
      </c>
    </row>
    <row r="39" s="126" customFormat="true" ht="23.1" hidden="false" customHeight="true" outlineLevel="0" collapsed="false">
      <c r="B39" s="233" t="s">
        <v>137</v>
      </c>
      <c r="C39" s="233"/>
      <c r="D39" s="234"/>
      <c r="E39" s="234"/>
      <c r="F39" s="235" t="s">
        <v>132</v>
      </c>
      <c r="G39" s="235"/>
      <c r="H39" s="235" t="s">
        <v>135</v>
      </c>
      <c r="I39" s="235"/>
      <c r="J39" s="233" t="n">
        <v>3</v>
      </c>
      <c r="K39" s="233"/>
      <c r="L39" s="233" t="n">
        <v>5</v>
      </c>
      <c r="M39" s="233"/>
    </row>
    <row r="40" s="126" customFormat="true" ht="23.1" hidden="false" customHeight="true" outlineLevel="0" collapsed="false">
      <c r="B40" s="236" t="s">
        <v>138</v>
      </c>
      <c r="C40" s="236"/>
      <c r="D40" s="236"/>
      <c r="E40" s="236"/>
      <c r="F40" s="237"/>
      <c r="G40" s="237"/>
      <c r="H40" s="236" t="n">
        <v>4</v>
      </c>
      <c r="I40" s="236"/>
      <c r="J40" s="236" t="n">
        <v>1</v>
      </c>
      <c r="K40" s="236"/>
      <c r="L40" s="238" t="s">
        <v>134</v>
      </c>
      <c r="M40" s="238"/>
    </row>
    <row r="41" s="126" customFormat="true" ht="23.1" hidden="false" customHeight="true" outlineLevel="0" collapsed="false">
      <c r="B41" s="236" t="s">
        <v>139</v>
      </c>
      <c r="C41" s="236"/>
      <c r="D41" s="236"/>
      <c r="E41" s="236"/>
      <c r="F41" s="236"/>
      <c r="G41" s="236"/>
      <c r="H41" s="237"/>
      <c r="I41" s="237"/>
      <c r="J41" s="238" t="s">
        <v>133</v>
      </c>
      <c r="K41" s="238"/>
      <c r="L41" s="236" t="n">
        <v>2</v>
      </c>
      <c r="M41" s="236"/>
    </row>
    <row r="42" s="126" customFormat="true" ht="23.1" hidden="false" customHeight="true" outlineLevel="0" collapsed="false">
      <c r="B42" s="236" t="s">
        <v>140</v>
      </c>
      <c r="C42" s="236"/>
      <c r="D42" s="236"/>
      <c r="E42" s="236"/>
      <c r="F42" s="236"/>
      <c r="G42" s="236"/>
      <c r="H42" s="236"/>
      <c r="I42" s="236"/>
      <c r="J42" s="237"/>
      <c r="K42" s="237"/>
      <c r="L42" s="238" t="s">
        <v>131</v>
      </c>
      <c r="M42" s="238"/>
    </row>
    <row r="43" s="126" customFormat="true" ht="23.1" hidden="false" customHeight="true" outlineLevel="0" collapsed="false">
      <c r="B43" s="236" t="s">
        <v>141</v>
      </c>
      <c r="C43" s="236"/>
      <c r="D43" s="236"/>
      <c r="E43" s="236"/>
      <c r="F43" s="236"/>
      <c r="G43" s="236"/>
      <c r="H43" s="236"/>
      <c r="I43" s="236"/>
      <c r="J43" s="236"/>
      <c r="K43" s="236"/>
      <c r="L43" s="237"/>
      <c r="M43" s="237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8" activeCellId="0" sqref="BA18"/>
    </sheetView>
  </sheetViews>
  <sheetFormatPr defaultColWidth="2.25" defaultRowHeight="23.1" zeroHeight="false" outlineLevelRow="0" outlineLevelCol="0"/>
  <cols>
    <col collapsed="false" customWidth="false" hidden="false" outlineLevel="0" max="51" min="1" style="126" width="2.25"/>
    <col collapsed="false" customWidth="true" hidden="false" outlineLevel="0" max="52" min="52" style="126" width="3.49"/>
    <col collapsed="false" customWidth="false" hidden="false" outlineLevel="0" max="257" min="53" style="126" width="2.25"/>
  </cols>
  <sheetData>
    <row r="1" s="9" customFormat="true" ht="23.1" hidden="false" customHeight="true" outlineLevel="0" collapsed="false">
      <c r="B1" s="8" t="s">
        <v>98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</row>
    <row r="2" s="9" customFormat="true" ht="23.1" hidden="false" customHeight="true" outlineLevel="0" collapsed="false">
      <c r="B2" s="15"/>
      <c r="C2" s="42" t="s">
        <v>99</v>
      </c>
      <c r="D2" s="15"/>
      <c r="E2" s="15"/>
      <c r="F2" s="15"/>
      <c r="G2" s="15"/>
      <c r="H2" s="15"/>
      <c r="I2" s="15"/>
      <c r="J2" s="15" t="s">
        <v>100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</row>
    <row r="3" s="9" customFormat="true" ht="23.1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5" t="s">
        <v>101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s="9" customFormat="true" ht="22.35" hidden="false" customHeight="true" outlineLevel="0" collapsed="false">
      <c r="B4" s="15"/>
      <c r="C4" s="42" t="s">
        <v>102</v>
      </c>
      <c r="D4" s="15"/>
      <c r="E4" s="15"/>
      <c r="F4" s="15"/>
      <c r="G4" s="15"/>
      <c r="H4" s="15"/>
      <c r="I4" s="15"/>
      <c r="J4" s="15" t="s">
        <v>103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9" customFormat="true" ht="23.1" hidden="false" customHeight="true" outlineLevel="0" collapsed="false">
      <c r="B5" s="15"/>
      <c r="C5" s="42" t="s">
        <v>104</v>
      </c>
      <c r="D5" s="15"/>
      <c r="E5" s="15"/>
      <c r="F5" s="15"/>
      <c r="G5" s="15"/>
      <c r="H5" s="15"/>
      <c r="I5" s="15"/>
      <c r="J5" s="42" t="s">
        <v>105</v>
      </c>
      <c r="K5" s="15"/>
      <c r="L5" s="15"/>
      <c r="M5" s="15"/>
      <c r="N5" s="15"/>
      <c r="O5" s="15"/>
      <c r="P5" s="15"/>
      <c r="Q5" s="15"/>
      <c r="R5" s="15"/>
      <c r="S5" s="15"/>
      <c r="T5" s="42" t="s">
        <v>106</v>
      </c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27"/>
      <c r="AP5" s="127"/>
      <c r="AQ5" s="127"/>
      <c r="AR5" s="127"/>
      <c r="AS5" s="127"/>
      <c r="AT5" s="127"/>
    </row>
    <row r="6" s="9" customFormat="true" ht="23.1" hidden="false" customHeight="true" outlineLevel="0" collapsed="false">
      <c r="B6" s="15"/>
      <c r="C6" s="42" t="s">
        <v>107</v>
      </c>
      <c r="D6" s="15"/>
      <c r="E6" s="15"/>
      <c r="F6" s="15"/>
      <c r="G6" s="15"/>
      <c r="H6" s="15"/>
      <c r="I6" s="15"/>
      <c r="J6" s="42" t="s">
        <v>108</v>
      </c>
      <c r="K6" s="15"/>
      <c r="L6" s="15"/>
      <c r="M6" s="15"/>
      <c r="N6" s="239" t="s">
        <v>109</v>
      </c>
      <c r="O6" s="180"/>
      <c r="P6" s="130" t="s">
        <v>54</v>
      </c>
      <c r="Q6" s="130"/>
      <c r="R6" s="130"/>
      <c r="S6" s="130"/>
      <c r="T6" s="129"/>
      <c r="U6" s="129"/>
      <c r="V6" s="131" t="s">
        <v>110</v>
      </c>
      <c r="W6" s="131"/>
      <c r="X6" s="129"/>
      <c r="Y6" s="130" t="s">
        <v>54</v>
      </c>
      <c r="Z6" s="130"/>
      <c r="AA6" s="130"/>
      <c r="AB6" s="130"/>
      <c r="AC6" s="129"/>
      <c r="AD6" s="129"/>
      <c r="AE6" s="132" t="s">
        <v>111</v>
      </c>
      <c r="AF6" s="129"/>
      <c r="AG6" s="130" t="s">
        <v>54</v>
      </c>
      <c r="AH6" s="130"/>
      <c r="AI6" s="130"/>
      <c r="AJ6" s="130"/>
      <c r="AK6" s="129"/>
      <c r="AL6" s="129"/>
      <c r="AM6" s="132" t="s">
        <v>112</v>
      </c>
      <c r="AN6" s="129"/>
      <c r="AO6" s="130" t="s">
        <v>54</v>
      </c>
      <c r="AP6" s="130"/>
      <c r="AQ6" s="130"/>
      <c r="AR6" s="130"/>
      <c r="AS6" s="127"/>
      <c r="AT6" s="127"/>
      <c r="AU6" s="127"/>
      <c r="AV6" s="127"/>
    </row>
    <row r="7" s="9" customFormat="true" ht="23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42" t="s">
        <v>113</v>
      </c>
      <c r="K7" s="15"/>
      <c r="L7" s="15"/>
      <c r="M7" s="15"/>
      <c r="N7" s="239" t="s">
        <v>109</v>
      </c>
      <c r="O7" s="180"/>
      <c r="P7" s="133" t="s">
        <v>54</v>
      </c>
      <c r="Q7" s="133"/>
      <c r="R7" s="133"/>
      <c r="S7" s="133"/>
      <c r="T7" s="129"/>
      <c r="U7" s="129"/>
      <c r="V7" s="131" t="s">
        <v>110</v>
      </c>
      <c r="W7" s="131"/>
      <c r="X7" s="129"/>
      <c r="Y7" s="130" t="s">
        <v>54</v>
      </c>
      <c r="Z7" s="130"/>
      <c r="AA7" s="130"/>
      <c r="AB7" s="130"/>
      <c r="AC7" s="129"/>
      <c r="AD7" s="129"/>
      <c r="AE7" s="132" t="s">
        <v>111</v>
      </c>
      <c r="AF7" s="129"/>
      <c r="AG7" s="133" t="s">
        <v>54</v>
      </c>
      <c r="AH7" s="133"/>
      <c r="AI7" s="133"/>
      <c r="AJ7" s="133"/>
      <c r="AK7" s="129"/>
      <c r="AL7" s="129"/>
      <c r="AM7" s="132" t="s">
        <v>112</v>
      </c>
      <c r="AN7" s="129"/>
      <c r="AO7" s="130" t="s">
        <v>54</v>
      </c>
      <c r="AP7" s="130"/>
      <c r="AQ7" s="130"/>
      <c r="AR7" s="130"/>
      <c r="AS7" s="134"/>
      <c r="AT7" s="134"/>
      <c r="AU7" s="134"/>
      <c r="AV7" s="134"/>
    </row>
    <row r="8" s="9" customFormat="true" ht="23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5" t="s">
        <v>114</v>
      </c>
      <c r="O8" s="180"/>
      <c r="P8" s="137"/>
      <c r="Q8" s="137"/>
      <c r="R8" s="137"/>
      <c r="S8" s="137"/>
      <c r="T8" s="180"/>
      <c r="U8" s="180"/>
      <c r="V8" s="137"/>
      <c r="W8" s="137"/>
      <c r="X8" s="180"/>
      <c r="Y8" s="137"/>
      <c r="Z8" s="137"/>
      <c r="AA8" s="137"/>
      <c r="AB8" s="137"/>
      <c r="AC8" s="180"/>
      <c r="AD8" s="180"/>
      <c r="AE8" s="138"/>
      <c r="AF8" s="180"/>
      <c r="AG8" s="137"/>
      <c r="AH8" s="137"/>
      <c r="AI8" s="137"/>
      <c r="AJ8" s="137"/>
      <c r="AK8" s="180"/>
      <c r="AL8" s="180"/>
      <c r="AM8" s="138"/>
      <c r="AN8" s="180"/>
      <c r="AO8" s="139"/>
      <c r="AP8" s="139"/>
      <c r="AQ8" s="139"/>
      <c r="AR8" s="139"/>
      <c r="AS8" s="134"/>
      <c r="AT8" s="134"/>
      <c r="AU8" s="134"/>
      <c r="AV8" s="134"/>
    </row>
    <row r="9" s="9" customFormat="true" ht="23.1" hidden="false" customHeight="true" outlineLevel="0" collapsed="false">
      <c r="B9" s="15"/>
      <c r="C9" s="42" t="s">
        <v>115</v>
      </c>
      <c r="D9" s="15"/>
      <c r="E9" s="15"/>
      <c r="F9" s="15"/>
      <c r="G9" s="15"/>
      <c r="H9" s="15"/>
      <c r="I9" s="15"/>
      <c r="J9" s="15"/>
      <c r="K9" s="15" t="s">
        <v>116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s="9" customFormat="true" ht="23.1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80"/>
      <c r="U10" s="180"/>
      <c r="V10" s="180"/>
      <c r="W10" s="180"/>
      <c r="X10" s="180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X10" s="240"/>
    </row>
    <row r="11" s="126" customFormat="true" ht="23.1" hidden="false" customHeight="true" outlineLevel="0" collapsed="false">
      <c r="B11" s="140" t="s">
        <v>117</v>
      </c>
      <c r="C11" s="140"/>
      <c r="D11" s="140"/>
      <c r="E11" s="140"/>
      <c r="F11" s="140" t="s">
        <v>25</v>
      </c>
      <c r="G11" s="140"/>
      <c r="H11" s="140"/>
      <c r="I11" s="140"/>
      <c r="J11" s="144" t="s">
        <v>54</v>
      </c>
      <c r="K11" s="144"/>
      <c r="L11" s="144"/>
      <c r="M11" s="144"/>
      <c r="N11" s="180"/>
      <c r="O11" s="142"/>
      <c r="P11" s="140" t="s">
        <v>119</v>
      </c>
      <c r="Q11" s="140"/>
      <c r="R11" s="140"/>
      <c r="S11" s="140"/>
      <c r="T11" s="144" t="s">
        <v>54</v>
      </c>
      <c r="U11" s="144"/>
      <c r="V11" s="144"/>
      <c r="W11" s="144"/>
      <c r="X11" s="143"/>
      <c r="Y11" s="143"/>
      <c r="Z11" s="140"/>
      <c r="AA11" s="143"/>
      <c r="AB11" s="140" t="s">
        <v>117</v>
      </c>
      <c r="AC11" s="140"/>
      <c r="AD11" s="140"/>
      <c r="AE11" s="140"/>
      <c r="AF11" s="140" t="s">
        <v>25</v>
      </c>
      <c r="AG11" s="140"/>
      <c r="AH11" s="140"/>
      <c r="AI11" s="140"/>
      <c r="AJ11" s="144" t="s">
        <v>54</v>
      </c>
      <c r="AK11" s="144"/>
      <c r="AL11" s="144"/>
      <c r="AM11" s="144"/>
      <c r="AN11" s="180"/>
      <c r="AO11" s="143"/>
      <c r="AP11" s="140" t="s">
        <v>119</v>
      </c>
      <c r="AQ11" s="140"/>
      <c r="AR11" s="140"/>
      <c r="AS11" s="140"/>
      <c r="AT11" s="241" t="s">
        <v>54</v>
      </c>
      <c r="AU11" s="241"/>
      <c r="AV11" s="241"/>
      <c r="AW11" s="241"/>
      <c r="AX11" s="142"/>
    </row>
    <row r="12" s="126" customFormat="true" ht="23.1" hidden="false" customHeight="true" outlineLevel="0" collapsed="false">
      <c r="B12" s="242" t="s">
        <v>111</v>
      </c>
      <c r="C12" s="242"/>
      <c r="D12" s="242"/>
      <c r="E12" s="243" t="str">
        <f aca="false">B13</f>
        <v>竜王</v>
      </c>
      <c r="F12" s="243"/>
      <c r="G12" s="243"/>
      <c r="H12" s="243" t="str">
        <f aca="false">B14</f>
        <v>野洲B</v>
      </c>
      <c r="I12" s="243"/>
      <c r="J12" s="243"/>
      <c r="K12" s="243" t="str">
        <f aca="false">B15</f>
        <v>五個荘</v>
      </c>
      <c r="L12" s="243"/>
      <c r="M12" s="243"/>
      <c r="N12" s="243" t="str">
        <f aca="false">B16</f>
        <v>能登川</v>
      </c>
      <c r="O12" s="243"/>
      <c r="P12" s="243"/>
      <c r="Q12" s="243" t="str">
        <f aca="false">B17</f>
        <v>金城</v>
      </c>
      <c r="R12" s="243"/>
      <c r="S12" s="243"/>
      <c r="T12" s="188" t="s">
        <v>15</v>
      </c>
      <c r="U12" s="188"/>
      <c r="V12" s="244" t="s">
        <v>19</v>
      </c>
      <c r="W12" s="244"/>
      <c r="X12" s="244"/>
      <c r="Y12" s="142"/>
      <c r="Z12" s="181"/>
      <c r="AA12" s="142"/>
      <c r="AB12" s="242" t="s">
        <v>143</v>
      </c>
      <c r="AC12" s="242"/>
      <c r="AD12" s="242"/>
      <c r="AE12" s="243" t="str">
        <f aca="false">AB13</f>
        <v>安土</v>
      </c>
      <c r="AF12" s="243"/>
      <c r="AG12" s="243"/>
      <c r="AH12" s="243" t="str">
        <f aca="false">AB14</f>
        <v>旭森</v>
      </c>
      <c r="AI12" s="243"/>
      <c r="AJ12" s="243"/>
      <c r="AK12" s="243" t="str">
        <f aca="false">AB15</f>
        <v>北野A</v>
      </c>
      <c r="AL12" s="243"/>
      <c r="AM12" s="243"/>
      <c r="AN12" s="243" t="str">
        <f aca="false">AB16</f>
        <v>日野</v>
      </c>
      <c r="AO12" s="243"/>
      <c r="AP12" s="243"/>
      <c r="AQ12" s="147" t="str">
        <f aca="false">AB17</f>
        <v>ジュニオール</v>
      </c>
      <c r="AR12" s="147"/>
      <c r="AS12" s="147"/>
      <c r="AT12" s="188" t="s">
        <v>15</v>
      </c>
      <c r="AU12" s="188"/>
      <c r="AV12" s="244" t="s">
        <v>19</v>
      </c>
      <c r="AW12" s="244"/>
      <c r="AX12" s="244"/>
    </row>
    <row r="13" s="126" customFormat="true" ht="23.1" hidden="false" customHeight="true" outlineLevel="0" collapsed="false">
      <c r="A13" s="153" t="s">
        <v>120</v>
      </c>
      <c r="B13" s="154" t="s">
        <v>39</v>
      </c>
      <c r="C13" s="154"/>
      <c r="D13" s="154"/>
      <c r="E13" s="155"/>
      <c r="F13" s="155"/>
      <c r="G13" s="155"/>
      <c r="H13" s="156" t="n">
        <f aca="false">K31</f>
        <v>0</v>
      </c>
      <c r="I13" s="150" t="str">
        <f aca="false">IF(H13="","-",IF(H13&gt;J13,"○",IF(H13=J13,"△","●")))</f>
        <v>-</v>
      </c>
      <c r="J13" s="157" t="n">
        <f aca="false">N31</f>
        <v>0</v>
      </c>
      <c r="K13" s="156" t="n">
        <f aca="false">K34</f>
        <v>0</v>
      </c>
      <c r="L13" s="150" t="str">
        <f aca="false">IF(K13="","-",IF(K13&gt;M13,"○",IF(K13=M13,"△","●")))</f>
        <v>-</v>
      </c>
      <c r="M13" s="157" t="n">
        <f aca="false">N34</f>
        <v>0</v>
      </c>
      <c r="N13" s="156" t="n">
        <f aca="false">K25</f>
        <v>0</v>
      </c>
      <c r="O13" s="150" t="str">
        <f aca="false">IF(N13="","-",IF(N13&gt;P13,"○",IF(N13=P13,"△","●")))</f>
        <v>-</v>
      </c>
      <c r="P13" s="157" t="n">
        <f aca="false">N25</f>
        <v>0</v>
      </c>
      <c r="Q13" s="156" t="n">
        <f aca="false">K27</f>
        <v>0</v>
      </c>
      <c r="R13" s="150" t="str">
        <f aca="false">IF(Q13="","-",IF(Q13&gt;S13,"○",IF(Q13=S13,"△","●")))</f>
        <v>-</v>
      </c>
      <c r="S13" s="157" t="n">
        <f aca="false">N27</f>
        <v>0</v>
      </c>
      <c r="T13" s="158" t="n">
        <f aca="false">COUNTIF(E13:S13,"○")*3+COUNTIF(E13:S13,"△")</f>
        <v>0</v>
      </c>
      <c r="U13" s="158"/>
      <c r="V13" s="245"/>
      <c r="W13" s="245"/>
      <c r="X13" s="245"/>
      <c r="Z13" s="181"/>
      <c r="AA13" s="153" t="s">
        <v>120</v>
      </c>
      <c r="AB13" s="154" t="s">
        <v>38</v>
      </c>
      <c r="AC13" s="154"/>
      <c r="AD13" s="154"/>
      <c r="AE13" s="155"/>
      <c r="AF13" s="155"/>
      <c r="AG13" s="155"/>
      <c r="AH13" s="156" t="n">
        <f aca="false">AK31</f>
        <v>0</v>
      </c>
      <c r="AI13" s="150" t="str">
        <f aca="false">IF(AH13="","-",IF(AH13&gt;AJ13,"○",IF(AH13=AJ13,"△","●")))</f>
        <v>-</v>
      </c>
      <c r="AJ13" s="157" t="n">
        <f aca="false">AN31</f>
        <v>0</v>
      </c>
      <c r="AK13" s="156" t="n">
        <f aca="false">AK34</f>
        <v>0</v>
      </c>
      <c r="AL13" s="150" t="str">
        <f aca="false">IF(AK13="","-",IF(AK13&gt;AM13,"○",IF(AK13=AM13,"△","●")))</f>
        <v>-</v>
      </c>
      <c r="AM13" s="157" t="n">
        <f aca="false">AN34</f>
        <v>0</v>
      </c>
      <c r="AN13" s="156" t="n">
        <f aca="false">AK25</f>
        <v>0</v>
      </c>
      <c r="AO13" s="150" t="str">
        <f aca="false">IF(AN13="","-",IF(AN13&gt;AP13,"○",IF(AN13=AP13,"△","●")))</f>
        <v>-</v>
      </c>
      <c r="AP13" s="157" t="n">
        <f aca="false">AN25</f>
        <v>0</v>
      </c>
      <c r="AQ13" s="156" t="n">
        <f aca="false">AK27</f>
        <v>0</v>
      </c>
      <c r="AR13" s="150" t="str">
        <f aca="false">IF(AQ13="","-",IF(AQ13&gt;AS13,"○",IF(AQ13=AS13,"△","●")))</f>
        <v>-</v>
      </c>
      <c r="AS13" s="157" t="n">
        <f aca="false">AN27</f>
        <v>0</v>
      </c>
      <c r="AT13" s="158" t="n">
        <f aca="false">COUNTIF(AE13:AS13,"○")*3+COUNTIF(AE13:AS13,"△")</f>
        <v>0</v>
      </c>
      <c r="AU13" s="158"/>
      <c r="AV13" s="245"/>
      <c r="AW13" s="245"/>
      <c r="AX13" s="245"/>
    </row>
    <row r="14" s="126" customFormat="true" ht="23.1" hidden="false" customHeight="true" outlineLevel="0" collapsed="false">
      <c r="A14" s="153" t="s">
        <v>120</v>
      </c>
      <c r="B14" s="161" t="s">
        <v>144</v>
      </c>
      <c r="C14" s="161"/>
      <c r="D14" s="161"/>
      <c r="E14" s="162" t="n">
        <f aca="false">N31</f>
        <v>0</v>
      </c>
      <c r="F14" s="163" t="str">
        <f aca="false">IF(E14="","-",IF(E14&gt;G14,"○",IF(E14=G14,"△","●")))</f>
        <v>-</v>
      </c>
      <c r="G14" s="164" t="n">
        <f aca="false">K31</f>
        <v>0</v>
      </c>
      <c r="H14" s="165"/>
      <c r="I14" s="165"/>
      <c r="J14" s="165"/>
      <c r="K14" s="162" t="n">
        <f aca="false">N26</f>
        <v>0</v>
      </c>
      <c r="L14" s="163" t="str">
        <f aca="false">IF(K14="","-",IF(K14&gt;M14,"○",IF(K14=M14,"△","●")))</f>
        <v>-</v>
      </c>
      <c r="M14" s="164" t="n">
        <f aca="false">K26</f>
        <v>0</v>
      </c>
      <c r="N14" s="162" t="n">
        <f aca="false">N23</f>
        <v>0</v>
      </c>
      <c r="O14" s="163" t="str">
        <f aca="false">IF(N14="","-",IF(N14&gt;P14,"○",IF(N14=P14,"△","●")))</f>
        <v>-</v>
      </c>
      <c r="P14" s="164" t="n">
        <f aca="false">K23</f>
        <v>0</v>
      </c>
      <c r="Q14" s="162" t="n">
        <f aca="false">K33</f>
        <v>0</v>
      </c>
      <c r="R14" s="163" t="str">
        <f aca="false">IF(Q14="","-",IF(Q14&gt;S14,"○",IF(Q14=S14,"△","●")))</f>
        <v>-</v>
      </c>
      <c r="S14" s="164" t="n">
        <f aca="false">N33</f>
        <v>0</v>
      </c>
      <c r="T14" s="166" t="n">
        <f aca="false">COUNTIF(E14:S14,"○")*3+COUNTIF(E14:S14,"△")</f>
        <v>0</v>
      </c>
      <c r="U14" s="166"/>
      <c r="V14" s="246"/>
      <c r="W14" s="246"/>
      <c r="X14" s="246"/>
      <c r="Z14" s="181"/>
      <c r="AA14" s="153" t="s">
        <v>120</v>
      </c>
      <c r="AB14" s="161" t="s">
        <v>53</v>
      </c>
      <c r="AC14" s="161"/>
      <c r="AD14" s="161"/>
      <c r="AE14" s="162" t="n">
        <f aca="false">AN31</f>
        <v>0</v>
      </c>
      <c r="AF14" s="163" t="str">
        <f aca="false">IF(AE14="","-",IF(AE14&gt;AG14,"○",IF(AE14=AG14,"△","●")))</f>
        <v>-</v>
      </c>
      <c r="AG14" s="164" t="n">
        <f aca="false">AK31</f>
        <v>0</v>
      </c>
      <c r="AH14" s="165"/>
      <c r="AI14" s="165"/>
      <c r="AJ14" s="165"/>
      <c r="AK14" s="162" t="n">
        <f aca="false">AN26</f>
        <v>0</v>
      </c>
      <c r="AL14" s="163" t="str">
        <f aca="false">IF(AK14="","-",IF(AK14&gt;AM14,"○",IF(AK14=AM14,"△","●")))</f>
        <v>-</v>
      </c>
      <c r="AM14" s="164" t="n">
        <f aca="false">AK26</f>
        <v>0</v>
      </c>
      <c r="AN14" s="162" t="n">
        <f aca="false">AN23</f>
        <v>0</v>
      </c>
      <c r="AO14" s="163" t="str">
        <f aca="false">IF(AN14="","-",IF(AN14&gt;AP14,"○",IF(AN14=AP14,"△","●")))</f>
        <v>-</v>
      </c>
      <c r="AP14" s="164" t="n">
        <f aca="false">AK23</f>
        <v>0</v>
      </c>
      <c r="AQ14" s="162" t="n">
        <f aca="false">AK33</f>
        <v>0</v>
      </c>
      <c r="AR14" s="163" t="str">
        <f aca="false">IF(AQ14="","-",IF(AQ14&gt;AS14,"○",IF(AQ14=AS14,"△","●")))</f>
        <v>-</v>
      </c>
      <c r="AS14" s="164" t="n">
        <f aca="false">AN33</f>
        <v>0</v>
      </c>
      <c r="AT14" s="166" t="n">
        <f aca="false">COUNTIF(AE14:AS14,"○")*3+COUNTIF(AE14:AS14,"△")</f>
        <v>0</v>
      </c>
      <c r="AU14" s="166"/>
      <c r="AV14" s="246"/>
      <c r="AW14" s="246"/>
      <c r="AX14" s="246"/>
    </row>
    <row r="15" s="126" customFormat="true" ht="23.1" hidden="false" customHeight="true" outlineLevel="0" collapsed="false">
      <c r="B15" s="161" t="s">
        <v>65</v>
      </c>
      <c r="C15" s="161"/>
      <c r="D15" s="161"/>
      <c r="E15" s="162" t="n">
        <f aca="false">N34</f>
        <v>0</v>
      </c>
      <c r="F15" s="163" t="str">
        <f aca="false">IF(E15="","-",IF(E15&gt;G15,"○",IF(E15=G15,"△","●")))</f>
        <v>-</v>
      </c>
      <c r="G15" s="164" t="n">
        <f aca="false">K34</f>
        <v>0</v>
      </c>
      <c r="H15" s="162" t="n">
        <f aca="false">K26</f>
        <v>0</v>
      </c>
      <c r="I15" s="163" t="str">
        <f aca="false">IF(H15="","-",IF(H15&gt;J15,"○",IF(H15=J15,"△","●")))</f>
        <v>-</v>
      </c>
      <c r="J15" s="164" t="n">
        <f aca="false">N26</f>
        <v>0</v>
      </c>
      <c r="K15" s="165"/>
      <c r="L15" s="165"/>
      <c r="M15" s="165"/>
      <c r="N15" s="162" t="n">
        <f aca="false">K32</f>
        <v>0</v>
      </c>
      <c r="O15" s="163" t="str">
        <f aca="false">IF(N15="","-",IF(N15&gt;P15,"○",IF(N15=P15,"△","●")))</f>
        <v>-</v>
      </c>
      <c r="P15" s="164" t="n">
        <f aca="false">N32</f>
        <v>0</v>
      </c>
      <c r="Q15" s="162" t="n">
        <f aca="false">N24</f>
        <v>0</v>
      </c>
      <c r="R15" s="163" t="str">
        <f aca="false">IF(Q15="","-",IF(Q15&gt;S15,"○",IF(Q15=S15,"△","●")))</f>
        <v>-</v>
      </c>
      <c r="S15" s="164" t="n">
        <f aca="false">K24</f>
        <v>0</v>
      </c>
      <c r="T15" s="166" t="n">
        <f aca="false">COUNTIF(E15:S15,"○")*3+COUNTIF(E15:S15,"△")</f>
        <v>0</v>
      </c>
      <c r="U15" s="166"/>
      <c r="V15" s="246"/>
      <c r="W15" s="246"/>
      <c r="X15" s="246"/>
      <c r="Y15" s="142"/>
      <c r="Z15" s="181"/>
      <c r="AA15" s="142"/>
      <c r="AB15" s="161" t="s">
        <v>145</v>
      </c>
      <c r="AC15" s="161"/>
      <c r="AD15" s="161"/>
      <c r="AE15" s="162" t="n">
        <f aca="false">AN34</f>
        <v>0</v>
      </c>
      <c r="AF15" s="163" t="str">
        <f aca="false">IF(AE15="","-",IF(AE15&gt;AG15,"○",IF(AE15=AG15,"△","●")))</f>
        <v>-</v>
      </c>
      <c r="AG15" s="164" t="n">
        <f aca="false">AK34</f>
        <v>0</v>
      </c>
      <c r="AH15" s="162" t="n">
        <f aca="false">AK26</f>
        <v>0</v>
      </c>
      <c r="AI15" s="163" t="str">
        <f aca="false">IF(AH15="","-",IF(AH15&gt;AJ15,"○",IF(AH15=AJ15,"△","●")))</f>
        <v>-</v>
      </c>
      <c r="AJ15" s="164" t="n">
        <f aca="false">AN26</f>
        <v>0</v>
      </c>
      <c r="AK15" s="165"/>
      <c r="AL15" s="165"/>
      <c r="AM15" s="165"/>
      <c r="AN15" s="162" t="n">
        <f aca="false">AK32</f>
        <v>0</v>
      </c>
      <c r="AO15" s="163" t="str">
        <f aca="false">IF(AN15="","-",IF(AN15&gt;AP15,"○",IF(AN15=AP15,"△","●")))</f>
        <v>-</v>
      </c>
      <c r="AP15" s="164" t="n">
        <f aca="false">AN32</f>
        <v>0</v>
      </c>
      <c r="AQ15" s="162" t="n">
        <f aca="false">AN24</f>
        <v>0</v>
      </c>
      <c r="AR15" s="163" t="str">
        <f aca="false">IF(AQ15="","-",IF(AQ15&gt;AS15,"○",IF(AQ15=AS15,"△","●")))</f>
        <v>-</v>
      </c>
      <c r="AS15" s="164" t="n">
        <f aca="false">AK24</f>
        <v>0</v>
      </c>
      <c r="AT15" s="166" t="n">
        <f aca="false">COUNTIF(AE15:AS15,"○")*3+COUNTIF(AE15:AS15,"△")</f>
        <v>0</v>
      </c>
      <c r="AU15" s="166"/>
      <c r="AV15" s="246"/>
      <c r="AW15" s="246"/>
      <c r="AX15" s="246"/>
    </row>
    <row r="16" s="126" customFormat="true" ht="23.1" hidden="false" customHeight="true" outlineLevel="0" collapsed="false">
      <c r="B16" s="161" t="s">
        <v>81</v>
      </c>
      <c r="C16" s="161"/>
      <c r="D16" s="161"/>
      <c r="E16" s="162" t="n">
        <f aca="false">N25</f>
        <v>0</v>
      </c>
      <c r="F16" s="163" t="str">
        <f aca="false">IF(E16="","-",IF(E16&gt;G16,"○",IF(E16=G16,"△","●")))</f>
        <v>-</v>
      </c>
      <c r="G16" s="164" t="n">
        <f aca="false">K25</f>
        <v>0</v>
      </c>
      <c r="H16" s="162" t="n">
        <f aca="false">K23</f>
        <v>0</v>
      </c>
      <c r="I16" s="163" t="str">
        <f aca="false">IF(H16="","-",IF(H16&gt;J16,"○",IF(H16=J16,"△","●")))</f>
        <v>-</v>
      </c>
      <c r="J16" s="164" t="n">
        <f aca="false">N23</f>
        <v>0</v>
      </c>
      <c r="K16" s="162" t="n">
        <f aca="false">N32</f>
        <v>0</v>
      </c>
      <c r="L16" s="163" t="str">
        <f aca="false">IF(K16="","-",IF(K16&gt;M16,"○",IF(K16=M16,"△","●")))</f>
        <v>-</v>
      </c>
      <c r="M16" s="164" t="n">
        <f aca="false">K32</f>
        <v>0</v>
      </c>
      <c r="N16" s="165"/>
      <c r="O16" s="165"/>
      <c r="P16" s="165"/>
      <c r="Q16" s="162" t="n">
        <f aca="false">K30</f>
        <v>0</v>
      </c>
      <c r="R16" s="163" t="str">
        <f aca="false">IF(Q16="","-",IF(Q16&gt;S16,"○",IF(Q16=S16,"△","●")))</f>
        <v>-</v>
      </c>
      <c r="S16" s="164" t="n">
        <f aca="false">N30</f>
        <v>0</v>
      </c>
      <c r="T16" s="166" t="n">
        <f aca="false">COUNTIF(E16:S16,"○")*3+COUNTIF(E16:S16,"△")</f>
        <v>0</v>
      </c>
      <c r="U16" s="166"/>
      <c r="V16" s="246"/>
      <c r="W16" s="246"/>
      <c r="X16" s="246"/>
      <c r="Y16" s="142"/>
      <c r="Z16" s="181"/>
      <c r="AA16" s="142"/>
      <c r="AB16" s="161" t="s">
        <v>79</v>
      </c>
      <c r="AC16" s="161"/>
      <c r="AD16" s="161"/>
      <c r="AE16" s="162" t="n">
        <f aca="false">AN25</f>
        <v>0</v>
      </c>
      <c r="AF16" s="163" t="str">
        <f aca="false">IF(AE16="","-",IF(AE16&gt;AG16,"○",IF(AE16=AG16,"△","●")))</f>
        <v>-</v>
      </c>
      <c r="AG16" s="164" t="n">
        <f aca="false">AK25</f>
        <v>0</v>
      </c>
      <c r="AH16" s="162" t="n">
        <f aca="false">AK23</f>
        <v>0</v>
      </c>
      <c r="AI16" s="163" t="str">
        <f aca="false">IF(AH16="","-",IF(AH16&gt;AJ16,"○",IF(AH16=AJ16,"△","●")))</f>
        <v>-</v>
      </c>
      <c r="AJ16" s="164" t="n">
        <f aca="false">AN23</f>
        <v>0</v>
      </c>
      <c r="AK16" s="162" t="n">
        <f aca="false">AN32</f>
        <v>0</v>
      </c>
      <c r="AL16" s="163" t="str">
        <f aca="false">IF(AK16="","-",IF(AK16&gt;AM16,"○",IF(AK16=AM16,"△","●")))</f>
        <v>-</v>
      </c>
      <c r="AM16" s="164" t="n">
        <f aca="false">AK32</f>
        <v>0</v>
      </c>
      <c r="AN16" s="165"/>
      <c r="AO16" s="165"/>
      <c r="AP16" s="165"/>
      <c r="AQ16" s="162" t="n">
        <f aca="false">AK30</f>
        <v>0</v>
      </c>
      <c r="AR16" s="163" t="str">
        <f aca="false">IF(AQ16="","-",IF(AQ16&gt;AS16,"○",IF(AQ16=AS16,"△","●")))</f>
        <v>-</v>
      </c>
      <c r="AS16" s="164" t="n">
        <f aca="false">AN30</f>
        <v>0</v>
      </c>
      <c r="AT16" s="166" t="n">
        <f aca="false">COUNTIF(AE16:AS16,"○")*3+COUNTIF(AE16:AS16,"△")</f>
        <v>0</v>
      </c>
      <c r="AU16" s="166"/>
      <c r="AV16" s="246"/>
      <c r="AW16" s="246"/>
      <c r="AX16" s="246"/>
    </row>
    <row r="17" s="126" customFormat="true" ht="23.1" hidden="false" customHeight="true" outlineLevel="0" collapsed="false">
      <c r="B17" s="170" t="s">
        <v>94</v>
      </c>
      <c r="C17" s="170"/>
      <c r="D17" s="170"/>
      <c r="E17" s="171" t="n">
        <f aca="false">N27</f>
        <v>0</v>
      </c>
      <c r="F17" s="212" t="str">
        <f aca="false">IF(E17="","-",IF(E17&gt;G17,"○",IF(E17=G17,"△","●")))</f>
        <v>-</v>
      </c>
      <c r="G17" s="173" t="n">
        <f aca="false">K27</f>
        <v>0</v>
      </c>
      <c r="H17" s="171" t="n">
        <f aca="false">N33</f>
        <v>0</v>
      </c>
      <c r="I17" s="212" t="str">
        <f aca="false">IF(H17="","-",IF(H17&gt;J17,"○",IF(H17=J17,"△","●")))</f>
        <v>-</v>
      </c>
      <c r="J17" s="173" t="n">
        <f aca="false">K33</f>
        <v>0</v>
      </c>
      <c r="K17" s="171" t="n">
        <f aca="false">K24</f>
        <v>0</v>
      </c>
      <c r="L17" s="212" t="str">
        <f aca="false">IF(K17="","-",IF(K17&gt;M17,"○",IF(K17=M17,"△","●")))</f>
        <v>-</v>
      </c>
      <c r="M17" s="173" t="n">
        <f aca="false">N24</f>
        <v>0</v>
      </c>
      <c r="N17" s="171" t="n">
        <f aca="false">N30</f>
        <v>0</v>
      </c>
      <c r="O17" s="212" t="str">
        <f aca="false">IF(N17="","-",IF(N17&gt;P17,"○",IF(N17=P17,"△","●")))</f>
        <v>-</v>
      </c>
      <c r="P17" s="173" t="n">
        <f aca="false">K30</f>
        <v>0</v>
      </c>
      <c r="Q17" s="174"/>
      <c r="R17" s="174"/>
      <c r="S17" s="174"/>
      <c r="T17" s="175" t="n">
        <f aca="false">COUNTIF(E17:S17,"○")*3+COUNTIF(E17:S17,"△")</f>
        <v>0</v>
      </c>
      <c r="U17" s="175"/>
      <c r="V17" s="247"/>
      <c r="W17" s="247"/>
      <c r="X17" s="247"/>
      <c r="Y17" s="142"/>
      <c r="Z17" s="151"/>
      <c r="AA17" s="142"/>
      <c r="AB17" s="248" t="s">
        <v>93</v>
      </c>
      <c r="AC17" s="248"/>
      <c r="AD17" s="248"/>
      <c r="AE17" s="171" t="n">
        <f aca="false">AN27</f>
        <v>0</v>
      </c>
      <c r="AF17" s="212" t="str">
        <f aca="false">IF(AE17="","-",IF(AE17&gt;AG17,"○",IF(AE17=AG17,"△","●")))</f>
        <v>-</v>
      </c>
      <c r="AG17" s="173" t="n">
        <f aca="false">AK27</f>
        <v>0</v>
      </c>
      <c r="AH17" s="171" t="n">
        <f aca="false">AN33</f>
        <v>0</v>
      </c>
      <c r="AI17" s="212" t="str">
        <f aca="false">IF(AH17="","-",IF(AH17&gt;AJ17,"○",IF(AH17=AJ17,"△","●")))</f>
        <v>-</v>
      </c>
      <c r="AJ17" s="173" t="n">
        <f aca="false">AK33</f>
        <v>0</v>
      </c>
      <c r="AK17" s="171" t="n">
        <f aca="false">AK24</f>
        <v>0</v>
      </c>
      <c r="AL17" s="212" t="str">
        <f aca="false">IF(AK17="","-",IF(AK17&gt;AM17,"○",IF(AK17=AM17,"△","●")))</f>
        <v>-</v>
      </c>
      <c r="AM17" s="173" t="n">
        <f aca="false">AN24</f>
        <v>0</v>
      </c>
      <c r="AN17" s="171" t="n">
        <f aca="false">AN30</f>
        <v>0</v>
      </c>
      <c r="AO17" s="212" t="str">
        <f aca="false">IF(AN17="","-",IF(AN17&gt;AP17,"○",IF(AN17=AP17,"△","●")))</f>
        <v>-</v>
      </c>
      <c r="AP17" s="173" t="n">
        <f aca="false">AK30</f>
        <v>0</v>
      </c>
      <c r="AQ17" s="174"/>
      <c r="AR17" s="174"/>
      <c r="AS17" s="174"/>
      <c r="AT17" s="175" t="n">
        <f aca="false">COUNTIF(AE17:AS17,"○")*3+COUNTIF(AE17:AS17,"△")</f>
        <v>0</v>
      </c>
      <c r="AU17" s="175"/>
      <c r="AV17" s="247"/>
      <c r="AW17" s="247"/>
      <c r="AX17" s="247"/>
    </row>
    <row r="18" s="126" customFormat="true" ht="23.1" hidden="false" customHeight="true" outlineLevel="0" collapsed="false">
      <c r="B18" s="177" t="s">
        <v>126</v>
      </c>
      <c r="C18" s="178"/>
      <c r="D18" s="178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39"/>
      <c r="R18" s="139"/>
      <c r="S18" s="139"/>
      <c r="T18" s="142"/>
      <c r="U18" s="142"/>
      <c r="V18" s="142"/>
      <c r="W18" s="142"/>
      <c r="X18" s="142"/>
      <c r="Y18" s="142"/>
      <c r="Z18" s="178"/>
      <c r="AA18" s="178"/>
      <c r="AB18" s="178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39"/>
      <c r="AP18" s="139"/>
      <c r="AQ18" s="139"/>
      <c r="AR18" s="142"/>
      <c r="AS18" s="142"/>
      <c r="AT18" s="142"/>
    </row>
    <row r="19" s="126" customFormat="true" ht="22.5" hidden="false" customHeight="true" outlineLevel="0" collapsed="false">
      <c r="B19" s="177"/>
      <c r="C19" s="178"/>
      <c r="D19" s="178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39"/>
      <c r="R19" s="139"/>
      <c r="S19" s="139"/>
      <c r="T19" s="142"/>
      <c r="U19" s="142"/>
      <c r="V19" s="142"/>
      <c r="W19" s="142"/>
      <c r="X19" s="142"/>
      <c r="Y19" s="142"/>
      <c r="Z19" s="178"/>
      <c r="AA19" s="178"/>
      <c r="AB19" s="178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39"/>
      <c r="AP19" s="139"/>
      <c r="AQ19" s="139"/>
      <c r="AR19" s="142"/>
      <c r="AS19" s="142"/>
      <c r="AT19" s="142"/>
    </row>
    <row r="20" s="126" customFormat="true" ht="22.5" hidden="false" customHeight="true" outlineLevel="0" collapsed="false">
      <c r="B20" s="180" t="s">
        <v>127</v>
      </c>
      <c r="C20" s="180"/>
      <c r="D20" s="180"/>
      <c r="E20" s="180"/>
      <c r="F20" s="180"/>
      <c r="G20" s="180"/>
      <c r="H20" s="180"/>
      <c r="I20" s="180"/>
      <c r="J20" s="15"/>
      <c r="K20" s="15"/>
      <c r="L20" s="15"/>
      <c r="M20" s="15"/>
      <c r="N20" s="15"/>
      <c r="O20" s="15"/>
      <c r="P20" s="15"/>
      <c r="Q20" s="181"/>
      <c r="R20" s="181"/>
      <c r="S20" s="181"/>
      <c r="T20" s="142"/>
      <c r="U20" s="142"/>
      <c r="V20" s="142"/>
      <c r="W20" s="142"/>
      <c r="X20" s="142"/>
      <c r="Y20" s="142"/>
      <c r="Z20" s="181"/>
      <c r="AA20" s="142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42"/>
      <c r="AU20" s="142"/>
      <c r="AV20" s="142"/>
      <c r="AW20" s="142"/>
      <c r="AX20" s="142"/>
    </row>
    <row r="21" s="126" customFormat="true" ht="22.5" hidden="false" customHeight="true" outlineLevel="0" collapsed="false">
      <c r="B21" s="182" t="str">
        <f aca="false">B12</f>
        <v>ハ</v>
      </c>
      <c r="C21" s="182"/>
      <c r="D21" s="140" t="s">
        <v>128</v>
      </c>
      <c r="E21" s="142"/>
      <c r="F21" s="142"/>
      <c r="G21" s="142"/>
      <c r="H21" s="142"/>
      <c r="I21" s="142"/>
      <c r="J21" s="140"/>
      <c r="K21" s="140"/>
      <c r="L21" s="140"/>
      <c r="M21" s="140"/>
      <c r="N21" s="140"/>
      <c r="O21" s="140"/>
      <c r="P21" s="140"/>
      <c r="Q21" s="142"/>
      <c r="R21" s="142"/>
      <c r="S21" s="142"/>
      <c r="T21" s="142"/>
      <c r="U21" s="142"/>
      <c r="V21" s="142"/>
      <c r="W21" s="142"/>
      <c r="X21" s="142"/>
      <c r="Y21" s="183"/>
      <c r="Z21" s="181"/>
      <c r="AA21" s="183"/>
      <c r="AB21" s="182" t="str">
        <f aca="false">AB12</f>
        <v>ニ</v>
      </c>
      <c r="AC21" s="182"/>
      <c r="AD21" s="140" t="s">
        <v>128</v>
      </c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</row>
    <row r="22" s="126" customFormat="true" ht="22.5" hidden="false" customHeight="true" outlineLevel="0" collapsed="false">
      <c r="B22" s="184" t="s">
        <v>25</v>
      </c>
      <c r="C22" s="184"/>
      <c r="D22" s="184"/>
      <c r="E22" s="184"/>
      <c r="F22" s="184"/>
      <c r="G22" s="184"/>
      <c r="H22" s="185" t="s">
        <v>129</v>
      </c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6" t="s">
        <v>33</v>
      </c>
      <c r="T22" s="186"/>
      <c r="U22" s="186"/>
      <c r="V22" s="187" t="s">
        <v>130</v>
      </c>
      <c r="W22" s="187"/>
      <c r="X22" s="187"/>
      <c r="Y22" s="183"/>
      <c r="Z22" s="181"/>
      <c r="AA22" s="183"/>
      <c r="AB22" s="184" t="s">
        <v>25</v>
      </c>
      <c r="AC22" s="184"/>
      <c r="AD22" s="184"/>
      <c r="AE22" s="184"/>
      <c r="AF22" s="184"/>
      <c r="AG22" s="184"/>
      <c r="AH22" s="188" t="s">
        <v>129</v>
      </c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6" t="s">
        <v>33</v>
      </c>
      <c r="AT22" s="186"/>
      <c r="AU22" s="186"/>
      <c r="AV22" s="187" t="s">
        <v>130</v>
      </c>
      <c r="AW22" s="187"/>
      <c r="AX22" s="187"/>
    </row>
    <row r="23" s="126" customFormat="true" ht="22.5" hidden="false" customHeight="true" outlineLevel="0" collapsed="false">
      <c r="B23" s="249" t="n">
        <v>1</v>
      </c>
      <c r="C23" s="249"/>
      <c r="D23" s="190" t="n">
        <v>0.395833333333333</v>
      </c>
      <c r="E23" s="190"/>
      <c r="F23" s="190"/>
      <c r="G23" s="190"/>
      <c r="H23" s="250" t="str">
        <f aca="false">+B16</f>
        <v>能登川</v>
      </c>
      <c r="I23" s="250"/>
      <c r="J23" s="250"/>
      <c r="K23" s="251"/>
      <c r="L23" s="251"/>
      <c r="M23" s="252" t="s">
        <v>35</v>
      </c>
      <c r="N23" s="251"/>
      <c r="O23" s="251"/>
      <c r="P23" s="253" t="str">
        <f aca="false">+B14</f>
        <v>野洲B</v>
      </c>
      <c r="Q23" s="253"/>
      <c r="R23" s="253"/>
      <c r="S23" s="254" t="str">
        <f aca="false">+B17</f>
        <v>金城</v>
      </c>
      <c r="T23" s="254"/>
      <c r="U23" s="254"/>
      <c r="V23" s="255" t="str">
        <f aca="false">+B13</f>
        <v>竜王</v>
      </c>
      <c r="W23" s="255"/>
      <c r="X23" s="255"/>
      <c r="Y23" s="142"/>
      <c r="Z23" s="181"/>
      <c r="AA23" s="142"/>
      <c r="AB23" s="249" t="n">
        <v>1</v>
      </c>
      <c r="AC23" s="249"/>
      <c r="AD23" s="190" t="n">
        <v>0.395833333333333</v>
      </c>
      <c r="AE23" s="190"/>
      <c r="AF23" s="190"/>
      <c r="AG23" s="190"/>
      <c r="AH23" s="250" t="str">
        <f aca="false">+AB16</f>
        <v>日野</v>
      </c>
      <c r="AI23" s="250"/>
      <c r="AJ23" s="250"/>
      <c r="AK23" s="251"/>
      <c r="AL23" s="251"/>
      <c r="AM23" s="252" t="s">
        <v>35</v>
      </c>
      <c r="AN23" s="251"/>
      <c r="AO23" s="251"/>
      <c r="AP23" s="253" t="str">
        <f aca="false">+AB14</f>
        <v>旭森</v>
      </c>
      <c r="AQ23" s="253"/>
      <c r="AR23" s="253"/>
      <c r="AS23" s="256" t="str">
        <f aca="false">+AB17</f>
        <v>ジュニオール</v>
      </c>
      <c r="AT23" s="256"/>
      <c r="AU23" s="256"/>
      <c r="AV23" s="255" t="str">
        <f aca="false">+AB13</f>
        <v>安土</v>
      </c>
      <c r="AW23" s="255"/>
      <c r="AX23" s="255"/>
    </row>
    <row r="24" s="126" customFormat="true" ht="22.5" hidden="false" customHeight="true" outlineLevel="0" collapsed="false">
      <c r="B24" s="257" t="n">
        <v>2</v>
      </c>
      <c r="C24" s="257"/>
      <c r="D24" s="199" t="n">
        <v>0.423611111111111</v>
      </c>
      <c r="E24" s="199"/>
      <c r="F24" s="199"/>
      <c r="G24" s="199"/>
      <c r="H24" s="258" t="str">
        <f aca="false">+B17</f>
        <v>金城</v>
      </c>
      <c r="I24" s="258"/>
      <c r="J24" s="258"/>
      <c r="K24" s="227"/>
      <c r="L24" s="227"/>
      <c r="M24" s="241" t="s">
        <v>35</v>
      </c>
      <c r="N24" s="227"/>
      <c r="O24" s="227"/>
      <c r="P24" s="259" t="str">
        <f aca="false">+B15</f>
        <v>五個荘</v>
      </c>
      <c r="Q24" s="259"/>
      <c r="R24" s="259"/>
      <c r="S24" s="260" t="str">
        <f aca="false">+B16</f>
        <v>能登川</v>
      </c>
      <c r="T24" s="260"/>
      <c r="U24" s="260"/>
      <c r="V24" s="261" t="str">
        <f aca="false">+B14</f>
        <v>野洲B</v>
      </c>
      <c r="W24" s="261"/>
      <c r="X24" s="261"/>
      <c r="Y24" s="142"/>
      <c r="Z24" s="181"/>
      <c r="AA24" s="142"/>
      <c r="AB24" s="257" t="n">
        <v>2</v>
      </c>
      <c r="AC24" s="257"/>
      <c r="AD24" s="199" t="n">
        <v>0.423611111111111</v>
      </c>
      <c r="AE24" s="199"/>
      <c r="AF24" s="199"/>
      <c r="AG24" s="199"/>
      <c r="AH24" s="200" t="str">
        <f aca="false">+AB17</f>
        <v>ジュニオール</v>
      </c>
      <c r="AI24" s="200"/>
      <c r="AJ24" s="200"/>
      <c r="AK24" s="227"/>
      <c r="AL24" s="227"/>
      <c r="AM24" s="241" t="s">
        <v>35</v>
      </c>
      <c r="AN24" s="227"/>
      <c r="AO24" s="227"/>
      <c r="AP24" s="259" t="str">
        <f aca="false">+AB15</f>
        <v>北野A</v>
      </c>
      <c r="AQ24" s="259"/>
      <c r="AR24" s="259"/>
      <c r="AS24" s="260" t="str">
        <f aca="false">+AB16</f>
        <v>日野</v>
      </c>
      <c r="AT24" s="260"/>
      <c r="AU24" s="260"/>
      <c r="AV24" s="261" t="str">
        <f aca="false">+AB14</f>
        <v>旭森</v>
      </c>
      <c r="AW24" s="261"/>
      <c r="AX24" s="261"/>
    </row>
    <row r="25" s="126" customFormat="true" ht="22.5" hidden="false" customHeight="true" outlineLevel="0" collapsed="false">
      <c r="B25" s="257" t="n">
        <v>3</v>
      </c>
      <c r="C25" s="257"/>
      <c r="D25" s="199" t="n">
        <v>0.451388888888889</v>
      </c>
      <c r="E25" s="199"/>
      <c r="F25" s="199"/>
      <c r="G25" s="199"/>
      <c r="H25" s="258" t="str">
        <f aca="false">+B13</f>
        <v>竜王</v>
      </c>
      <c r="I25" s="258"/>
      <c r="J25" s="258"/>
      <c r="K25" s="262"/>
      <c r="L25" s="262"/>
      <c r="M25" s="263" t="s">
        <v>35</v>
      </c>
      <c r="N25" s="262"/>
      <c r="O25" s="262"/>
      <c r="P25" s="259" t="str">
        <f aca="false">+B16</f>
        <v>能登川</v>
      </c>
      <c r="Q25" s="259"/>
      <c r="R25" s="259"/>
      <c r="S25" s="260" t="str">
        <f aca="false">+B15</f>
        <v>五個荘</v>
      </c>
      <c r="T25" s="260"/>
      <c r="U25" s="260"/>
      <c r="V25" s="261" t="str">
        <f aca="false">+B17</f>
        <v>金城</v>
      </c>
      <c r="W25" s="261"/>
      <c r="X25" s="261"/>
      <c r="Y25" s="142"/>
      <c r="Z25" s="151"/>
      <c r="AA25" s="142"/>
      <c r="AB25" s="257" t="n">
        <v>3</v>
      </c>
      <c r="AC25" s="257"/>
      <c r="AD25" s="199" t="n">
        <v>0.451388888888889</v>
      </c>
      <c r="AE25" s="199"/>
      <c r="AF25" s="199"/>
      <c r="AG25" s="199"/>
      <c r="AH25" s="264" t="str">
        <f aca="false">+AB13</f>
        <v>安土</v>
      </c>
      <c r="AI25" s="264"/>
      <c r="AJ25" s="264"/>
      <c r="AK25" s="262"/>
      <c r="AL25" s="262"/>
      <c r="AM25" s="263" t="s">
        <v>35</v>
      </c>
      <c r="AN25" s="262"/>
      <c r="AO25" s="262"/>
      <c r="AP25" s="259" t="str">
        <f aca="false">+AB16</f>
        <v>日野</v>
      </c>
      <c r="AQ25" s="259"/>
      <c r="AR25" s="259"/>
      <c r="AS25" s="260" t="str">
        <f aca="false">+AB15</f>
        <v>北野A</v>
      </c>
      <c r="AT25" s="260"/>
      <c r="AU25" s="260"/>
      <c r="AV25" s="205" t="str">
        <f aca="false">+AB17</f>
        <v>ジュニオール</v>
      </c>
      <c r="AW25" s="205"/>
      <c r="AX25" s="205"/>
    </row>
    <row r="26" s="126" customFormat="true" ht="22.5" hidden="false" customHeight="true" outlineLevel="0" collapsed="false">
      <c r="B26" s="257" t="n">
        <v>4</v>
      </c>
      <c r="C26" s="257"/>
      <c r="D26" s="199" t="n">
        <v>0.479166666666667</v>
      </c>
      <c r="E26" s="199"/>
      <c r="F26" s="199"/>
      <c r="G26" s="199"/>
      <c r="H26" s="258" t="str">
        <f aca="false">+B15</f>
        <v>五個荘</v>
      </c>
      <c r="I26" s="258"/>
      <c r="J26" s="258"/>
      <c r="K26" s="262"/>
      <c r="L26" s="262"/>
      <c r="M26" s="263" t="s">
        <v>35</v>
      </c>
      <c r="N26" s="262"/>
      <c r="O26" s="262"/>
      <c r="P26" s="259" t="str">
        <f aca="false">+B14</f>
        <v>野洲B</v>
      </c>
      <c r="Q26" s="259"/>
      <c r="R26" s="259"/>
      <c r="S26" s="260" t="str">
        <f aca="false">+B13</f>
        <v>竜王</v>
      </c>
      <c r="T26" s="260"/>
      <c r="U26" s="260"/>
      <c r="V26" s="261" t="str">
        <f aca="false">+B16</f>
        <v>能登川</v>
      </c>
      <c r="W26" s="261"/>
      <c r="X26" s="261"/>
      <c r="Y26" s="142"/>
      <c r="Z26" s="178"/>
      <c r="AA26" s="178"/>
      <c r="AB26" s="257" t="n">
        <v>4</v>
      </c>
      <c r="AC26" s="257"/>
      <c r="AD26" s="199" t="n">
        <v>0.479166666666667</v>
      </c>
      <c r="AE26" s="199"/>
      <c r="AF26" s="199"/>
      <c r="AG26" s="199"/>
      <c r="AH26" s="258" t="str">
        <f aca="false">+AB15</f>
        <v>北野A</v>
      </c>
      <c r="AI26" s="258"/>
      <c r="AJ26" s="258"/>
      <c r="AK26" s="262"/>
      <c r="AL26" s="262"/>
      <c r="AM26" s="263" t="s">
        <v>35</v>
      </c>
      <c r="AN26" s="262"/>
      <c r="AO26" s="262"/>
      <c r="AP26" s="259" t="str">
        <f aca="false">+AB14</f>
        <v>旭森</v>
      </c>
      <c r="AQ26" s="259"/>
      <c r="AR26" s="259"/>
      <c r="AS26" s="260" t="str">
        <f aca="false">+AB13</f>
        <v>安土</v>
      </c>
      <c r="AT26" s="260"/>
      <c r="AU26" s="260"/>
      <c r="AV26" s="261" t="str">
        <f aca="false">+AB16</f>
        <v>日野</v>
      </c>
      <c r="AW26" s="261"/>
      <c r="AX26" s="261"/>
    </row>
    <row r="27" s="126" customFormat="true" ht="22.5" hidden="false" customHeight="true" outlineLevel="0" collapsed="false">
      <c r="B27" s="265" t="n">
        <v>5</v>
      </c>
      <c r="C27" s="265"/>
      <c r="D27" s="210" t="n">
        <v>0.506944444444444</v>
      </c>
      <c r="E27" s="210"/>
      <c r="F27" s="210"/>
      <c r="G27" s="210"/>
      <c r="H27" s="266" t="str">
        <f aca="false">+B13</f>
        <v>竜王</v>
      </c>
      <c r="I27" s="266"/>
      <c r="J27" s="266"/>
      <c r="K27" s="267"/>
      <c r="L27" s="267"/>
      <c r="M27" s="268" t="s">
        <v>35</v>
      </c>
      <c r="N27" s="267"/>
      <c r="O27" s="267"/>
      <c r="P27" s="269" t="str">
        <f aca="false">+B17</f>
        <v>金城</v>
      </c>
      <c r="Q27" s="269"/>
      <c r="R27" s="269"/>
      <c r="S27" s="270" t="str">
        <f aca="false">+B14</f>
        <v>野洲B</v>
      </c>
      <c r="T27" s="270"/>
      <c r="U27" s="270"/>
      <c r="V27" s="271" t="str">
        <f aca="false">+B15</f>
        <v>五個荘</v>
      </c>
      <c r="W27" s="271"/>
      <c r="X27" s="271"/>
      <c r="Y27" s="180"/>
      <c r="Z27" s="15"/>
      <c r="AA27" s="15"/>
      <c r="AB27" s="265" t="n">
        <v>5</v>
      </c>
      <c r="AC27" s="265"/>
      <c r="AD27" s="210" t="n">
        <v>0.506944444444444</v>
      </c>
      <c r="AE27" s="210"/>
      <c r="AF27" s="210"/>
      <c r="AG27" s="210"/>
      <c r="AH27" s="272" t="str">
        <f aca="false">+AB13</f>
        <v>安土</v>
      </c>
      <c r="AI27" s="272"/>
      <c r="AJ27" s="272"/>
      <c r="AK27" s="267"/>
      <c r="AL27" s="267"/>
      <c r="AM27" s="268" t="s">
        <v>35</v>
      </c>
      <c r="AN27" s="267"/>
      <c r="AO27" s="267"/>
      <c r="AP27" s="173" t="str">
        <f aca="false">+AB17</f>
        <v>ジュニオール</v>
      </c>
      <c r="AQ27" s="173"/>
      <c r="AR27" s="173"/>
      <c r="AS27" s="270" t="str">
        <f aca="false">+AB14</f>
        <v>旭森</v>
      </c>
      <c r="AT27" s="270"/>
      <c r="AU27" s="270"/>
      <c r="AV27" s="271" t="str">
        <f aca="false">+AB15</f>
        <v>北野A</v>
      </c>
      <c r="AW27" s="271"/>
      <c r="AX27" s="271"/>
    </row>
    <row r="28" s="126" customFormat="true" ht="22.5" hidden="false" customHeight="true" outlineLevel="0" collapsed="false">
      <c r="B28" s="177"/>
      <c r="C28" s="178"/>
      <c r="D28" s="178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39"/>
      <c r="R28" s="139"/>
      <c r="S28" s="139"/>
      <c r="T28" s="142"/>
      <c r="U28" s="142"/>
      <c r="V28" s="142"/>
      <c r="W28" s="142"/>
      <c r="X28" s="142"/>
      <c r="Y28" s="142"/>
      <c r="Z28" s="178"/>
      <c r="AA28" s="178"/>
      <c r="AB28" s="178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39"/>
      <c r="AP28" s="139"/>
      <c r="AQ28" s="139"/>
      <c r="AR28" s="142"/>
      <c r="AS28" s="142"/>
      <c r="AT28" s="142"/>
    </row>
    <row r="29" s="126" customFormat="true" ht="22.5" hidden="false" customHeight="true" outlineLevel="0" collapsed="false">
      <c r="B29" s="184" t="s">
        <v>119</v>
      </c>
      <c r="C29" s="184"/>
      <c r="D29" s="184"/>
      <c r="E29" s="184"/>
      <c r="F29" s="184"/>
      <c r="G29" s="184"/>
      <c r="H29" s="185" t="s">
        <v>129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6" t="s">
        <v>33</v>
      </c>
      <c r="T29" s="186"/>
      <c r="U29" s="186"/>
      <c r="V29" s="187" t="s">
        <v>130</v>
      </c>
      <c r="W29" s="187"/>
      <c r="X29" s="187"/>
      <c r="Y29" s="183"/>
      <c r="Z29" s="181"/>
      <c r="AA29" s="183"/>
      <c r="AB29" s="184" t="s">
        <v>119</v>
      </c>
      <c r="AC29" s="184"/>
      <c r="AD29" s="184"/>
      <c r="AE29" s="184"/>
      <c r="AF29" s="184"/>
      <c r="AG29" s="184"/>
      <c r="AH29" s="188" t="s">
        <v>129</v>
      </c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6" t="s">
        <v>33</v>
      </c>
      <c r="AT29" s="186"/>
      <c r="AU29" s="186"/>
      <c r="AV29" s="187" t="s">
        <v>130</v>
      </c>
      <c r="AW29" s="187"/>
      <c r="AX29" s="187"/>
    </row>
    <row r="30" s="126" customFormat="true" ht="22.5" hidden="false" customHeight="true" outlineLevel="0" collapsed="false">
      <c r="B30" s="273" t="s">
        <v>131</v>
      </c>
      <c r="C30" s="273"/>
      <c r="D30" s="190" t="n">
        <v>0.395833333333333</v>
      </c>
      <c r="E30" s="190"/>
      <c r="F30" s="190"/>
      <c r="G30" s="190"/>
      <c r="H30" s="274" t="str">
        <f aca="false">+B16</f>
        <v>能登川</v>
      </c>
      <c r="I30" s="274"/>
      <c r="J30" s="274"/>
      <c r="K30" s="275"/>
      <c r="L30" s="275"/>
      <c r="M30" s="276" t="s">
        <v>35</v>
      </c>
      <c r="N30" s="277"/>
      <c r="O30" s="277"/>
      <c r="P30" s="278" t="str">
        <f aca="false">+B17</f>
        <v>金城</v>
      </c>
      <c r="Q30" s="278"/>
      <c r="R30" s="278"/>
      <c r="S30" s="279" t="str">
        <f aca="false">+B13</f>
        <v>竜王</v>
      </c>
      <c r="T30" s="279"/>
      <c r="U30" s="279"/>
      <c r="V30" s="280" t="str">
        <f aca="false">+B15</f>
        <v>五個荘</v>
      </c>
      <c r="W30" s="280"/>
      <c r="X30" s="280"/>
      <c r="Y30" s="142"/>
      <c r="Z30" s="181"/>
      <c r="AA30" s="142"/>
      <c r="AB30" s="273" t="s">
        <v>131</v>
      </c>
      <c r="AC30" s="273"/>
      <c r="AD30" s="190" t="n">
        <v>0.395833333333333</v>
      </c>
      <c r="AE30" s="190"/>
      <c r="AF30" s="190"/>
      <c r="AG30" s="190"/>
      <c r="AH30" s="274" t="str">
        <f aca="false">+AB16</f>
        <v>日野</v>
      </c>
      <c r="AI30" s="274"/>
      <c r="AJ30" s="274"/>
      <c r="AK30" s="275"/>
      <c r="AL30" s="275"/>
      <c r="AM30" s="276" t="s">
        <v>35</v>
      </c>
      <c r="AN30" s="277"/>
      <c r="AO30" s="277"/>
      <c r="AP30" s="281" t="str">
        <f aca="false">+AB17</f>
        <v>ジュニオール</v>
      </c>
      <c r="AQ30" s="281"/>
      <c r="AR30" s="281"/>
      <c r="AS30" s="279" t="str">
        <f aca="false">+AB13</f>
        <v>安土</v>
      </c>
      <c r="AT30" s="279"/>
      <c r="AU30" s="279"/>
      <c r="AV30" s="280" t="str">
        <f aca="false">+AB15</f>
        <v>北野A</v>
      </c>
      <c r="AW30" s="280"/>
      <c r="AX30" s="280"/>
    </row>
    <row r="31" s="126" customFormat="true" ht="22.5" hidden="false" customHeight="true" outlineLevel="0" collapsed="false">
      <c r="B31" s="282" t="s">
        <v>132</v>
      </c>
      <c r="C31" s="282"/>
      <c r="D31" s="199" t="n">
        <v>0.423611111111111</v>
      </c>
      <c r="E31" s="199"/>
      <c r="F31" s="199"/>
      <c r="G31" s="199"/>
      <c r="H31" s="283" t="str">
        <f aca="false">+B13</f>
        <v>竜王</v>
      </c>
      <c r="I31" s="283"/>
      <c r="J31" s="283"/>
      <c r="K31" s="284"/>
      <c r="L31" s="284"/>
      <c r="M31" s="276" t="s">
        <v>35</v>
      </c>
      <c r="N31" s="262"/>
      <c r="O31" s="262"/>
      <c r="P31" s="285" t="str">
        <f aca="false">+B14</f>
        <v>野洲B</v>
      </c>
      <c r="Q31" s="285"/>
      <c r="R31" s="285"/>
      <c r="S31" s="286" t="str">
        <f aca="false">+B16</f>
        <v>能登川</v>
      </c>
      <c r="T31" s="286"/>
      <c r="U31" s="286"/>
      <c r="V31" s="261" t="str">
        <f aca="false">+B17</f>
        <v>金城</v>
      </c>
      <c r="W31" s="261"/>
      <c r="X31" s="261"/>
      <c r="Y31" s="142"/>
      <c r="Z31" s="181"/>
      <c r="AA31" s="142"/>
      <c r="AB31" s="282" t="s">
        <v>132</v>
      </c>
      <c r="AC31" s="282"/>
      <c r="AD31" s="199" t="n">
        <v>0.423611111111111</v>
      </c>
      <c r="AE31" s="199"/>
      <c r="AF31" s="199"/>
      <c r="AG31" s="199"/>
      <c r="AH31" s="283" t="str">
        <f aca="false">+AB13</f>
        <v>安土</v>
      </c>
      <c r="AI31" s="283"/>
      <c r="AJ31" s="283"/>
      <c r="AK31" s="284"/>
      <c r="AL31" s="284"/>
      <c r="AM31" s="276" t="s">
        <v>35</v>
      </c>
      <c r="AN31" s="262"/>
      <c r="AO31" s="262"/>
      <c r="AP31" s="285" t="str">
        <f aca="false">+AB14</f>
        <v>旭森</v>
      </c>
      <c r="AQ31" s="285"/>
      <c r="AR31" s="285"/>
      <c r="AS31" s="286" t="str">
        <f aca="false">+AB16</f>
        <v>日野</v>
      </c>
      <c r="AT31" s="286"/>
      <c r="AU31" s="286"/>
      <c r="AV31" s="205" t="str">
        <f aca="false">+AB17</f>
        <v>ジュニオール</v>
      </c>
      <c r="AW31" s="205"/>
      <c r="AX31" s="205"/>
    </row>
    <row r="32" s="126" customFormat="true" ht="22.5" hidden="false" customHeight="true" outlineLevel="0" collapsed="false">
      <c r="B32" s="282" t="s">
        <v>133</v>
      </c>
      <c r="C32" s="282"/>
      <c r="D32" s="199" t="n">
        <v>0.451388888888889</v>
      </c>
      <c r="E32" s="199"/>
      <c r="F32" s="199"/>
      <c r="G32" s="199"/>
      <c r="H32" s="283" t="str">
        <f aca="false">+B15</f>
        <v>五個荘</v>
      </c>
      <c r="I32" s="283"/>
      <c r="J32" s="283"/>
      <c r="K32" s="284"/>
      <c r="L32" s="284"/>
      <c r="M32" s="276" t="s">
        <v>35</v>
      </c>
      <c r="N32" s="262"/>
      <c r="O32" s="262"/>
      <c r="P32" s="287" t="str">
        <f aca="false">+B16</f>
        <v>能登川</v>
      </c>
      <c r="Q32" s="287"/>
      <c r="R32" s="287"/>
      <c r="S32" s="286" t="str">
        <f aca="false">+B14</f>
        <v>野洲B</v>
      </c>
      <c r="T32" s="286"/>
      <c r="U32" s="286"/>
      <c r="V32" s="261" t="str">
        <f aca="false">+B13</f>
        <v>竜王</v>
      </c>
      <c r="W32" s="261"/>
      <c r="X32" s="261"/>
      <c r="Y32" s="142"/>
      <c r="Z32" s="151"/>
      <c r="AA32" s="142"/>
      <c r="AB32" s="282" t="s">
        <v>133</v>
      </c>
      <c r="AC32" s="282"/>
      <c r="AD32" s="199" t="n">
        <v>0.451388888888889</v>
      </c>
      <c r="AE32" s="199"/>
      <c r="AF32" s="199"/>
      <c r="AG32" s="199"/>
      <c r="AH32" s="283" t="str">
        <f aca="false">+AB15</f>
        <v>北野A</v>
      </c>
      <c r="AI32" s="283"/>
      <c r="AJ32" s="283"/>
      <c r="AK32" s="284"/>
      <c r="AL32" s="284"/>
      <c r="AM32" s="276" t="s">
        <v>35</v>
      </c>
      <c r="AN32" s="262"/>
      <c r="AO32" s="262"/>
      <c r="AP32" s="287" t="str">
        <f aca="false">+AB16</f>
        <v>日野</v>
      </c>
      <c r="AQ32" s="287"/>
      <c r="AR32" s="287"/>
      <c r="AS32" s="286" t="str">
        <f aca="false">+AB14</f>
        <v>旭森</v>
      </c>
      <c r="AT32" s="286"/>
      <c r="AU32" s="286"/>
      <c r="AV32" s="261" t="str">
        <f aca="false">+AB13</f>
        <v>安土</v>
      </c>
      <c r="AW32" s="261"/>
      <c r="AX32" s="261"/>
    </row>
    <row r="33" s="126" customFormat="true" ht="22.5" hidden="false" customHeight="true" outlineLevel="0" collapsed="false">
      <c r="B33" s="273" t="s">
        <v>134</v>
      </c>
      <c r="C33" s="273"/>
      <c r="D33" s="199" t="n">
        <v>0.479166666666667</v>
      </c>
      <c r="E33" s="199"/>
      <c r="F33" s="199"/>
      <c r="G33" s="199"/>
      <c r="H33" s="288" t="str">
        <f aca="false">+B14</f>
        <v>野洲B</v>
      </c>
      <c r="I33" s="288"/>
      <c r="J33" s="288"/>
      <c r="K33" s="289"/>
      <c r="L33" s="289"/>
      <c r="M33" s="276" t="s">
        <v>35</v>
      </c>
      <c r="N33" s="262"/>
      <c r="O33" s="262"/>
      <c r="P33" s="290" t="str">
        <f aca="false">+B17</f>
        <v>金城</v>
      </c>
      <c r="Q33" s="290"/>
      <c r="R33" s="290"/>
      <c r="S33" s="286" t="str">
        <f aca="false">+B15</f>
        <v>五個荘</v>
      </c>
      <c r="T33" s="286"/>
      <c r="U33" s="286"/>
      <c r="V33" s="261" t="str">
        <f aca="false">+B16</f>
        <v>能登川</v>
      </c>
      <c r="W33" s="261"/>
      <c r="X33" s="261"/>
      <c r="Y33" s="142"/>
      <c r="Z33" s="178"/>
      <c r="AA33" s="178"/>
      <c r="AB33" s="273" t="s">
        <v>134</v>
      </c>
      <c r="AC33" s="273"/>
      <c r="AD33" s="199" t="n">
        <v>0.479166666666667</v>
      </c>
      <c r="AE33" s="199"/>
      <c r="AF33" s="199"/>
      <c r="AG33" s="199"/>
      <c r="AH33" s="288" t="str">
        <f aca="false">+AB14</f>
        <v>旭森</v>
      </c>
      <c r="AI33" s="288"/>
      <c r="AJ33" s="288"/>
      <c r="AK33" s="289"/>
      <c r="AL33" s="289"/>
      <c r="AM33" s="276" t="s">
        <v>35</v>
      </c>
      <c r="AN33" s="262"/>
      <c r="AO33" s="262"/>
      <c r="AP33" s="291" t="str">
        <f aca="false">+AB17</f>
        <v>ジュニオール</v>
      </c>
      <c r="AQ33" s="291"/>
      <c r="AR33" s="291"/>
      <c r="AS33" s="286" t="str">
        <f aca="false">+AB15</f>
        <v>北野A</v>
      </c>
      <c r="AT33" s="286"/>
      <c r="AU33" s="286"/>
      <c r="AV33" s="261" t="str">
        <f aca="false">+AB16</f>
        <v>日野</v>
      </c>
      <c r="AW33" s="261"/>
      <c r="AX33" s="261"/>
    </row>
    <row r="34" s="126" customFormat="true" ht="22.5" hidden="false" customHeight="true" outlineLevel="0" collapsed="false">
      <c r="B34" s="292" t="s">
        <v>135</v>
      </c>
      <c r="C34" s="292"/>
      <c r="D34" s="210" t="n">
        <v>0.506944444444444</v>
      </c>
      <c r="E34" s="210"/>
      <c r="F34" s="210"/>
      <c r="G34" s="210"/>
      <c r="H34" s="293" t="str">
        <f aca="false">+B13</f>
        <v>竜王</v>
      </c>
      <c r="I34" s="293"/>
      <c r="J34" s="293"/>
      <c r="K34" s="294"/>
      <c r="L34" s="294"/>
      <c r="M34" s="295" t="s">
        <v>35</v>
      </c>
      <c r="N34" s="267"/>
      <c r="O34" s="267"/>
      <c r="P34" s="296" t="str">
        <f aca="false">+B15</f>
        <v>五個荘</v>
      </c>
      <c r="Q34" s="296"/>
      <c r="R34" s="296"/>
      <c r="S34" s="297" t="str">
        <f aca="false">+B17</f>
        <v>金城</v>
      </c>
      <c r="T34" s="297"/>
      <c r="U34" s="297"/>
      <c r="V34" s="271" t="str">
        <f aca="false">+B14</f>
        <v>野洲B</v>
      </c>
      <c r="W34" s="271"/>
      <c r="X34" s="271"/>
      <c r="Y34" s="180"/>
      <c r="Z34" s="15"/>
      <c r="AA34" s="15"/>
      <c r="AB34" s="292" t="s">
        <v>135</v>
      </c>
      <c r="AC34" s="292"/>
      <c r="AD34" s="210" t="n">
        <v>0.506944444444444</v>
      </c>
      <c r="AE34" s="210"/>
      <c r="AF34" s="210"/>
      <c r="AG34" s="210"/>
      <c r="AH34" s="293" t="str">
        <f aca="false">+AB13</f>
        <v>安土</v>
      </c>
      <c r="AI34" s="293"/>
      <c r="AJ34" s="293"/>
      <c r="AK34" s="294"/>
      <c r="AL34" s="294"/>
      <c r="AM34" s="295" t="s">
        <v>35</v>
      </c>
      <c r="AN34" s="267"/>
      <c r="AO34" s="267"/>
      <c r="AP34" s="296" t="str">
        <f aca="false">+AB15</f>
        <v>北野A</v>
      </c>
      <c r="AQ34" s="296"/>
      <c r="AR34" s="296"/>
      <c r="AS34" s="213" t="str">
        <f aca="false">+AB17</f>
        <v>ジュニオール</v>
      </c>
      <c r="AT34" s="213"/>
      <c r="AU34" s="213"/>
      <c r="AV34" s="271" t="str">
        <f aca="false">+AB14</f>
        <v>旭森</v>
      </c>
      <c r="AW34" s="271"/>
      <c r="AX34" s="271"/>
    </row>
    <row r="35" s="126" customFormat="true" ht="22.5" hidden="false" customHeight="true" outlineLevel="0" collapsed="false">
      <c r="B35" s="139"/>
      <c r="C35" s="139"/>
      <c r="D35" s="226"/>
      <c r="E35" s="226"/>
      <c r="F35" s="226"/>
      <c r="G35" s="226"/>
      <c r="H35" s="139"/>
      <c r="I35" s="139"/>
      <c r="J35" s="139"/>
      <c r="K35" s="227"/>
      <c r="L35" s="227"/>
      <c r="M35" s="139"/>
      <c r="N35" s="227"/>
      <c r="O35" s="227"/>
      <c r="P35" s="139"/>
      <c r="Q35" s="139"/>
      <c r="R35" s="139"/>
      <c r="S35" s="227"/>
      <c r="T35" s="227"/>
      <c r="U35" s="227"/>
      <c r="V35" s="227"/>
      <c r="W35" s="227"/>
      <c r="X35" s="227"/>
      <c r="Y35" s="180"/>
      <c r="Z35" s="15"/>
      <c r="AA35" s="15"/>
      <c r="AB35" s="228"/>
      <c r="AC35" s="228"/>
      <c r="AD35" s="226"/>
      <c r="AE35" s="226"/>
      <c r="AF35" s="226"/>
      <c r="AG35" s="226"/>
      <c r="AH35" s="228"/>
      <c r="AI35" s="228"/>
      <c r="AJ35" s="228"/>
      <c r="AK35" s="228"/>
      <c r="AL35" s="228"/>
      <c r="AM35" s="228"/>
      <c r="AN35" s="227"/>
      <c r="AO35" s="227"/>
      <c r="AP35" s="228"/>
      <c r="AQ35" s="228"/>
      <c r="AR35" s="228"/>
      <c r="AS35" s="227"/>
      <c r="AT35" s="227"/>
      <c r="AU35" s="227"/>
      <c r="AV35" s="227"/>
      <c r="AW35" s="227"/>
      <c r="AX35" s="227"/>
    </row>
    <row r="36" s="9" customFormat="true" ht="23.1" hidden="false" customHeight="true" outlineLevel="0" collapsed="false">
      <c r="B36" s="229" t="s">
        <v>136</v>
      </c>
      <c r="C36" s="137"/>
      <c r="D36" s="137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s="126" customFormat="true" ht="9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79"/>
      <c r="O37" s="179"/>
      <c r="P37" s="140"/>
      <c r="Q37" s="140"/>
      <c r="R37" s="140"/>
      <c r="S37" s="142"/>
      <c r="T37" s="142"/>
      <c r="U37" s="142"/>
      <c r="V37" s="142"/>
      <c r="W37" s="142"/>
      <c r="X37" s="142"/>
      <c r="Y37" s="142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</row>
    <row r="38" s="126" customFormat="true" ht="23.1" hidden="false" customHeight="true" outlineLevel="0" collapsed="false">
      <c r="B38" s="231"/>
      <c r="C38" s="231"/>
      <c r="D38" s="231" t="s">
        <v>137</v>
      </c>
      <c r="E38" s="231"/>
      <c r="F38" s="231" t="s">
        <v>138</v>
      </c>
      <c r="G38" s="231"/>
      <c r="H38" s="231" t="s">
        <v>139</v>
      </c>
      <c r="I38" s="231"/>
      <c r="J38" s="231" t="s">
        <v>140</v>
      </c>
      <c r="K38" s="231"/>
      <c r="L38" s="231" t="s">
        <v>141</v>
      </c>
      <c r="M38" s="231"/>
      <c r="N38" s="298"/>
      <c r="O38" s="298"/>
      <c r="P38" s="140"/>
      <c r="Q38" s="140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299"/>
      <c r="AD38" s="299"/>
      <c r="AE38" s="299"/>
      <c r="AF38" s="299"/>
      <c r="AG38" s="140"/>
      <c r="AH38" s="140"/>
      <c r="AI38" s="140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299"/>
      <c r="AV38" s="299"/>
      <c r="AW38" s="299"/>
      <c r="AX38" s="299"/>
    </row>
    <row r="39" s="126" customFormat="true" ht="23.1" hidden="false" customHeight="true" outlineLevel="0" collapsed="false">
      <c r="B39" s="233" t="s">
        <v>137</v>
      </c>
      <c r="C39" s="233"/>
      <c r="D39" s="234"/>
      <c r="E39" s="234"/>
      <c r="F39" s="235" t="s">
        <v>132</v>
      </c>
      <c r="G39" s="235"/>
      <c r="H39" s="235" t="s">
        <v>135</v>
      </c>
      <c r="I39" s="235"/>
      <c r="J39" s="233" t="n">
        <v>3</v>
      </c>
      <c r="K39" s="233"/>
      <c r="L39" s="233" t="n">
        <v>5</v>
      </c>
      <c r="M39" s="233"/>
      <c r="N39" s="179"/>
      <c r="O39" s="179"/>
      <c r="P39" s="140"/>
      <c r="Q39" s="140"/>
      <c r="R39" s="142"/>
      <c r="S39" s="142"/>
      <c r="T39" s="300"/>
      <c r="U39" s="300"/>
      <c r="V39" s="300"/>
      <c r="W39" s="300"/>
      <c r="X39" s="301"/>
      <c r="Y39" s="301"/>
      <c r="Z39" s="139"/>
      <c r="AA39" s="142"/>
      <c r="AB39" s="302"/>
      <c r="AC39" s="303"/>
      <c r="AD39" s="303"/>
      <c r="AE39" s="303"/>
      <c r="AF39" s="303"/>
      <c r="AG39" s="140"/>
      <c r="AH39" s="140"/>
      <c r="AI39" s="140"/>
      <c r="AJ39" s="142"/>
      <c r="AK39" s="142"/>
      <c r="AL39" s="300"/>
      <c r="AM39" s="300"/>
      <c r="AN39" s="300"/>
      <c r="AO39" s="300"/>
      <c r="AP39" s="301"/>
      <c r="AQ39" s="301"/>
      <c r="AR39" s="139"/>
      <c r="AS39" s="142"/>
      <c r="AT39" s="302"/>
      <c r="AU39" s="303"/>
      <c r="AV39" s="303"/>
      <c r="AW39" s="303"/>
      <c r="AX39" s="303"/>
    </row>
    <row r="40" s="126" customFormat="true" ht="23.1" hidden="false" customHeight="true" outlineLevel="0" collapsed="false">
      <c r="B40" s="236" t="s">
        <v>138</v>
      </c>
      <c r="C40" s="236"/>
      <c r="D40" s="236"/>
      <c r="E40" s="236"/>
      <c r="F40" s="237"/>
      <c r="G40" s="237"/>
      <c r="H40" s="236" t="n">
        <v>4</v>
      </c>
      <c r="I40" s="236"/>
      <c r="J40" s="236" t="n">
        <v>1</v>
      </c>
      <c r="K40" s="236"/>
      <c r="L40" s="238" t="s">
        <v>134</v>
      </c>
      <c r="M40" s="238"/>
      <c r="N40" s="179"/>
      <c r="O40" s="179"/>
      <c r="P40" s="140"/>
      <c r="Q40" s="140"/>
      <c r="R40" s="142"/>
      <c r="S40" s="142"/>
      <c r="T40" s="300"/>
      <c r="U40" s="300"/>
      <c r="V40" s="300"/>
      <c r="W40" s="300"/>
      <c r="X40" s="301"/>
      <c r="Y40" s="301"/>
      <c r="Z40" s="139"/>
      <c r="AA40" s="142"/>
      <c r="AB40" s="302"/>
      <c r="AC40" s="303"/>
      <c r="AD40" s="303"/>
      <c r="AE40" s="303"/>
      <c r="AF40" s="303"/>
      <c r="AG40" s="140"/>
      <c r="AH40" s="140"/>
      <c r="AI40" s="140"/>
      <c r="AJ40" s="142"/>
      <c r="AK40" s="142"/>
      <c r="AL40" s="300"/>
      <c r="AM40" s="300"/>
      <c r="AN40" s="300"/>
      <c r="AO40" s="300"/>
      <c r="AP40" s="301"/>
      <c r="AQ40" s="301"/>
      <c r="AR40" s="139"/>
      <c r="AS40" s="142"/>
      <c r="AT40" s="302"/>
      <c r="AU40" s="303"/>
      <c r="AV40" s="303"/>
      <c r="AW40" s="303"/>
      <c r="AX40" s="303"/>
    </row>
    <row r="41" s="126" customFormat="true" ht="23.1" hidden="false" customHeight="true" outlineLevel="0" collapsed="false">
      <c r="B41" s="236" t="s">
        <v>139</v>
      </c>
      <c r="C41" s="236"/>
      <c r="D41" s="236"/>
      <c r="E41" s="236"/>
      <c r="F41" s="236"/>
      <c r="G41" s="236"/>
      <c r="H41" s="237"/>
      <c r="I41" s="237"/>
      <c r="J41" s="238" t="s">
        <v>133</v>
      </c>
      <c r="K41" s="238"/>
      <c r="L41" s="236" t="n">
        <v>2</v>
      </c>
      <c r="M41" s="236"/>
      <c r="N41" s="179"/>
      <c r="O41" s="179"/>
      <c r="P41" s="140"/>
      <c r="Q41" s="140"/>
      <c r="R41" s="142"/>
      <c r="S41" s="142"/>
      <c r="T41" s="300"/>
      <c r="U41" s="300"/>
      <c r="V41" s="300"/>
      <c r="W41" s="300"/>
      <c r="X41" s="301"/>
      <c r="Y41" s="301"/>
      <c r="Z41" s="139"/>
      <c r="AA41" s="142"/>
      <c r="AB41" s="302"/>
      <c r="AC41" s="303"/>
      <c r="AD41" s="303"/>
      <c r="AE41" s="303"/>
      <c r="AF41" s="303"/>
      <c r="AG41" s="140"/>
      <c r="AH41" s="140"/>
      <c r="AI41" s="140"/>
      <c r="AJ41" s="142"/>
      <c r="AK41" s="142"/>
      <c r="AL41" s="300"/>
      <c r="AM41" s="300"/>
      <c r="AN41" s="300"/>
      <c r="AO41" s="300"/>
      <c r="AP41" s="301"/>
      <c r="AQ41" s="301"/>
      <c r="AR41" s="139"/>
      <c r="AS41" s="142"/>
      <c r="AT41" s="302"/>
      <c r="AU41" s="303"/>
      <c r="AV41" s="303"/>
      <c r="AW41" s="303"/>
      <c r="AX41" s="303"/>
    </row>
    <row r="42" s="126" customFormat="true" ht="23.1" hidden="false" customHeight="true" outlineLevel="0" collapsed="false">
      <c r="B42" s="236" t="s">
        <v>140</v>
      </c>
      <c r="C42" s="236"/>
      <c r="D42" s="236"/>
      <c r="E42" s="236"/>
      <c r="F42" s="236"/>
      <c r="G42" s="236"/>
      <c r="H42" s="236"/>
      <c r="I42" s="236"/>
      <c r="J42" s="237"/>
      <c r="K42" s="237"/>
      <c r="L42" s="238" t="s">
        <v>131</v>
      </c>
      <c r="M42" s="238"/>
      <c r="N42" s="179"/>
      <c r="O42" s="179"/>
      <c r="P42" s="140"/>
      <c r="Q42" s="140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0"/>
      <c r="AH42" s="140"/>
      <c r="AI42" s="140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</row>
    <row r="43" s="126" customFormat="true" ht="23.1" hidden="false" customHeight="true" outlineLevel="0" collapsed="false">
      <c r="B43" s="236" t="s">
        <v>141</v>
      </c>
      <c r="C43" s="236"/>
      <c r="D43" s="236"/>
      <c r="E43" s="236"/>
      <c r="F43" s="236"/>
      <c r="G43" s="236"/>
      <c r="H43" s="236"/>
      <c r="I43" s="236"/>
      <c r="J43" s="236"/>
      <c r="K43" s="236"/>
      <c r="L43" s="237"/>
      <c r="M43" s="237"/>
      <c r="N43" s="179"/>
      <c r="O43" s="179"/>
      <c r="P43" s="140"/>
      <c r="Q43" s="140"/>
      <c r="R43" s="142"/>
      <c r="S43" s="142"/>
      <c r="T43" s="300"/>
      <c r="U43" s="300"/>
      <c r="V43" s="300"/>
      <c r="W43" s="300"/>
      <c r="X43" s="301"/>
      <c r="Y43" s="301"/>
      <c r="Z43" s="139"/>
      <c r="AA43" s="142"/>
      <c r="AB43" s="302"/>
      <c r="AC43" s="303"/>
      <c r="AD43" s="303"/>
      <c r="AE43" s="303"/>
      <c r="AF43" s="303"/>
      <c r="AG43" s="140"/>
      <c r="AH43" s="140"/>
      <c r="AI43" s="140"/>
      <c r="AJ43" s="142"/>
      <c r="AK43" s="142"/>
      <c r="AL43" s="300"/>
      <c r="AM43" s="300"/>
      <c r="AN43" s="300"/>
      <c r="AO43" s="300"/>
      <c r="AP43" s="301"/>
      <c r="AQ43" s="301"/>
      <c r="AR43" s="139"/>
      <c r="AS43" s="142"/>
      <c r="AT43" s="302"/>
      <c r="AU43" s="303"/>
      <c r="AV43" s="303"/>
      <c r="AW43" s="303"/>
      <c r="AX43" s="303"/>
    </row>
    <row r="44" s="126" customFormat="true" ht="23.1" hidden="false" customHeight="true" outlineLevel="0" collapsed="false">
      <c r="B44" s="178"/>
      <c r="C44" s="178"/>
      <c r="D44" s="178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300"/>
      <c r="U44" s="300"/>
      <c r="V44" s="300"/>
      <c r="W44" s="300"/>
      <c r="X44" s="301"/>
      <c r="Y44" s="301"/>
      <c r="Z44" s="139"/>
      <c r="AA44" s="142"/>
      <c r="AB44" s="302"/>
      <c r="AC44" s="303"/>
      <c r="AD44" s="303"/>
      <c r="AE44" s="303"/>
      <c r="AF44" s="303"/>
      <c r="AG44" s="142"/>
      <c r="AH44" s="142"/>
      <c r="AI44" s="142"/>
      <c r="AJ44" s="142"/>
      <c r="AK44" s="142"/>
      <c r="AL44" s="300"/>
      <c r="AM44" s="300"/>
      <c r="AN44" s="300"/>
      <c r="AO44" s="300"/>
      <c r="AP44" s="301"/>
      <c r="AQ44" s="301"/>
      <c r="AR44" s="139"/>
      <c r="AS44" s="142"/>
      <c r="AT44" s="302"/>
      <c r="AU44" s="303"/>
      <c r="AV44" s="303"/>
      <c r="AW44" s="303"/>
      <c r="AX44" s="303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:AE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B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36</v>
      </c>
      <c r="C10" s="17"/>
      <c r="D10" s="17"/>
      <c r="E10" s="18" t="str">
        <f aca="false">B11</f>
        <v>湖東</v>
      </c>
      <c r="F10" s="18"/>
      <c r="G10" s="18"/>
      <c r="H10" s="19" t="str">
        <f aca="false">B12</f>
        <v>安土</v>
      </c>
      <c r="I10" s="19"/>
      <c r="J10" s="19"/>
      <c r="K10" s="19" t="str">
        <f aca="false">B13</f>
        <v>竜王</v>
      </c>
      <c r="L10" s="19"/>
      <c r="M10" s="19"/>
      <c r="N10" s="19" t="str">
        <f aca="false">B14</f>
        <v>彦根B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23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37</v>
      </c>
      <c r="C11" s="24"/>
      <c r="D11" s="24"/>
      <c r="E11" s="25"/>
      <c r="F11" s="69"/>
      <c r="G11" s="27"/>
      <c r="H11" s="28" t="n">
        <f aca="false">I19</f>
        <v>0</v>
      </c>
      <c r="I11" s="69" t="str">
        <f aca="false">IF(H11="","-",IF(H11&gt;J11,"○",IF(H11=J11,"△","●")))</f>
        <v>-</v>
      </c>
      <c r="J11" s="27" t="n">
        <f aca="false">K19</f>
        <v>0</v>
      </c>
      <c r="K11" s="28" t="n">
        <f aca="false">K25</f>
        <v>0</v>
      </c>
      <c r="L11" s="69" t="str">
        <f aca="false">IF(K11="","-",IF(K11&gt;M11,"○",IF(K11=M11,"△","●")))</f>
        <v>-</v>
      </c>
      <c r="M11" s="27" t="n">
        <f aca="false">I25</f>
        <v>0</v>
      </c>
      <c r="N11" s="28" t="n">
        <f aca="false">I23</f>
        <v>0</v>
      </c>
      <c r="O11" s="69" t="str">
        <f aca="false">IF(N11="","-",IF(N11&gt;P11,"○",IF(N11=P11,"△","●")))</f>
        <v>-</v>
      </c>
      <c r="P11" s="27" t="n">
        <f aca="false">K23</f>
        <v>0</v>
      </c>
      <c r="Q11" s="29" t="n">
        <f aca="false">COUNTIF(E11:P11,"○")*3+COUNTIF(E11:P11,"△")</f>
        <v>0</v>
      </c>
      <c r="R11" s="29"/>
      <c r="S11" s="29"/>
      <c r="T11" s="30" t="n">
        <f aca="false">E11+H11+K11+N11</f>
        <v>0</v>
      </c>
      <c r="U11" s="30"/>
      <c r="V11" s="30"/>
      <c r="W11" s="30" t="n">
        <f aca="false">G11+J11+M11+P11</f>
        <v>0</v>
      </c>
      <c r="X11" s="30"/>
      <c r="Y11" s="30"/>
      <c r="Z11" s="30" t="n">
        <f aca="false">T11-W11</f>
        <v>0</v>
      </c>
      <c r="AA11" s="30"/>
      <c r="AB11" s="30"/>
      <c r="AC11" s="31" t="n">
        <v>4</v>
      </c>
      <c r="AD11" s="31"/>
      <c r="AE11" s="31"/>
      <c r="AF11" s="15"/>
      <c r="AG11" s="15"/>
      <c r="AH11" s="23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A12" s="42" t="s">
        <v>23</v>
      </c>
      <c r="B12" s="32" t="s">
        <v>38</v>
      </c>
      <c r="C12" s="32"/>
      <c r="D12" s="32"/>
      <c r="E12" s="33" t="n">
        <f aca="false">K19</f>
        <v>0</v>
      </c>
      <c r="F12" s="93" t="str">
        <f aca="false">IF(E12="","-",IF(E12&gt;G12,"○",IF(E12=G12,"△","●")))</f>
        <v>-</v>
      </c>
      <c r="G12" s="35" t="n">
        <f aca="false">I19</f>
        <v>0</v>
      </c>
      <c r="H12" s="36"/>
      <c r="I12" s="93"/>
      <c r="J12" s="35"/>
      <c r="K12" s="36" t="n">
        <f aca="false">I22</f>
        <v>0</v>
      </c>
      <c r="L12" s="93" t="str">
        <f aca="false">IF(K12="","-",IF(K12&gt;M12,"○",IF(K12=M12,"△","●")))</f>
        <v>-</v>
      </c>
      <c r="M12" s="35" t="n">
        <f aca="false">K22</f>
        <v>0</v>
      </c>
      <c r="N12" s="36" t="n">
        <f aca="false">K26</f>
        <v>0</v>
      </c>
      <c r="O12" s="93" t="str">
        <f aca="false">IF(N12="","-",IF(N12&gt;P12,"○",IF(N12=P12,"△","●")))</f>
        <v>-</v>
      </c>
      <c r="P12" s="35" t="n">
        <f aca="false">I26</f>
        <v>0</v>
      </c>
      <c r="Q12" s="37" t="n">
        <f aca="false">COUNTIF(E12:P12,"○")*3+COUNTIF(E12:P12,"△")</f>
        <v>0</v>
      </c>
      <c r="R12" s="37"/>
      <c r="S12" s="37"/>
      <c r="T12" s="38" t="n">
        <f aca="false">E12+H12+K12+N12</f>
        <v>0</v>
      </c>
      <c r="U12" s="38"/>
      <c r="V12" s="38"/>
      <c r="W12" s="38" t="n">
        <f aca="false">G12+J12+M12+P12</f>
        <v>0</v>
      </c>
      <c r="X12" s="38"/>
      <c r="Y12" s="38"/>
      <c r="Z12" s="39" t="n">
        <f aca="false">T12-W12</f>
        <v>0</v>
      </c>
      <c r="AA12" s="39"/>
      <c r="AB12" s="39"/>
      <c r="AC12" s="40" t="n">
        <v>1</v>
      </c>
      <c r="AD12" s="40"/>
      <c r="AE12" s="40"/>
      <c r="AF12" s="15"/>
      <c r="AG12" s="15"/>
      <c r="AH12" s="23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32" t="s">
        <v>39</v>
      </c>
      <c r="C13" s="32"/>
      <c r="D13" s="32"/>
      <c r="E13" s="33" t="n">
        <f aca="false">I25</f>
        <v>0</v>
      </c>
      <c r="F13" s="93" t="str">
        <f aca="false">IF(E13="","-",IF(E13&gt;G13,"○",IF(E13=G13,"△","●")))</f>
        <v>-</v>
      </c>
      <c r="G13" s="35" t="n">
        <f aca="false">K25</f>
        <v>0</v>
      </c>
      <c r="H13" s="36" t="n">
        <f aca="false">K22</f>
        <v>0</v>
      </c>
      <c r="I13" s="93" t="str">
        <f aca="false">IF(H13="","-",IF(H13&gt;J13,"○",IF(H13=J13,"△","●")))</f>
        <v>-</v>
      </c>
      <c r="J13" s="35" t="n">
        <f aca="false">I22</f>
        <v>0</v>
      </c>
      <c r="K13" s="36"/>
      <c r="L13" s="93"/>
      <c r="M13" s="35"/>
      <c r="N13" s="36" t="n">
        <f aca="false">I20</f>
        <v>0</v>
      </c>
      <c r="O13" s="93" t="str">
        <f aca="false">IF(N13="","-",IF(N13&gt;P13,"○",IF(N13=P13,"△","●")))</f>
        <v>-</v>
      </c>
      <c r="P13" s="35" t="n">
        <f aca="false">K20</f>
        <v>0</v>
      </c>
      <c r="Q13" s="37" t="n">
        <f aca="false">COUNTIF(E13:P13,"○")*3+COUNTIF(E13:P13,"△")</f>
        <v>0</v>
      </c>
      <c r="R13" s="37"/>
      <c r="S13" s="37"/>
      <c r="T13" s="38" t="n">
        <f aca="false">E13+H13+K13+N13</f>
        <v>0</v>
      </c>
      <c r="U13" s="38"/>
      <c r="V13" s="38"/>
      <c r="W13" s="38" t="n">
        <f aca="false">G13+J13+M13+P13</f>
        <v>0</v>
      </c>
      <c r="X13" s="38"/>
      <c r="Y13" s="38"/>
      <c r="Z13" s="39" t="n">
        <f aca="false">T13-W13</f>
        <v>0</v>
      </c>
      <c r="AA13" s="39"/>
      <c r="AB13" s="39"/>
      <c r="AC13" s="40" t="n">
        <v>2</v>
      </c>
      <c r="AD13" s="40"/>
      <c r="AE13" s="40"/>
      <c r="AF13" s="15"/>
      <c r="AG13" s="15"/>
      <c r="AH13" s="23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43" t="s">
        <v>40</v>
      </c>
      <c r="C14" s="43"/>
      <c r="D14" s="43"/>
      <c r="E14" s="44" t="n">
        <f aca="false">K23</f>
        <v>0</v>
      </c>
      <c r="F14" s="102" t="str">
        <f aca="false">IF(E14="","-",IF(E14&gt;G14,"○",IF(E14=G14,"△","●")))</f>
        <v>-</v>
      </c>
      <c r="G14" s="46" t="n">
        <f aca="false">I23</f>
        <v>0</v>
      </c>
      <c r="H14" s="47" t="n">
        <f aca="false">I26</f>
        <v>0</v>
      </c>
      <c r="I14" s="102" t="str">
        <f aca="false">IF(H14="","-",IF(H14&gt;J14,"○",IF(H14=J14,"△","●")))</f>
        <v>-</v>
      </c>
      <c r="J14" s="46" t="n">
        <f aca="false">K26</f>
        <v>0</v>
      </c>
      <c r="K14" s="47" t="n">
        <f aca="false">K20</f>
        <v>0</v>
      </c>
      <c r="L14" s="102" t="str">
        <f aca="false">IF(K14="","-",IF(K14&gt;M14,"○",IF(K14=M14,"△","●")))</f>
        <v>-</v>
      </c>
      <c r="M14" s="46" t="n">
        <f aca="false">I20</f>
        <v>0</v>
      </c>
      <c r="N14" s="47"/>
      <c r="O14" s="102"/>
      <c r="P14" s="46"/>
      <c r="Q14" s="48" t="n">
        <f aca="false">COUNTIF(E14:P14,"○")*3+COUNTIF(E14:P14,"△")</f>
        <v>0</v>
      </c>
      <c r="R14" s="48"/>
      <c r="S14" s="48"/>
      <c r="T14" s="49" t="n">
        <f aca="false">E14+H14+K14+N14</f>
        <v>0</v>
      </c>
      <c r="U14" s="49"/>
      <c r="V14" s="49"/>
      <c r="W14" s="49" t="n">
        <f aca="false">G14+J14+M14+P14</f>
        <v>0</v>
      </c>
      <c r="X14" s="49"/>
      <c r="Y14" s="49"/>
      <c r="Z14" s="46" t="n">
        <f aca="false">T14-W14</f>
        <v>0</v>
      </c>
      <c r="AA14" s="46"/>
      <c r="AB14" s="46"/>
      <c r="AC14" s="50" t="n">
        <v>3</v>
      </c>
      <c r="AD14" s="50"/>
      <c r="AE14" s="50"/>
      <c r="AF14" s="15"/>
      <c r="AG14" s="15"/>
      <c r="AH14" s="23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4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4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湖東</v>
      </c>
      <c r="G19" s="28"/>
      <c r="H19" s="28"/>
      <c r="I19" s="68"/>
      <c r="J19" s="69" t="s">
        <v>35</v>
      </c>
      <c r="K19" s="68"/>
      <c r="L19" s="70" t="str">
        <f aca="false">B12</f>
        <v>安土</v>
      </c>
      <c r="M19" s="70"/>
      <c r="N19" s="70"/>
      <c r="O19" s="71" t="str">
        <f aca="false">B13</f>
        <v>竜王</v>
      </c>
      <c r="P19" s="71"/>
      <c r="Q19" s="71"/>
      <c r="R19" s="72" t="str">
        <f aca="false">B14</f>
        <v>彦根B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1" customFormat="true" ht="37.35" hidden="false" customHeight="true" outlineLevel="0" collapsed="false">
      <c r="A20" s="73" t="n">
        <v>2</v>
      </c>
      <c r="B20" s="73"/>
      <c r="C20" s="74" t="n">
        <v>0.40625</v>
      </c>
      <c r="D20" s="74"/>
      <c r="E20" s="74"/>
      <c r="F20" s="75" t="str">
        <f aca="false">B13</f>
        <v>竜王</v>
      </c>
      <c r="G20" s="75"/>
      <c r="H20" s="75"/>
      <c r="I20" s="76"/>
      <c r="J20" s="77" t="s">
        <v>35</v>
      </c>
      <c r="K20" s="76"/>
      <c r="L20" s="78" t="str">
        <f aca="false">B14</f>
        <v>彦根B</v>
      </c>
      <c r="M20" s="78"/>
      <c r="N20" s="78"/>
      <c r="O20" s="79" t="str">
        <f aca="false">B11</f>
        <v>湖東</v>
      </c>
      <c r="P20" s="79"/>
      <c r="Q20" s="79"/>
      <c r="R20" s="80" t="str">
        <f aca="false">B12</f>
        <v>安土</v>
      </c>
      <c r="S20" s="80"/>
      <c r="T20" s="8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s="1" customFormat="tru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1" customFormat="true" ht="37.35" hidden="false" customHeight="true" outlineLevel="0" collapsed="false">
      <c r="A22" s="82" t="n">
        <v>3</v>
      </c>
      <c r="B22" s="82"/>
      <c r="C22" s="83" t="n">
        <v>0.458333333333333</v>
      </c>
      <c r="D22" s="83"/>
      <c r="E22" s="83"/>
      <c r="F22" s="84" t="str">
        <f aca="false">B12</f>
        <v>安土</v>
      </c>
      <c r="G22" s="84"/>
      <c r="H22" s="84"/>
      <c r="I22" s="85"/>
      <c r="J22" s="86" t="s">
        <v>35</v>
      </c>
      <c r="K22" s="85"/>
      <c r="L22" s="39" t="str">
        <f aca="false">B13</f>
        <v>竜王</v>
      </c>
      <c r="M22" s="39"/>
      <c r="N22" s="39"/>
      <c r="O22" s="87" t="str">
        <f aca="false">B14</f>
        <v>彦根B</v>
      </c>
      <c r="P22" s="87"/>
      <c r="Q22" s="87"/>
      <c r="R22" s="88" t="str">
        <f aca="false">B11</f>
        <v>湖東</v>
      </c>
      <c r="S22" s="88"/>
      <c r="T22" s="8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s="1" customFormat="true" ht="37.35" hidden="false" customHeight="true" outlineLevel="0" collapsed="false">
      <c r="A23" s="89" t="n">
        <v>4</v>
      </c>
      <c r="B23" s="89"/>
      <c r="C23" s="90" t="n">
        <v>0.489583333333333</v>
      </c>
      <c r="D23" s="90"/>
      <c r="E23" s="90"/>
      <c r="F23" s="91" t="str">
        <f aca="false">B11</f>
        <v>湖東</v>
      </c>
      <c r="G23" s="91"/>
      <c r="H23" s="91"/>
      <c r="I23" s="92"/>
      <c r="J23" s="93" t="s">
        <v>35</v>
      </c>
      <c r="K23" s="92"/>
      <c r="L23" s="35" t="str">
        <f aca="false">B14</f>
        <v>彦根B</v>
      </c>
      <c r="M23" s="35"/>
      <c r="N23" s="35"/>
      <c r="O23" s="94" t="str">
        <f aca="false">B12</f>
        <v>安土</v>
      </c>
      <c r="P23" s="94"/>
      <c r="Q23" s="94"/>
      <c r="R23" s="95" t="str">
        <f aca="false">B13</f>
        <v>竜王</v>
      </c>
      <c r="S23" s="95"/>
      <c r="T23" s="9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s="1" customFormat="tru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s="1" customFormat="tru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竜王</v>
      </c>
      <c r="G25" s="96"/>
      <c r="H25" s="96"/>
      <c r="I25" s="85"/>
      <c r="J25" s="86" t="s">
        <v>35</v>
      </c>
      <c r="K25" s="85"/>
      <c r="L25" s="39" t="str">
        <f aca="false">B11</f>
        <v>湖東</v>
      </c>
      <c r="M25" s="39"/>
      <c r="N25" s="39"/>
      <c r="O25" s="97" t="str">
        <f aca="false">B14</f>
        <v>彦根B</v>
      </c>
      <c r="P25" s="97"/>
      <c r="Q25" s="97"/>
      <c r="R25" s="98" t="str">
        <f aca="false">B12</f>
        <v>安土</v>
      </c>
      <c r="S25" s="98"/>
      <c r="T25" s="9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s="1" customFormat="true" ht="37.35" hidden="false" customHeight="true" outlineLevel="0" collapsed="false">
      <c r="A26" s="99" t="n">
        <v>6</v>
      </c>
      <c r="B26" s="99"/>
      <c r="C26" s="100" t="n">
        <v>0.572916666666667</v>
      </c>
      <c r="D26" s="100"/>
      <c r="E26" s="100"/>
      <c r="F26" s="47" t="str">
        <f aca="false">B14</f>
        <v>彦根B</v>
      </c>
      <c r="G26" s="47"/>
      <c r="H26" s="47"/>
      <c r="I26" s="101"/>
      <c r="J26" s="102" t="s">
        <v>35</v>
      </c>
      <c r="K26" s="101"/>
      <c r="L26" s="46" t="str">
        <f aca="false">B12</f>
        <v>安土</v>
      </c>
      <c r="M26" s="46"/>
      <c r="N26" s="46"/>
      <c r="O26" s="103" t="str">
        <f aca="false">B13</f>
        <v>竜王</v>
      </c>
      <c r="P26" s="103"/>
      <c r="Q26" s="103"/>
      <c r="R26" s="104" t="str">
        <f aca="false">B11</f>
        <v>湖東</v>
      </c>
      <c r="S26" s="104"/>
      <c r="T26" s="10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2" activeCellId="0" sqref="AC12:AE12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C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44</v>
      </c>
      <c r="C10" s="17"/>
      <c r="D10" s="17"/>
      <c r="E10" s="18" t="str">
        <f aca="false">B11</f>
        <v>馬淵</v>
      </c>
      <c r="F10" s="18"/>
      <c r="G10" s="18"/>
      <c r="H10" s="19" t="str">
        <f aca="false">B12</f>
        <v>篠原</v>
      </c>
      <c r="I10" s="19"/>
      <c r="J10" s="19"/>
      <c r="K10" s="19" t="str">
        <f aca="false">B13</f>
        <v>豊栄</v>
      </c>
      <c r="L10" s="19"/>
      <c r="M10" s="19"/>
      <c r="N10" s="19" t="str">
        <f aca="false">B14</f>
        <v>玉園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45</v>
      </c>
      <c r="C11" s="24"/>
      <c r="D11" s="24"/>
      <c r="E11" s="25"/>
      <c r="F11" s="69"/>
      <c r="G11" s="27"/>
      <c r="H11" s="28" t="n">
        <f aca="false">I19</f>
        <v>6</v>
      </c>
      <c r="I11" s="69" t="str">
        <f aca="false">IF(H11="","-",IF(H11&gt;J11,"○",IF(H11=J11,"△","●")))</f>
        <v>○</v>
      </c>
      <c r="J11" s="27" t="n">
        <f aca="false">K19</f>
        <v>1</v>
      </c>
      <c r="K11" s="28" t="n">
        <f aca="false">K25</f>
        <v>0</v>
      </c>
      <c r="L11" s="69" t="str">
        <f aca="false">IF(K11="","-",IF(K11&gt;M11,"○",IF(K11=M11,"△","●")))</f>
        <v>●</v>
      </c>
      <c r="M11" s="27" t="n">
        <f aca="false">I25</f>
        <v>5</v>
      </c>
      <c r="N11" s="28" t="n">
        <f aca="false">I23</f>
        <v>1</v>
      </c>
      <c r="O11" s="69" t="str">
        <f aca="false">IF(N11="","-",IF(N11&gt;P11,"○",IF(N11=P11,"△","●")))</f>
        <v>●</v>
      </c>
      <c r="P11" s="27" t="n">
        <f aca="false">K23</f>
        <v>2</v>
      </c>
      <c r="Q11" s="29" t="n">
        <f aca="false">COUNTIF(E11:P11,"○")*3+COUNTIF(E11:P11,"△")</f>
        <v>3</v>
      </c>
      <c r="R11" s="29"/>
      <c r="S11" s="29"/>
      <c r="T11" s="30" t="n">
        <f aca="false">E11+H11+K11+N11</f>
        <v>7</v>
      </c>
      <c r="U11" s="30"/>
      <c r="V11" s="30"/>
      <c r="W11" s="30" t="n">
        <f aca="false">G11+J11+M11+P11</f>
        <v>8</v>
      </c>
      <c r="X11" s="30"/>
      <c r="Y11" s="30"/>
      <c r="Z11" s="30" t="n">
        <f aca="false">T11-W11</f>
        <v>-1</v>
      </c>
      <c r="AA11" s="30"/>
      <c r="AB11" s="30"/>
      <c r="AC11" s="31" t="n">
        <v>3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A12" s="9"/>
      <c r="B12" s="32" t="s">
        <v>46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●</v>
      </c>
      <c r="G12" s="35" t="n">
        <f aca="false">I19</f>
        <v>6</v>
      </c>
      <c r="H12" s="36"/>
      <c r="I12" s="93"/>
      <c r="J12" s="35"/>
      <c r="K12" s="36" t="n">
        <f aca="false">I22</f>
        <v>1</v>
      </c>
      <c r="L12" s="93" t="str">
        <f aca="false">IF(K12="","-",IF(K12&gt;M12,"○",IF(K12=M12,"△","●")))</f>
        <v>●</v>
      </c>
      <c r="M12" s="35" t="n">
        <f aca="false">K22</f>
        <v>8</v>
      </c>
      <c r="N12" s="36" t="n">
        <f aca="false">K26</f>
        <v>0</v>
      </c>
      <c r="O12" s="93" t="str">
        <f aca="false">IF(N12="","-",IF(N12&gt;P12,"○",IF(N12=P12,"△","●")))</f>
        <v>●</v>
      </c>
      <c r="P12" s="35" t="n">
        <f aca="false">I26</f>
        <v>7</v>
      </c>
      <c r="Q12" s="37" t="n">
        <f aca="false">COUNTIF(E12:P12,"○")*3+COUNTIF(E12:P12,"△")</f>
        <v>0</v>
      </c>
      <c r="R12" s="37"/>
      <c r="S12" s="37"/>
      <c r="T12" s="38" t="n">
        <f aca="false">E12+H12+K12+N12</f>
        <v>2</v>
      </c>
      <c r="U12" s="38"/>
      <c r="V12" s="38"/>
      <c r="W12" s="38" t="n">
        <f aca="false">G12+J12+M12+P12</f>
        <v>21</v>
      </c>
      <c r="X12" s="38"/>
      <c r="Y12" s="38"/>
      <c r="Z12" s="39" t="n">
        <f aca="false">T12-W12</f>
        <v>-19</v>
      </c>
      <c r="AA12" s="39"/>
      <c r="AB12" s="39"/>
      <c r="AC12" s="40" t="n">
        <v>4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32" t="s">
        <v>47</v>
      </c>
      <c r="C13" s="32"/>
      <c r="D13" s="32"/>
      <c r="E13" s="33" t="n">
        <f aca="false">I25</f>
        <v>5</v>
      </c>
      <c r="F13" s="93" t="str">
        <f aca="false">IF(E13="","-",IF(E13&gt;G13,"○",IF(E13=G13,"△","●")))</f>
        <v>○</v>
      </c>
      <c r="G13" s="35" t="n">
        <f aca="false">K25</f>
        <v>0</v>
      </c>
      <c r="H13" s="36" t="n">
        <f aca="false">K22</f>
        <v>8</v>
      </c>
      <c r="I13" s="93" t="str">
        <f aca="false">IF(H13="","-",IF(H13&gt;J13,"○",IF(H13=J13,"△","●")))</f>
        <v>○</v>
      </c>
      <c r="J13" s="35" t="n">
        <f aca="false">I22</f>
        <v>1</v>
      </c>
      <c r="K13" s="36"/>
      <c r="L13" s="93"/>
      <c r="M13" s="35"/>
      <c r="N13" s="36" t="n">
        <f aca="false">I20</f>
        <v>0</v>
      </c>
      <c r="O13" s="93" t="str">
        <f aca="false">IF(N13="","-",IF(N13&gt;P13,"○",IF(N13=P13,"△","●")))</f>
        <v>●</v>
      </c>
      <c r="P13" s="35" t="n">
        <f aca="false">K20</f>
        <v>3</v>
      </c>
      <c r="Q13" s="37" t="n">
        <f aca="false">COUNTIF(E13:P13,"○")*3+COUNTIF(E13:P13,"△")</f>
        <v>6</v>
      </c>
      <c r="R13" s="37"/>
      <c r="S13" s="37"/>
      <c r="T13" s="38" t="n">
        <f aca="false">E13+H13+K13+N13</f>
        <v>13</v>
      </c>
      <c r="U13" s="38"/>
      <c r="V13" s="38"/>
      <c r="W13" s="38" t="n">
        <f aca="false">G13+J13+M13+P13</f>
        <v>4</v>
      </c>
      <c r="X13" s="38"/>
      <c r="Y13" s="38"/>
      <c r="Z13" s="39" t="n">
        <f aca="false">T13-W13</f>
        <v>9</v>
      </c>
      <c r="AA13" s="39"/>
      <c r="AB13" s="39"/>
      <c r="AC13" s="40" t="n">
        <v>2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42" t="s">
        <v>23</v>
      </c>
      <c r="B14" s="43" t="s">
        <v>48</v>
      </c>
      <c r="C14" s="43"/>
      <c r="D14" s="43"/>
      <c r="E14" s="44" t="n">
        <f aca="false">K23</f>
        <v>2</v>
      </c>
      <c r="F14" s="102" t="str">
        <f aca="false">IF(E14="","-",IF(E14&gt;G14,"○",IF(E14=G14,"△","●")))</f>
        <v>○</v>
      </c>
      <c r="G14" s="46" t="n">
        <f aca="false">I23</f>
        <v>1</v>
      </c>
      <c r="H14" s="47" t="n">
        <f aca="false">I26</f>
        <v>7</v>
      </c>
      <c r="I14" s="102" t="str">
        <f aca="false">IF(H14="","-",IF(H14&gt;J14,"○",IF(H14=J14,"△","●")))</f>
        <v>○</v>
      </c>
      <c r="J14" s="46" t="n">
        <f aca="false">K26</f>
        <v>0</v>
      </c>
      <c r="K14" s="47" t="n">
        <f aca="false">K20</f>
        <v>3</v>
      </c>
      <c r="L14" s="102" t="str">
        <f aca="false">IF(K14="","-",IF(K14&gt;M14,"○",IF(K14=M14,"△","●")))</f>
        <v>○</v>
      </c>
      <c r="M14" s="46" t="n">
        <f aca="false">I20</f>
        <v>0</v>
      </c>
      <c r="N14" s="47"/>
      <c r="O14" s="102"/>
      <c r="P14" s="46"/>
      <c r="Q14" s="48" t="n">
        <f aca="false">COUNTIF(E14:P14,"○")*3+COUNTIF(E14:P14,"△")</f>
        <v>9</v>
      </c>
      <c r="R14" s="48"/>
      <c r="S14" s="48"/>
      <c r="T14" s="49" t="n">
        <f aca="false">E14+H14+K14+N14</f>
        <v>12</v>
      </c>
      <c r="U14" s="49"/>
      <c r="V14" s="49"/>
      <c r="W14" s="49" t="n">
        <f aca="false">G14+J14+M14+P14</f>
        <v>1</v>
      </c>
      <c r="X14" s="49"/>
      <c r="Y14" s="49"/>
      <c r="Z14" s="46" t="n">
        <f aca="false">T14-W14</f>
        <v>11</v>
      </c>
      <c r="AA14" s="46"/>
      <c r="AB14" s="46"/>
      <c r="AC14" s="50" t="n">
        <v>1</v>
      </c>
      <c r="AD14" s="50"/>
      <c r="AE14" s="50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26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60" t="s">
        <v>49</v>
      </c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5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馬淵</v>
      </c>
      <c r="G19" s="28"/>
      <c r="H19" s="28"/>
      <c r="I19" s="68" t="n">
        <v>6</v>
      </c>
      <c r="J19" s="69" t="s">
        <v>35</v>
      </c>
      <c r="K19" s="68" t="n">
        <v>1</v>
      </c>
      <c r="L19" s="70" t="str">
        <f aca="false">B12</f>
        <v>篠原</v>
      </c>
      <c r="M19" s="70"/>
      <c r="N19" s="70"/>
      <c r="O19" s="71" t="str">
        <f aca="false">B13</f>
        <v>豊栄</v>
      </c>
      <c r="P19" s="71"/>
      <c r="Q19" s="71"/>
      <c r="R19" s="72" t="str">
        <f aca="false">B14</f>
        <v>玉園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73" t="n">
        <v>2</v>
      </c>
      <c r="B20" s="73"/>
      <c r="C20" s="74" t="n">
        <v>0.40625</v>
      </c>
      <c r="D20" s="74"/>
      <c r="E20" s="74"/>
      <c r="F20" s="75" t="str">
        <f aca="false">B13</f>
        <v>豊栄</v>
      </c>
      <c r="G20" s="75"/>
      <c r="H20" s="75"/>
      <c r="I20" s="76" t="n">
        <v>0</v>
      </c>
      <c r="J20" s="77" t="s">
        <v>35</v>
      </c>
      <c r="K20" s="76" t="n">
        <v>3</v>
      </c>
      <c r="L20" s="78" t="str">
        <f aca="false">B14</f>
        <v>玉園</v>
      </c>
      <c r="M20" s="78"/>
      <c r="N20" s="78"/>
      <c r="O20" s="79" t="str">
        <f aca="false">B11</f>
        <v>馬淵</v>
      </c>
      <c r="P20" s="79"/>
      <c r="Q20" s="79"/>
      <c r="R20" s="80" t="str">
        <f aca="false">B12</f>
        <v>篠原</v>
      </c>
      <c r="S20" s="80"/>
      <c r="T20" s="8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2" t="n">
        <v>3</v>
      </c>
      <c r="B22" s="82"/>
      <c r="C22" s="83" t="n">
        <v>0.458333333333333</v>
      </c>
      <c r="D22" s="83"/>
      <c r="E22" s="83"/>
      <c r="F22" s="84" t="str">
        <f aca="false">B12</f>
        <v>篠原</v>
      </c>
      <c r="G22" s="84"/>
      <c r="H22" s="84"/>
      <c r="I22" s="85" t="n">
        <v>1</v>
      </c>
      <c r="J22" s="86" t="s">
        <v>35</v>
      </c>
      <c r="K22" s="85" t="n">
        <v>8</v>
      </c>
      <c r="L22" s="39" t="str">
        <f aca="false">B13</f>
        <v>豊栄</v>
      </c>
      <c r="M22" s="39"/>
      <c r="N22" s="39"/>
      <c r="O22" s="87" t="str">
        <f aca="false">B14</f>
        <v>玉園</v>
      </c>
      <c r="P22" s="87"/>
      <c r="Q22" s="87"/>
      <c r="R22" s="88" t="str">
        <f aca="false">B11</f>
        <v>馬淵</v>
      </c>
      <c r="S22" s="88"/>
      <c r="T22" s="8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89" t="n">
        <v>4</v>
      </c>
      <c r="B23" s="89"/>
      <c r="C23" s="90" t="n">
        <v>0.489583333333333</v>
      </c>
      <c r="D23" s="90"/>
      <c r="E23" s="90"/>
      <c r="F23" s="91" t="str">
        <f aca="false">B11</f>
        <v>馬淵</v>
      </c>
      <c r="G23" s="91"/>
      <c r="H23" s="91"/>
      <c r="I23" s="92" t="n">
        <v>1</v>
      </c>
      <c r="J23" s="93" t="s">
        <v>35</v>
      </c>
      <c r="K23" s="92" t="n">
        <v>2</v>
      </c>
      <c r="L23" s="35" t="str">
        <f aca="false">B14</f>
        <v>玉園</v>
      </c>
      <c r="M23" s="35"/>
      <c r="N23" s="35"/>
      <c r="O23" s="94" t="str">
        <f aca="false">B12</f>
        <v>篠原</v>
      </c>
      <c r="P23" s="94"/>
      <c r="Q23" s="94"/>
      <c r="R23" s="95" t="str">
        <f aca="false">B13</f>
        <v>豊栄</v>
      </c>
      <c r="S23" s="95"/>
      <c r="T23" s="9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s="1" customFormat="true" ht="37.35" hidden="false" customHeight="true" outlineLevel="0" collapsed="false">
      <c r="A25" s="82" t="n">
        <v>5</v>
      </c>
      <c r="B25" s="82"/>
      <c r="C25" s="83" t="n">
        <v>0.541666666666667</v>
      </c>
      <c r="D25" s="83"/>
      <c r="E25" s="83"/>
      <c r="F25" s="96" t="str">
        <f aca="false">B13</f>
        <v>豊栄</v>
      </c>
      <c r="G25" s="96"/>
      <c r="H25" s="96"/>
      <c r="I25" s="85" t="n">
        <v>5</v>
      </c>
      <c r="J25" s="86" t="s">
        <v>35</v>
      </c>
      <c r="K25" s="85" t="n">
        <v>0</v>
      </c>
      <c r="L25" s="39" t="str">
        <f aca="false">B11</f>
        <v>馬淵</v>
      </c>
      <c r="M25" s="39"/>
      <c r="N25" s="39"/>
      <c r="O25" s="97" t="str">
        <f aca="false">B14</f>
        <v>玉園</v>
      </c>
      <c r="P25" s="97"/>
      <c r="Q25" s="97"/>
      <c r="R25" s="98" t="str">
        <f aca="false">B12</f>
        <v>篠原</v>
      </c>
      <c r="S25" s="98"/>
      <c r="T25" s="9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s="1" customFormat="true" ht="37.35" hidden="false" customHeight="true" outlineLevel="0" collapsed="false">
      <c r="A26" s="99" t="n">
        <v>6</v>
      </c>
      <c r="B26" s="99"/>
      <c r="C26" s="100" t="n">
        <v>0.572916666666667</v>
      </c>
      <c r="D26" s="100"/>
      <c r="E26" s="100"/>
      <c r="F26" s="47" t="str">
        <f aca="false">B14</f>
        <v>玉園</v>
      </c>
      <c r="G26" s="47"/>
      <c r="H26" s="47"/>
      <c r="I26" s="101" t="n">
        <v>7</v>
      </c>
      <c r="J26" s="102" t="s">
        <v>35</v>
      </c>
      <c r="K26" s="101" t="n">
        <v>0</v>
      </c>
      <c r="L26" s="46" t="str">
        <f aca="false">B12</f>
        <v>篠原</v>
      </c>
      <c r="M26" s="46"/>
      <c r="N26" s="46"/>
      <c r="O26" s="103" t="str">
        <f aca="false">B13</f>
        <v>豊栄</v>
      </c>
      <c r="P26" s="103"/>
      <c r="Q26" s="103"/>
      <c r="R26" s="104" t="str">
        <f aca="false">B11</f>
        <v>馬淵</v>
      </c>
      <c r="S26" s="104"/>
      <c r="T26" s="10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5" activeCellId="0" sqref="AC15"/>
    </sheetView>
  </sheetViews>
  <sheetFormatPr defaultColWidth="2.9921875" defaultRowHeight="37.35" zeroHeight="false" outlineLevelRow="0" outlineLevelCol="0"/>
  <cols>
    <col collapsed="false" customWidth="false" hidden="false" outlineLevel="0" max="8" min="1" style="1" width="2.99"/>
    <col collapsed="false" customWidth="true" hidden="false" outlineLevel="0" max="9" min="9" style="1" width="3.49"/>
    <col collapsed="false" customWidth="false" hidden="false" outlineLevel="0" max="257" min="10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D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8"/>
      <c r="AJ4" s="8"/>
      <c r="AK4" s="8"/>
      <c r="AL4" s="1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51</v>
      </c>
      <c r="C10" s="17"/>
      <c r="D10" s="17"/>
      <c r="E10" s="18" t="str">
        <f aca="false">B11</f>
        <v>野洲B</v>
      </c>
      <c r="F10" s="18"/>
      <c r="G10" s="18"/>
      <c r="H10" s="19" t="str">
        <f aca="false">B12</f>
        <v>旭森</v>
      </c>
      <c r="I10" s="19"/>
      <c r="J10" s="19"/>
      <c r="K10" s="19" t="str">
        <f aca="false">B13</f>
        <v>永源寺</v>
      </c>
      <c r="L10" s="19"/>
      <c r="M10" s="19"/>
      <c r="N10" s="19" t="str">
        <f aca="false">B14</f>
        <v>北里</v>
      </c>
      <c r="O10" s="19"/>
      <c r="P10" s="19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15"/>
      <c r="AJ10" s="15"/>
      <c r="AK10" s="15"/>
      <c r="AL10" s="15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52</v>
      </c>
      <c r="C11" s="24"/>
      <c r="D11" s="24"/>
      <c r="E11" s="25"/>
      <c r="F11" s="69"/>
      <c r="G11" s="27"/>
      <c r="H11" s="28" t="n">
        <f aca="false">I19</f>
        <v>1</v>
      </c>
      <c r="I11" s="69" t="str">
        <f aca="false">IF(H11="","-",IF(H11&gt;J11,"○",IF(H11=J11,"△","●")))</f>
        <v>△</v>
      </c>
      <c r="J11" s="27" t="n">
        <f aca="false">K19</f>
        <v>1</v>
      </c>
      <c r="K11" s="28" t="n">
        <f aca="false">K25</f>
        <v>5</v>
      </c>
      <c r="L11" s="69" t="str">
        <f aca="false">IF(K11="","-",IF(K11&gt;M11,"○",IF(K11=M11,"△","●")))</f>
        <v>○</v>
      </c>
      <c r="M11" s="27" t="n">
        <f aca="false">I25</f>
        <v>2</v>
      </c>
      <c r="N11" s="28" t="n">
        <f aca="false">I23</f>
        <v>10</v>
      </c>
      <c r="O11" s="69" t="str">
        <f aca="false">IF(N11="","-",IF(N11&gt;P11,"○",IF(N11=P11,"△","●")))</f>
        <v>○</v>
      </c>
      <c r="P11" s="27" t="n">
        <f aca="false">K23</f>
        <v>1</v>
      </c>
      <c r="Q11" s="29" t="n">
        <f aca="false">COUNTIF(E11:P11,"○")*3+COUNTIF(E11:P11,"△")</f>
        <v>7</v>
      </c>
      <c r="R11" s="29"/>
      <c r="S11" s="29"/>
      <c r="T11" s="30" t="n">
        <f aca="false">E11+H11+K11+N11</f>
        <v>16</v>
      </c>
      <c r="U11" s="30"/>
      <c r="V11" s="30"/>
      <c r="W11" s="30" t="n">
        <f aca="false">G11+J11+M11+P11</f>
        <v>4</v>
      </c>
      <c r="X11" s="30"/>
      <c r="Y11" s="30"/>
      <c r="Z11" s="30" t="n">
        <f aca="false">T11-W11</f>
        <v>12</v>
      </c>
      <c r="AA11" s="30"/>
      <c r="AB11" s="30"/>
      <c r="AC11" s="31" t="n">
        <v>1</v>
      </c>
      <c r="AD11" s="31"/>
      <c r="AE11" s="31"/>
      <c r="AF11" s="15"/>
      <c r="AG11" s="15"/>
      <c r="AH11" s="106"/>
      <c r="AI11" s="15"/>
      <c r="AJ11" s="15"/>
      <c r="AK11" s="15"/>
      <c r="AL11" s="15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A12" s="42" t="s">
        <v>23</v>
      </c>
      <c r="B12" s="32" t="s">
        <v>53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△</v>
      </c>
      <c r="G12" s="35" t="n">
        <f aca="false">I19</f>
        <v>1</v>
      </c>
      <c r="H12" s="36"/>
      <c r="I12" s="93"/>
      <c r="J12" s="35"/>
      <c r="K12" s="36" t="n">
        <f aca="false">I22</f>
        <v>4</v>
      </c>
      <c r="L12" s="93" t="str">
        <f aca="false">IF(K12="","-",IF(K12&gt;M12,"○",IF(K12=M12,"△","●")))</f>
        <v>○</v>
      </c>
      <c r="M12" s="35" t="n">
        <f aca="false">K22</f>
        <v>0</v>
      </c>
      <c r="N12" s="36" t="n">
        <f aca="false">K26</f>
        <v>6</v>
      </c>
      <c r="O12" s="93" t="str">
        <f aca="false">IF(N12="","-",IF(N12&gt;P12,"○",IF(N12=P12,"△","●")))</f>
        <v>○</v>
      </c>
      <c r="P12" s="35" t="n">
        <f aca="false">I26</f>
        <v>0</v>
      </c>
      <c r="Q12" s="37" t="n">
        <f aca="false">COUNTIF(E12:P12,"○")*3+COUNTIF(E12:P12,"△")</f>
        <v>7</v>
      </c>
      <c r="R12" s="37"/>
      <c r="S12" s="37"/>
      <c r="T12" s="38" t="n">
        <f aca="false">E12+H12+K12+N12</f>
        <v>11</v>
      </c>
      <c r="U12" s="38"/>
      <c r="V12" s="38"/>
      <c r="W12" s="38" t="n">
        <f aca="false">G12+J12+M12+P12</f>
        <v>1</v>
      </c>
      <c r="X12" s="38"/>
      <c r="Y12" s="38"/>
      <c r="Z12" s="39" t="n">
        <f aca="false">T12-W12</f>
        <v>10</v>
      </c>
      <c r="AA12" s="39"/>
      <c r="AB12" s="39"/>
      <c r="AC12" s="40" t="n">
        <v>2</v>
      </c>
      <c r="AD12" s="40"/>
      <c r="AE12" s="40"/>
      <c r="AF12" s="15"/>
      <c r="AG12" s="15"/>
      <c r="AH12" s="106"/>
      <c r="AI12" s="15"/>
      <c r="AJ12" s="15"/>
      <c r="AK12" s="15"/>
      <c r="AL12" s="15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32" t="s">
        <v>54</v>
      </c>
      <c r="C13" s="32"/>
      <c r="D13" s="32"/>
      <c r="E13" s="33" t="n">
        <f aca="false">I25</f>
        <v>2</v>
      </c>
      <c r="F13" s="93" t="str">
        <f aca="false">IF(E13="","-",IF(E13&gt;G13,"○",IF(E13=G13,"△","●")))</f>
        <v>●</v>
      </c>
      <c r="G13" s="35" t="n">
        <f aca="false">K25</f>
        <v>5</v>
      </c>
      <c r="H13" s="36" t="n">
        <f aca="false">K22</f>
        <v>0</v>
      </c>
      <c r="I13" s="93" t="str">
        <f aca="false">IF(H13="","-",IF(H13&gt;J13,"○",IF(H13=J13,"△","●")))</f>
        <v>●</v>
      </c>
      <c r="J13" s="35" t="n">
        <f aca="false">I22</f>
        <v>4</v>
      </c>
      <c r="K13" s="36"/>
      <c r="L13" s="93"/>
      <c r="M13" s="35"/>
      <c r="N13" s="36" t="n">
        <f aca="false">I20</f>
        <v>1</v>
      </c>
      <c r="O13" s="93" t="str">
        <f aca="false">IF(N13="","-",IF(N13&gt;P13,"○",IF(N13=P13,"△","●")))</f>
        <v>●</v>
      </c>
      <c r="P13" s="35" t="n">
        <f aca="false">K20</f>
        <v>2</v>
      </c>
      <c r="Q13" s="37" t="n">
        <f aca="false">COUNTIF(E13:P13,"○")*3+COUNTIF(E13:P13,"△")</f>
        <v>0</v>
      </c>
      <c r="R13" s="37"/>
      <c r="S13" s="37"/>
      <c r="T13" s="38" t="n">
        <f aca="false">E13+H13+K13+N13</f>
        <v>3</v>
      </c>
      <c r="U13" s="38"/>
      <c r="V13" s="38"/>
      <c r="W13" s="38" t="n">
        <f aca="false">G13+J13+M13+P13</f>
        <v>11</v>
      </c>
      <c r="X13" s="38"/>
      <c r="Y13" s="38"/>
      <c r="Z13" s="39" t="n">
        <f aca="false">T13-W13</f>
        <v>-8</v>
      </c>
      <c r="AA13" s="39"/>
      <c r="AB13" s="39"/>
      <c r="AC13" s="40" t="n">
        <v>4</v>
      </c>
      <c r="AD13" s="40"/>
      <c r="AE13" s="40"/>
      <c r="AF13" s="15"/>
      <c r="AG13" s="15"/>
      <c r="AH13" s="106"/>
      <c r="AI13" s="15"/>
      <c r="AJ13" s="15"/>
      <c r="AK13" s="15"/>
      <c r="AL13" s="15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43" t="s">
        <v>55</v>
      </c>
      <c r="C14" s="43"/>
      <c r="D14" s="43"/>
      <c r="E14" s="44" t="n">
        <f aca="false">K23</f>
        <v>1</v>
      </c>
      <c r="F14" s="102" t="str">
        <f aca="false">IF(E14="","-",IF(E14&gt;G14,"○",IF(E14=G14,"△","●")))</f>
        <v>●</v>
      </c>
      <c r="G14" s="46" t="n">
        <f aca="false">I23</f>
        <v>10</v>
      </c>
      <c r="H14" s="47" t="n">
        <f aca="false">I26</f>
        <v>0</v>
      </c>
      <c r="I14" s="102" t="str">
        <f aca="false">IF(H14="","-",IF(H14&gt;J14,"○",IF(H14=J14,"△","●")))</f>
        <v>●</v>
      </c>
      <c r="J14" s="46" t="n">
        <f aca="false">K26</f>
        <v>6</v>
      </c>
      <c r="K14" s="47" t="n">
        <f aca="false">K20</f>
        <v>2</v>
      </c>
      <c r="L14" s="102" t="str">
        <f aca="false">IF(K14="","-",IF(K14&gt;M14,"○",IF(K14=M14,"△","●")))</f>
        <v>○</v>
      </c>
      <c r="M14" s="46" t="n">
        <f aca="false">I20</f>
        <v>1</v>
      </c>
      <c r="N14" s="47"/>
      <c r="O14" s="102"/>
      <c r="P14" s="46"/>
      <c r="Q14" s="48" t="n">
        <f aca="false">COUNTIF(E14:P14,"○")*3+COUNTIF(E14:P14,"△")</f>
        <v>3</v>
      </c>
      <c r="R14" s="48"/>
      <c r="S14" s="48"/>
      <c r="T14" s="49" t="n">
        <f aca="false">E14+H14+K14+N14</f>
        <v>3</v>
      </c>
      <c r="U14" s="49"/>
      <c r="V14" s="49"/>
      <c r="W14" s="49" t="n">
        <f aca="false">G14+J14+M14+P14</f>
        <v>17</v>
      </c>
      <c r="X14" s="49"/>
      <c r="Y14" s="49"/>
      <c r="Z14" s="46" t="n">
        <f aca="false">T14-W14</f>
        <v>-14</v>
      </c>
      <c r="AA14" s="46"/>
      <c r="AB14" s="46"/>
      <c r="AC14" s="50" t="n">
        <v>3</v>
      </c>
      <c r="AD14" s="50"/>
      <c r="AE14" s="50"/>
      <c r="AF14" s="15"/>
      <c r="AG14" s="15"/>
      <c r="AH14" s="106"/>
      <c r="AI14" s="15"/>
      <c r="AJ14" s="15"/>
      <c r="AK14" s="15"/>
      <c r="AL14" s="15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5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5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</row>
    <row r="19" s="1" customFormat="true" ht="37.35" hidden="false" customHeight="true" outlineLevel="0" collapsed="false">
      <c r="A19" s="66" t="n">
        <v>1</v>
      </c>
      <c r="B19" s="66"/>
      <c r="C19" s="67" t="n">
        <v>0.4375</v>
      </c>
      <c r="D19" s="67"/>
      <c r="E19" s="67"/>
      <c r="F19" s="28" t="str">
        <f aca="false">B11</f>
        <v>野洲B</v>
      </c>
      <c r="G19" s="28"/>
      <c r="H19" s="28"/>
      <c r="I19" s="68" t="n">
        <v>1</v>
      </c>
      <c r="J19" s="69" t="s">
        <v>35</v>
      </c>
      <c r="K19" s="68" t="n">
        <v>1</v>
      </c>
      <c r="L19" s="70" t="str">
        <f aca="false">B12</f>
        <v>旭森</v>
      </c>
      <c r="M19" s="70"/>
      <c r="N19" s="70"/>
      <c r="O19" s="71" t="str">
        <f aca="false">B13</f>
        <v>永源寺</v>
      </c>
      <c r="P19" s="71"/>
      <c r="Q19" s="71"/>
      <c r="R19" s="72" t="str">
        <f aca="false">B14</f>
        <v>北里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s="1" customFormat="true" ht="37.35" hidden="false" customHeight="true" outlineLevel="0" collapsed="false">
      <c r="A20" s="73" t="n">
        <v>2</v>
      </c>
      <c r="B20" s="73"/>
      <c r="C20" s="90" t="n">
        <v>0.46875</v>
      </c>
      <c r="D20" s="90"/>
      <c r="E20" s="90"/>
      <c r="F20" s="75" t="str">
        <f aca="false">B13</f>
        <v>永源寺</v>
      </c>
      <c r="G20" s="75"/>
      <c r="H20" s="75"/>
      <c r="I20" s="76" t="n">
        <v>1</v>
      </c>
      <c r="J20" s="77" t="s">
        <v>35</v>
      </c>
      <c r="K20" s="76" t="n">
        <v>2</v>
      </c>
      <c r="L20" s="78" t="str">
        <f aca="false">B14</f>
        <v>北里</v>
      </c>
      <c r="M20" s="78"/>
      <c r="N20" s="78"/>
      <c r="O20" s="79" t="str">
        <f aca="false">B11</f>
        <v>野洲B</v>
      </c>
      <c r="P20" s="79"/>
      <c r="Q20" s="79"/>
      <c r="R20" s="80" t="str">
        <f aca="false">B12</f>
        <v>旭森</v>
      </c>
      <c r="S20" s="80"/>
      <c r="T20" s="8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1" customFormat="true" ht="37.3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s="1" customFormat="true" ht="37.35" hidden="false" customHeight="true" outlineLevel="0" collapsed="false">
      <c r="A22" s="82" t="n">
        <v>3</v>
      </c>
      <c r="B22" s="82"/>
      <c r="C22" s="83" t="n">
        <v>0.520833333333333</v>
      </c>
      <c r="D22" s="83"/>
      <c r="E22" s="83"/>
      <c r="F22" s="84" t="str">
        <f aca="false">B12</f>
        <v>旭森</v>
      </c>
      <c r="G22" s="84"/>
      <c r="H22" s="84"/>
      <c r="I22" s="85" t="n">
        <v>4</v>
      </c>
      <c r="J22" s="86" t="s">
        <v>35</v>
      </c>
      <c r="K22" s="85" t="n">
        <v>0</v>
      </c>
      <c r="L22" s="39" t="str">
        <f aca="false">B13</f>
        <v>永源寺</v>
      </c>
      <c r="M22" s="39"/>
      <c r="N22" s="39"/>
      <c r="O22" s="87" t="str">
        <f aca="false">B14</f>
        <v>北里</v>
      </c>
      <c r="P22" s="87"/>
      <c r="Q22" s="87"/>
      <c r="R22" s="88" t="str">
        <f aca="false">B11</f>
        <v>野洲B</v>
      </c>
      <c r="S22" s="88"/>
      <c r="T22" s="88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s="1" customFormat="true" ht="37.35" hidden="false" customHeight="true" outlineLevel="0" collapsed="false">
      <c r="A23" s="89" t="n">
        <v>4</v>
      </c>
      <c r="B23" s="89"/>
      <c r="C23" s="90" t="n">
        <v>0.552083333333333</v>
      </c>
      <c r="D23" s="90"/>
      <c r="E23" s="90"/>
      <c r="F23" s="91" t="str">
        <f aca="false">B11</f>
        <v>野洲B</v>
      </c>
      <c r="G23" s="91"/>
      <c r="H23" s="91"/>
      <c r="I23" s="92" t="n">
        <v>10</v>
      </c>
      <c r="J23" s="93" t="s">
        <v>35</v>
      </c>
      <c r="K23" s="92" t="n">
        <v>1</v>
      </c>
      <c r="L23" s="35" t="str">
        <f aca="false">B14</f>
        <v>北里</v>
      </c>
      <c r="M23" s="35"/>
      <c r="N23" s="35"/>
      <c r="O23" s="94" t="str">
        <f aca="false">B12</f>
        <v>旭森</v>
      </c>
      <c r="P23" s="94"/>
      <c r="Q23" s="94"/>
      <c r="R23" s="95" t="str">
        <f aca="false">B13</f>
        <v>永源寺</v>
      </c>
      <c r="S23" s="95"/>
      <c r="T23" s="95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s="1" customFormat="true" ht="37.3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s="1" customFormat="true" ht="37.35" hidden="false" customHeight="true" outlineLevel="0" collapsed="false">
      <c r="A25" s="82" t="n">
        <v>6</v>
      </c>
      <c r="B25" s="82"/>
      <c r="C25" s="83" t="n">
        <v>0.635416666666667</v>
      </c>
      <c r="D25" s="83"/>
      <c r="E25" s="83"/>
      <c r="F25" s="96" t="str">
        <f aca="false">B13</f>
        <v>永源寺</v>
      </c>
      <c r="G25" s="96"/>
      <c r="H25" s="96"/>
      <c r="I25" s="85" t="n">
        <v>2</v>
      </c>
      <c r="J25" s="86" t="s">
        <v>35</v>
      </c>
      <c r="K25" s="85" t="n">
        <v>5</v>
      </c>
      <c r="L25" s="39" t="str">
        <f aca="false">B11</f>
        <v>野洲B</v>
      </c>
      <c r="M25" s="39"/>
      <c r="N25" s="39"/>
      <c r="O25" s="97" t="str">
        <f aca="false">B14</f>
        <v>北里</v>
      </c>
      <c r="P25" s="97"/>
      <c r="Q25" s="97"/>
      <c r="R25" s="98" t="str">
        <f aca="false">B12</f>
        <v>旭森</v>
      </c>
      <c r="S25" s="98"/>
      <c r="T25" s="98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s="1" customFormat="true" ht="37.35" hidden="false" customHeight="true" outlineLevel="0" collapsed="false">
      <c r="A26" s="99" t="n">
        <v>5</v>
      </c>
      <c r="B26" s="99"/>
      <c r="C26" s="100" t="n">
        <v>0.604166666666667</v>
      </c>
      <c r="D26" s="100"/>
      <c r="E26" s="100"/>
      <c r="F26" s="47" t="str">
        <f aca="false">B14</f>
        <v>北里</v>
      </c>
      <c r="G26" s="47"/>
      <c r="H26" s="47"/>
      <c r="I26" s="101" t="n">
        <v>0</v>
      </c>
      <c r="J26" s="102" t="s">
        <v>35</v>
      </c>
      <c r="K26" s="101" t="n">
        <v>6</v>
      </c>
      <c r="L26" s="46" t="str">
        <f aca="false">B12</f>
        <v>旭森</v>
      </c>
      <c r="M26" s="46"/>
      <c r="N26" s="46"/>
      <c r="O26" s="103" t="str">
        <f aca="false">B13</f>
        <v>永源寺</v>
      </c>
      <c r="P26" s="103"/>
      <c r="Q26" s="103"/>
      <c r="R26" s="104" t="str">
        <f aca="false">B11</f>
        <v>野洲B</v>
      </c>
      <c r="S26" s="104"/>
      <c r="T26" s="104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s="1" customFormat="true" ht="26.1" hidden="false" customHeight="true" outlineLevel="0" collapsed="false"/>
    <row r="28" s="1" customFormat="true" ht="26.1" hidden="false" customHeight="true" outlineLevel="0" collapsed="false"/>
    <row r="29" s="1" customFormat="true" ht="26.1" hidden="false" customHeight="true" outlineLevel="0" collapsed="false"/>
  </sheetData>
  <mergeCells count="80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B20"/>
    <mergeCell ref="C20:E20"/>
    <mergeCell ref="F20:H20"/>
    <mergeCell ref="L20:N20"/>
    <mergeCell ref="O20:Q20"/>
    <mergeCell ref="R20:T20"/>
    <mergeCell ref="A21:T21"/>
    <mergeCell ref="A22:B22"/>
    <mergeCell ref="C22:E22"/>
    <mergeCell ref="F22:H22"/>
    <mergeCell ref="L22:N22"/>
    <mergeCell ref="O22:Q22"/>
    <mergeCell ref="R22:T22"/>
    <mergeCell ref="A23:B23"/>
    <mergeCell ref="C23:E23"/>
    <mergeCell ref="F23:H23"/>
    <mergeCell ref="L23:N23"/>
    <mergeCell ref="O23:Q23"/>
    <mergeCell ref="R23:T23"/>
    <mergeCell ref="A24:T24"/>
    <mergeCell ref="A25:B25"/>
    <mergeCell ref="C25:E25"/>
    <mergeCell ref="F25:H25"/>
    <mergeCell ref="L25:N25"/>
    <mergeCell ref="O25:Q25"/>
    <mergeCell ref="R25:T25"/>
    <mergeCell ref="A26:B26"/>
    <mergeCell ref="C26:E26"/>
    <mergeCell ref="F26:H26"/>
    <mergeCell ref="L26:N26"/>
    <mergeCell ref="O26:Q26"/>
    <mergeCell ref="R26:T26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4" activeCellId="0" sqref="AC14:AE14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E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58</v>
      </c>
      <c r="C10" s="17"/>
      <c r="D10" s="17"/>
      <c r="E10" s="18" t="str">
        <f aca="false">B11</f>
        <v>愛知A</v>
      </c>
      <c r="F10" s="18"/>
      <c r="G10" s="18"/>
      <c r="H10" s="19" t="str">
        <f aca="false">B12</f>
        <v>八日市</v>
      </c>
      <c r="I10" s="19"/>
      <c r="J10" s="19"/>
      <c r="K10" s="19" t="str">
        <f aca="false">B13</f>
        <v>金田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42" t="s">
        <v>23</v>
      </c>
      <c r="B11" s="24" t="s">
        <v>59</v>
      </c>
      <c r="C11" s="24"/>
      <c r="D11" s="24"/>
      <c r="E11" s="25"/>
      <c r="F11" s="69"/>
      <c r="G11" s="27"/>
      <c r="H11" s="28" t="n">
        <f aca="false">I19</f>
        <v>3</v>
      </c>
      <c r="I11" s="69" t="str">
        <f aca="false">IF(H11="","-",IF(H11&gt;J11,"○",IF(H11=J11,"△","●")))</f>
        <v>○</v>
      </c>
      <c r="J11" s="27" t="n">
        <f aca="false">K19</f>
        <v>0</v>
      </c>
      <c r="K11" s="28" t="n">
        <f aca="false">K21</f>
        <v>0</v>
      </c>
      <c r="L11" s="69" t="str">
        <f aca="false">IF(K11="","-",IF(K11&gt;M11,"○",IF(K11=M11,"△","●")))</f>
        <v>△</v>
      </c>
      <c r="M11" s="27" t="n">
        <f aca="false">I21</f>
        <v>0</v>
      </c>
      <c r="N11" s="108"/>
      <c r="O11" s="109"/>
      <c r="P11" s="110"/>
      <c r="Q11" s="29" t="n">
        <f aca="false">COUNTIF(E11:P11,"○")*3+COUNTIF(E11:P11,"△")</f>
        <v>4</v>
      </c>
      <c r="R11" s="29"/>
      <c r="S11" s="29"/>
      <c r="T11" s="30" t="n">
        <f aca="false">E11+H11+K11+N11</f>
        <v>3</v>
      </c>
      <c r="U11" s="30"/>
      <c r="V11" s="30"/>
      <c r="W11" s="30" t="n">
        <f aca="false">G11+J11+M11+P11</f>
        <v>0</v>
      </c>
      <c r="X11" s="30"/>
      <c r="Y11" s="30"/>
      <c r="Z11" s="30" t="n">
        <f aca="false">T11-W11</f>
        <v>3</v>
      </c>
      <c r="AA11" s="30"/>
      <c r="AB11" s="30"/>
      <c r="AC11" s="31" t="n">
        <v>1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B12" s="32" t="s">
        <v>60</v>
      </c>
      <c r="C12" s="32"/>
      <c r="D12" s="32"/>
      <c r="E12" s="33" t="n">
        <f aca="false">K19</f>
        <v>0</v>
      </c>
      <c r="F12" s="93" t="str">
        <f aca="false">IF(E12="","-",IF(E12&gt;G12,"○",IF(E12=G12,"△","●")))</f>
        <v>●</v>
      </c>
      <c r="G12" s="35" t="n">
        <f aca="false">I19</f>
        <v>3</v>
      </c>
      <c r="H12" s="36"/>
      <c r="I12" s="93"/>
      <c r="J12" s="35"/>
      <c r="K12" s="36" t="n">
        <f aca="false">I23</f>
        <v>0</v>
      </c>
      <c r="L12" s="93" t="str">
        <f aca="false">IF(K12="","-",IF(K12&gt;M12,"○",IF(K12=M12,"△","●")))</f>
        <v>●</v>
      </c>
      <c r="M12" s="35" t="n">
        <f aca="false">K23</f>
        <v>2</v>
      </c>
      <c r="N12" s="111"/>
      <c r="O12" s="112"/>
      <c r="P12" s="113"/>
      <c r="Q12" s="37" t="n">
        <f aca="false">COUNTIF(E12:P12,"○")*3+COUNTIF(E12:P12,"△")</f>
        <v>0</v>
      </c>
      <c r="R12" s="37"/>
      <c r="S12" s="37"/>
      <c r="T12" s="38" t="n">
        <f aca="false">E12+H12+K12+N12</f>
        <v>0</v>
      </c>
      <c r="U12" s="38"/>
      <c r="V12" s="38"/>
      <c r="W12" s="38" t="n">
        <f aca="false">G12+J12+M12+P12</f>
        <v>5</v>
      </c>
      <c r="X12" s="38"/>
      <c r="Y12" s="38"/>
      <c r="Z12" s="39" t="n">
        <f aca="false">T12-W12</f>
        <v>-5</v>
      </c>
      <c r="AA12" s="39"/>
      <c r="AB12" s="39"/>
      <c r="AC12" s="40" t="n">
        <v>3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32" t="s">
        <v>61</v>
      </c>
      <c r="C13" s="32"/>
      <c r="D13" s="32"/>
      <c r="E13" s="33" t="n">
        <f aca="false">I21</f>
        <v>0</v>
      </c>
      <c r="F13" s="93" t="str">
        <f aca="false">IF(E13="","-",IF(E13&gt;G13,"○",IF(E13=G13,"△","●")))</f>
        <v>△</v>
      </c>
      <c r="G13" s="35" t="n">
        <f aca="false">K21</f>
        <v>0</v>
      </c>
      <c r="H13" s="36" t="n">
        <f aca="false">K23</f>
        <v>2</v>
      </c>
      <c r="I13" s="93" t="str">
        <f aca="false">IF(H13="","-",IF(H13&gt;J13,"○",IF(H13=J13,"△","●")))</f>
        <v>○</v>
      </c>
      <c r="J13" s="35" t="n">
        <f aca="false">I23</f>
        <v>0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4</v>
      </c>
      <c r="R13" s="37"/>
      <c r="S13" s="37"/>
      <c r="T13" s="38" t="n">
        <f aca="false">E13+H13+K13+N13</f>
        <v>2</v>
      </c>
      <c r="U13" s="38"/>
      <c r="V13" s="38"/>
      <c r="W13" s="38" t="n">
        <f aca="false">G13+J13+M13+P13</f>
        <v>0</v>
      </c>
      <c r="X13" s="38"/>
      <c r="Y13" s="38"/>
      <c r="Z13" s="39" t="n">
        <f aca="false">T13-W13</f>
        <v>2</v>
      </c>
      <c r="AA13" s="39"/>
      <c r="AB13" s="39"/>
      <c r="AC13" s="40" t="n">
        <v>2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41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62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63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愛知A</v>
      </c>
      <c r="G19" s="28"/>
      <c r="H19" s="28"/>
      <c r="I19" s="68" t="n">
        <v>3</v>
      </c>
      <c r="J19" s="69" t="s">
        <v>35</v>
      </c>
      <c r="K19" s="68" t="n">
        <v>0</v>
      </c>
      <c r="L19" s="70" t="str">
        <f aca="false">B12</f>
        <v>八日市</v>
      </c>
      <c r="M19" s="70"/>
      <c r="N19" s="70"/>
      <c r="O19" s="71" t="str">
        <f aca="false">B13</f>
        <v>金田</v>
      </c>
      <c r="P19" s="71"/>
      <c r="Q19" s="71"/>
      <c r="R19" s="72" t="str">
        <f aca="false">B13</f>
        <v>金田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金田</v>
      </c>
      <c r="G21" s="91"/>
      <c r="H21" s="91"/>
      <c r="I21" s="92" t="n">
        <v>0</v>
      </c>
      <c r="J21" s="93" t="s">
        <v>35</v>
      </c>
      <c r="K21" s="92" t="n">
        <v>0</v>
      </c>
      <c r="L21" s="35" t="str">
        <f aca="false">B11</f>
        <v>愛知A</v>
      </c>
      <c r="M21" s="35"/>
      <c r="N21" s="35"/>
      <c r="O21" s="122" t="str">
        <f aca="false">B12</f>
        <v>八日市</v>
      </c>
      <c r="P21" s="122"/>
      <c r="Q21" s="122"/>
      <c r="R21" s="123" t="str">
        <f aca="false">B12</f>
        <v>八日市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八日市</v>
      </c>
      <c r="G23" s="47"/>
      <c r="H23" s="47"/>
      <c r="I23" s="101" t="n">
        <v>0</v>
      </c>
      <c r="J23" s="102" t="s">
        <v>35</v>
      </c>
      <c r="K23" s="101" t="n">
        <v>2</v>
      </c>
      <c r="L23" s="46" t="str">
        <f aca="false">B13</f>
        <v>金田</v>
      </c>
      <c r="M23" s="46"/>
      <c r="N23" s="46"/>
      <c r="O23" s="103" t="str">
        <f aca="false">B11</f>
        <v>愛知A</v>
      </c>
      <c r="P23" s="103"/>
      <c r="Q23" s="103"/>
      <c r="R23" s="104" t="str">
        <f aca="false">B11</f>
        <v>愛知A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26.1" hidden="false" customHeight="true" outlineLevel="0" collapsed="false"/>
    <row r="25" s="1" customFormat="true" ht="26.1" hidden="false" customHeight="true" outlineLevel="0" collapsed="false"/>
    <row r="26" s="1" customFormat="tru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12" activeCellId="0" sqref="AC12:AE12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F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64</v>
      </c>
      <c r="C10" s="17"/>
      <c r="D10" s="17"/>
      <c r="E10" s="18" t="str">
        <f aca="false">B11</f>
        <v>五個荘</v>
      </c>
      <c r="F10" s="18"/>
      <c r="G10" s="18"/>
      <c r="H10" s="19" t="str">
        <f aca="false">B12</f>
        <v>北野A</v>
      </c>
      <c r="I10" s="19"/>
      <c r="J10" s="19"/>
      <c r="K10" s="19" t="str">
        <f aca="false">B13</f>
        <v>多賀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65</v>
      </c>
      <c r="C11" s="24"/>
      <c r="D11" s="24"/>
      <c r="E11" s="25"/>
      <c r="F11" s="69"/>
      <c r="G11" s="27"/>
      <c r="H11" s="28" t="n">
        <f aca="false">I19</f>
        <v>0</v>
      </c>
      <c r="I11" s="69" t="str">
        <f aca="false">IF(H11="","-",IF(H11&gt;J11,"○",IF(H11=J11,"△","●")))</f>
        <v>●</v>
      </c>
      <c r="J11" s="27" t="n">
        <f aca="false">K19</f>
        <v>5</v>
      </c>
      <c r="K11" s="28" t="n">
        <f aca="false">K21</f>
        <v>4</v>
      </c>
      <c r="L11" s="69" t="str">
        <f aca="false">IF(K11="","-",IF(K11&gt;M11,"○",IF(K11=M11,"△","●")))</f>
        <v>○</v>
      </c>
      <c r="M11" s="27" t="n">
        <f aca="false">I21</f>
        <v>0</v>
      </c>
      <c r="N11" s="108"/>
      <c r="O11" s="109"/>
      <c r="P11" s="110"/>
      <c r="Q11" s="29" t="n">
        <f aca="false">COUNTIF(E11:P11,"○")*3+COUNTIF(E11:P11,"△")</f>
        <v>3</v>
      </c>
      <c r="R11" s="29"/>
      <c r="S11" s="29"/>
      <c r="T11" s="30" t="n">
        <f aca="false">E11+H11+K11+N11</f>
        <v>4</v>
      </c>
      <c r="U11" s="30"/>
      <c r="V11" s="30"/>
      <c r="W11" s="30" t="n">
        <f aca="false">G11+J11+M11+P11</f>
        <v>5</v>
      </c>
      <c r="X11" s="30"/>
      <c r="Y11" s="30"/>
      <c r="Z11" s="30" t="n">
        <f aca="false">T11-W11</f>
        <v>-1</v>
      </c>
      <c r="AA11" s="30"/>
      <c r="AB11" s="30"/>
      <c r="AC11" s="31" t="n">
        <v>2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A12" s="42" t="s">
        <v>23</v>
      </c>
      <c r="B12" s="32" t="s">
        <v>66</v>
      </c>
      <c r="C12" s="32"/>
      <c r="D12" s="32"/>
      <c r="E12" s="33" t="n">
        <f aca="false">K19</f>
        <v>5</v>
      </c>
      <c r="F12" s="93" t="str">
        <f aca="false">IF(E12="","-",IF(E12&gt;G12,"○",IF(E12=G12,"△","●")))</f>
        <v>○</v>
      </c>
      <c r="G12" s="35" t="n">
        <f aca="false">I19</f>
        <v>0</v>
      </c>
      <c r="H12" s="36"/>
      <c r="I12" s="93"/>
      <c r="J12" s="35"/>
      <c r="K12" s="36" t="n">
        <f aca="false">I23</f>
        <v>6</v>
      </c>
      <c r="L12" s="93" t="str">
        <f aca="false">IF(K12="","-",IF(K12&gt;M12,"○",IF(K12=M12,"△","●")))</f>
        <v>○</v>
      </c>
      <c r="M12" s="35" t="n">
        <f aca="false">K23</f>
        <v>0</v>
      </c>
      <c r="N12" s="111"/>
      <c r="O12" s="112"/>
      <c r="P12" s="113"/>
      <c r="Q12" s="37" t="n">
        <f aca="false">COUNTIF(E12:P12,"○")*3+COUNTIF(E12:P12,"△")</f>
        <v>6</v>
      </c>
      <c r="R12" s="37"/>
      <c r="S12" s="37"/>
      <c r="T12" s="38" t="n">
        <f aca="false">E12+H12+K12+N12</f>
        <v>11</v>
      </c>
      <c r="U12" s="38"/>
      <c r="V12" s="38"/>
      <c r="W12" s="38" t="n">
        <f aca="false">G12+J12+M12+P12</f>
        <v>0</v>
      </c>
      <c r="X12" s="38"/>
      <c r="Y12" s="38"/>
      <c r="Z12" s="39" t="n">
        <f aca="false">T12-W12</f>
        <v>11</v>
      </c>
      <c r="AA12" s="39"/>
      <c r="AB12" s="39"/>
      <c r="AC12" s="40" t="n">
        <v>1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32" t="s">
        <v>67</v>
      </c>
      <c r="C13" s="32"/>
      <c r="D13" s="32"/>
      <c r="E13" s="33" t="n">
        <f aca="false">I21</f>
        <v>0</v>
      </c>
      <c r="F13" s="93" t="str">
        <f aca="false">IF(E13="","-",IF(E13&gt;G13,"○",IF(E13=G13,"△","●")))</f>
        <v>●</v>
      </c>
      <c r="G13" s="35" t="n">
        <f aca="false">K21</f>
        <v>4</v>
      </c>
      <c r="H13" s="36" t="n">
        <f aca="false">K23</f>
        <v>0</v>
      </c>
      <c r="I13" s="93" t="str">
        <f aca="false">IF(H13="","-",IF(H13&gt;J13,"○",IF(H13=J13,"△","●")))</f>
        <v>●</v>
      </c>
      <c r="J13" s="35" t="n">
        <f aca="false">I23</f>
        <v>6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0</v>
      </c>
      <c r="R13" s="37"/>
      <c r="S13" s="37"/>
      <c r="T13" s="38" t="n">
        <f aca="false">E13+H13+K13+N13</f>
        <v>0</v>
      </c>
      <c r="U13" s="38"/>
      <c r="V13" s="38"/>
      <c r="W13" s="38" t="n">
        <f aca="false">G13+J13+M13+P13</f>
        <v>10</v>
      </c>
      <c r="X13" s="38"/>
      <c r="Y13" s="38"/>
      <c r="Z13" s="39" t="n">
        <f aca="false">T13-W13</f>
        <v>-10</v>
      </c>
      <c r="AA13" s="39"/>
      <c r="AB13" s="39"/>
      <c r="AC13" s="40" t="n">
        <v>3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68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69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70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五個荘</v>
      </c>
      <c r="G19" s="28"/>
      <c r="H19" s="28"/>
      <c r="I19" s="68" t="n">
        <v>0</v>
      </c>
      <c r="J19" s="69" t="s">
        <v>35</v>
      </c>
      <c r="K19" s="68" t="n">
        <v>5</v>
      </c>
      <c r="L19" s="70" t="str">
        <f aca="false">B12</f>
        <v>北野A</v>
      </c>
      <c r="M19" s="70"/>
      <c r="N19" s="70"/>
      <c r="O19" s="71" t="str">
        <f aca="false">B13</f>
        <v>多賀</v>
      </c>
      <c r="P19" s="71"/>
      <c r="Q19" s="71"/>
      <c r="R19" s="72" t="str">
        <f aca="false">B13</f>
        <v>多賀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多賀</v>
      </c>
      <c r="G21" s="91"/>
      <c r="H21" s="91"/>
      <c r="I21" s="92" t="n">
        <v>0</v>
      </c>
      <c r="J21" s="93" t="s">
        <v>35</v>
      </c>
      <c r="K21" s="92" t="n">
        <v>4</v>
      </c>
      <c r="L21" s="35" t="str">
        <f aca="false">B11</f>
        <v>五個荘</v>
      </c>
      <c r="M21" s="35"/>
      <c r="N21" s="35"/>
      <c r="O21" s="122" t="str">
        <f aca="false">B12</f>
        <v>北野A</v>
      </c>
      <c r="P21" s="122"/>
      <c r="Q21" s="122"/>
      <c r="R21" s="123" t="str">
        <f aca="false">B12</f>
        <v>北野A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北野A</v>
      </c>
      <c r="G23" s="47"/>
      <c r="H23" s="47"/>
      <c r="I23" s="101" t="n">
        <v>6</v>
      </c>
      <c r="J23" s="102" t="s">
        <v>35</v>
      </c>
      <c r="K23" s="101" t="n">
        <v>0</v>
      </c>
      <c r="L23" s="46" t="str">
        <f aca="false">B13</f>
        <v>多賀</v>
      </c>
      <c r="M23" s="46"/>
      <c r="N23" s="46"/>
      <c r="O23" s="103" t="str">
        <f aca="false">B11</f>
        <v>五個荘</v>
      </c>
      <c r="P23" s="103"/>
      <c r="Q23" s="103"/>
      <c r="R23" s="104" t="str">
        <f aca="false">B11</f>
        <v>五個荘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26.1" hidden="false" customHeight="true" outlineLevel="0" collapsed="false"/>
    <row r="25" s="1" customFormat="true" ht="26.1" hidden="false" customHeight="true" outlineLevel="0" collapsed="false"/>
    <row r="26" s="1" customFormat="tru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16" activeCellId="0" sqref="AB16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G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71</v>
      </c>
      <c r="C10" s="17"/>
      <c r="D10" s="17"/>
      <c r="E10" s="18" t="str">
        <f aca="false">B11</f>
        <v>八幡</v>
      </c>
      <c r="F10" s="18"/>
      <c r="G10" s="18"/>
      <c r="H10" s="19" t="str">
        <f aca="false">B12</f>
        <v>中主</v>
      </c>
      <c r="I10" s="19"/>
      <c r="J10" s="19"/>
      <c r="K10" s="19" t="str">
        <f aca="false">B13</f>
        <v>彦根A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42" t="s">
        <v>23</v>
      </c>
      <c r="B11" s="24" t="s">
        <v>72</v>
      </c>
      <c r="C11" s="24"/>
      <c r="D11" s="24"/>
      <c r="E11" s="25"/>
      <c r="F11" s="69"/>
      <c r="G11" s="27"/>
      <c r="H11" s="28" t="n">
        <f aca="false">I19</f>
        <v>1</v>
      </c>
      <c r="I11" s="69" t="str">
        <f aca="false">IF(H11="","-",IF(H11&gt;J11,"○",IF(H11=J11,"△","●")))</f>
        <v>●</v>
      </c>
      <c r="J11" s="27" t="n">
        <f aca="false">K19</f>
        <v>2</v>
      </c>
      <c r="K11" s="28" t="n">
        <f aca="false">K21</f>
        <v>0</v>
      </c>
      <c r="L11" s="69" t="str">
        <f aca="false">IF(K11="","-",IF(K11&gt;M11,"○",IF(K11=M11,"△","●")))</f>
        <v>●</v>
      </c>
      <c r="M11" s="27" t="n">
        <f aca="false">I21</f>
        <v>1</v>
      </c>
      <c r="N11" s="108"/>
      <c r="O11" s="109"/>
      <c r="P11" s="110"/>
      <c r="Q11" s="29" t="n">
        <f aca="false">COUNTIF(E11:P11,"○")*3+COUNTIF(E11:P11,"△")</f>
        <v>0</v>
      </c>
      <c r="R11" s="29"/>
      <c r="S11" s="29"/>
      <c r="T11" s="30" t="n">
        <f aca="false">E11+H11+K11+N11</f>
        <v>1</v>
      </c>
      <c r="U11" s="30"/>
      <c r="V11" s="30"/>
      <c r="W11" s="30" t="n">
        <f aca="false">G11+J11+M11+P11</f>
        <v>3</v>
      </c>
      <c r="X11" s="30"/>
      <c r="Y11" s="30"/>
      <c r="Z11" s="30" t="n">
        <f aca="false">T11-W11</f>
        <v>-2</v>
      </c>
      <c r="AA11" s="30"/>
      <c r="AB11" s="30"/>
      <c r="AC11" s="31" t="n">
        <v>3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B12" s="32" t="s">
        <v>73</v>
      </c>
      <c r="C12" s="32"/>
      <c r="D12" s="32"/>
      <c r="E12" s="33" t="n">
        <f aca="false">K19</f>
        <v>2</v>
      </c>
      <c r="F12" s="93" t="str">
        <f aca="false">IF(E12="","-",IF(E12&gt;G12,"○",IF(E12=G12,"△","●")))</f>
        <v>○</v>
      </c>
      <c r="G12" s="35" t="n">
        <f aca="false">I19</f>
        <v>1</v>
      </c>
      <c r="H12" s="36"/>
      <c r="I12" s="93"/>
      <c r="J12" s="35"/>
      <c r="K12" s="36" t="n">
        <f aca="false">I23</f>
        <v>1</v>
      </c>
      <c r="L12" s="93" t="str">
        <f aca="false">IF(K12="","-",IF(K12&gt;M12,"○",IF(K12=M12,"△","●")))</f>
        <v>△</v>
      </c>
      <c r="M12" s="35" t="n">
        <f aca="false">K23</f>
        <v>1</v>
      </c>
      <c r="N12" s="111"/>
      <c r="O12" s="112"/>
      <c r="P12" s="113"/>
      <c r="Q12" s="37" t="n">
        <f aca="false">COUNTIF(E12:P12,"○")*3+COUNTIF(E12:P12,"△")</f>
        <v>4</v>
      </c>
      <c r="R12" s="37"/>
      <c r="S12" s="37"/>
      <c r="T12" s="38" t="n">
        <f aca="false">E12+H12+K12+N12</f>
        <v>3</v>
      </c>
      <c r="U12" s="38"/>
      <c r="V12" s="38"/>
      <c r="W12" s="38" t="n">
        <f aca="false">G12+J12+M12+P12</f>
        <v>2</v>
      </c>
      <c r="X12" s="38"/>
      <c r="Y12" s="38"/>
      <c r="Z12" s="39" t="n">
        <f aca="false">T12-W12</f>
        <v>1</v>
      </c>
      <c r="AA12" s="39"/>
      <c r="AB12" s="39"/>
      <c r="AC12" s="40" t="n">
        <v>1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15"/>
      <c r="B13" s="32" t="s">
        <v>74</v>
      </c>
      <c r="C13" s="32"/>
      <c r="D13" s="32"/>
      <c r="E13" s="33" t="n">
        <f aca="false">I21</f>
        <v>1</v>
      </c>
      <c r="F13" s="93" t="str">
        <f aca="false">IF(E13="","-",IF(E13&gt;G13,"○",IF(E13=G13,"△","●")))</f>
        <v>○</v>
      </c>
      <c r="G13" s="35" t="n">
        <f aca="false">K21</f>
        <v>0</v>
      </c>
      <c r="H13" s="36" t="n">
        <f aca="false">K23</f>
        <v>1</v>
      </c>
      <c r="I13" s="93" t="str">
        <f aca="false">IF(H13="","-",IF(H13&gt;J13,"○",IF(H13=J13,"△","●")))</f>
        <v>△</v>
      </c>
      <c r="J13" s="35" t="n">
        <f aca="false">I23</f>
        <v>1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4</v>
      </c>
      <c r="R13" s="37"/>
      <c r="S13" s="37"/>
      <c r="T13" s="38" t="n">
        <f aca="false">E13+H13+K13+N13</f>
        <v>2</v>
      </c>
      <c r="U13" s="38"/>
      <c r="V13" s="38"/>
      <c r="W13" s="38" t="n">
        <f aca="false">G13+J13+M13+P13</f>
        <v>1</v>
      </c>
      <c r="X13" s="38"/>
      <c r="Y13" s="38"/>
      <c r="Z13" s="39" t="n">
        <f aca="false">T13-W13</f>
        <v>1</v>
      </c>
      <c r="AA13" s="39"/>
      <c r="AB13" s="39"/>
      <c r="AC13" s="40" t="n">
        <v>2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75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76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77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八幡</v>
      </c>
      <c r="G19" s="28"/>
      <c r="H19" s="28"/>
      <c r="I19" s="68" t="n">
        <v>1</v>
      </c>
      <c r="J19" s="69" t="s">
        <v>35</v>
      </c>
      <c r="K19" s="68" t="n">
        <v>2</v>
      </c>
      <c r="L19" s="70" t="str">
        <f aca="false">B12</f>
        <v>中主</v>
      </c>
      <c r="M19" s="70"/>
      <c r="N19" s="70"/>
      <c r="O19" s="71" t="str">
        <f aca="false">B13</f>
        <v>彦根A</v>
      </c>
      <c r="P19" s="71"/>
      <c r="Q19" s="71"/>
      <c r="R19" s="72" t="str">
        <f aca="false">B13</f>
        <v>彦根A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彦根A</v>
      </c>
      <c r="G21" s="91"/>
      <c r="H21" s="91"/>
      <c r="I21" s="92" t="n">
        <v>1</v>
      </c>
      <c r="J21" s="93" t="s">
        <v>35</v>
      </c>
      <c r="K21" s="92" t="n">
        <v>0</v>
      </c>
      <c r="L21" s="35" t="str">
        <f aca="false">B11</f>
        <v>八幡</v>
      </c>
      <c r="M21" s="35"/>
      <c r="N21" s="35"/>
      <c r="O21" s="122" t="str">
        <f aca="false">B12</f>
        <v>中主</v>
      </c>
      <c r="P21" s="122"/>
      <c r="Q21" s="122"/>
      <c r="R21" s="123" t="str">
        <f aca="false">B12</f>
        <v>中主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中主</v>
      </c>
      <c r="G23" s="47"/>
      <c r="H23" s="47"/>
      <c r="I23" s="101" t="n">
        <v>1</v>
      </c>
      <c r="J23" s="102" t="s">
        <v>35</v>
      </c>
      <c r="K23" s="101" t="n">
        <v>1</v>
      </c>
      <c r="L23" s="46" t="str">
        <f aca="false">B13</f>
        <v>彦根A</v>
      </c>
      <c r="M23" s="46"/>
      <c r="N23" s="46"/>
      <c r="O23" s="103" t="str">
        <f aca="false">B11</f>
        <v>八幡</v>
      </c>
      <c r="P23" s="103"/>
      <c r="Q23" s="103"/>
      <c r="R23" s="104" t="str">
        <f aca="false">B11</f>
        <v>八幡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26.1" hidden="false" customHeight="true" outlineLevel="0" collapsed="false"/>
    <row r="25" s="1" customFormat="true" ht="26.1" hidden="false" customHeight="true" outlineLevel="0" collapsed="false"/>
    <row r="26" s="1" customFormat="tru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21" activeCellId="0" sqref="AF21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H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78</v>
      </c>
      <c r="C10" s="17"/>
      <c r="D10" s="17"/>
      <c r="E10" s="18" t="str">
        <f aca="false">B11</f>
        <v>日野</v>
      </c>
      <c r="F10" s="18"/>
      <c r="G10" s="18"/>
      <c r="H10" s="19" t="str">
        <f aca="false">B12</f>
        <v>愛知B</v>
      </c>
      <c r="I10" s="19"/>
      <c r="J10" s="19"/>
      <c r="K10" s="19" t="str">
        <f aca="false">B13</f>
        <v>能登川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9"/>
      <c r="B11" s="24" t="s">
        <v>79</v>
      </c>
      <c r="C11" s="24"/>
      <c r="D11" s="24"/>
      <c r="E11" s="25"/>
      <c r="F11" s="69"/>
      <c r="G11" s="27"/>
      <c r="H11" s="28" t="n">
        <f aca="false">I19</f>
        <v>4</v>
      </c>
      <c r="I11" s="69" t="str">
        <f aca="false">IF(H11="","-",IF(H11&gt;J11,"○",IF(H11=J11,"△","●")))</f>
        <v>○</v>
      </c>
      <c r="J11" s="27" t="n">
        <f aca="false">K19</f>
        <v>1</v>
      </c>
      <c r="K11" s="28" t="n">
        <f aca="false">K21</f>
        <v>1</v>
      </c>
      <c r="L11" s="69" t="str">
        <f aca="false">IF(K11="","-",IF(K11&gt;M11,"○",IF(K11=M11,"△","●")))</f>
        <v>●</v>
      </c>
      <c r="M11" s="27" t="n">
        <f aca="false">I21</f>
        <v>2</v>
      </c>
      <c r="N11" s="108"/>
      <c r="O11" s="109"/>
      <c r="P11" s="110"/>
      <c r="Q11" s="29" t="n">
        <f aca="false">COUNTIF(E11:P11,"○")*3+COUNTIF(E11:P11,"△")</f>
        <v>3</v>
      </c>
      <c r="R11" s="29"/>
      <c r="S11" s="29"/>
      <c r="T11" s="30" t="n">
        <f aca="false">E11+H11+K11+N11</f>
        <v>5</v>
      </c>
      <c r="U11" s="30"/>
      <c r="V11" s="30"/>
      <c r="W11" s="30" t="n">
        <f aca="false">G11+J11+M11+P11</f>
        <v>3</v>
      </c>
      <c r="X11" s="30"/>
      <c r="Y11" s="30"/>
      <c r="Z11" s="30" t="n">
        <f aca="false">T11-W11</f>
        <v>2</v>
      </c>
      <c r="AA11" s="30"/>
      <c r="AB11" s="30"/>
      <c r="AC11" s="31" t="n">
        <v>2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B12" s="32" t="s">
        <v>80</v>
      </c>
      <c r="C12" s="32"/>
      <c r="D12" s="32"/>
      <c r="E12" s="33" t="n">
        <f aca="false">K19</f>
        <v>1</v>
      </c>
      <c r="F12" s="93" t="str">
        <f aca="false">IF(E12="","-",IF(E12&gt;G12,"○",IF(E12=G12,"△","●")))</f>
        <v>●</v>
      </c>
      <c r="G12" s="35" t="n">
        <f aca="false">I19</f>
        <v>4</v>
      </c>
      <c r="H12" s="36"/>
      <c r="I12" s="93"/>
      <c r="J12" s="35"/>
      <c r="K12" s="36" t="n">
        <f aca="false">I23</f>
        <v>0</v>
      </c>
      <c r="L12" s="93" t="str">
        <f aca="false">IF(K12="","-",IF(K12&gt;M12,"○",IF(K12=M12,"△","●")))</f>
        <v>●</v>
      </c>
      <c r="M12" s="35" t="n">
        <f aca="false">K23</f>
        <v>6</v>
      </c>
      <c r="N12" s="111"/>
      <c r="O12" s="112"/>
      <c r="P12" s="113"/>
      <c r="Q12" s="37" t="n">
        <f aca="false">COUNTIF(E12:P12,"○")*3+COUNTIF(E12:P12,"△")</f>
        <v>0</v>
      </c>
      <c r="R12" s="37"/>
      <c r="S12" s="37"/>
      <c r="T12" s="38" t="n">
        <f aca="false">E12+H12+K12+N12</f>
        <v>1</v>
      </c>
      <c r="U12" s="38"/>
      <c r="V12" s="38"/>
      <c r="W12" s="38" t="n">
        <f aca="false">G12+J12+M12+P12</f>
        <v>10</v>
      </c>
      <c r="X12" s="38"/>
      <c r="Y12" s="38"/>
      <c r="Z12" s="39" t="n">
        <f aca="false">T12-W12</f>
        <v>-9</v>
      </c>
      <c r="AA12" s="39"/>
      <c r="AB12" s="39"/>
      <c r="AC12" s="40" t="n">
        <v>3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A13" s="42" t="s">
        <v>23</v>
      </c>
      <c r="B13" s="32" t="s">
        <v>81</v>
      </c>
      <c r="C13" s="32"/>
      <c r="D13" s="32"/>
      <c r="E13" s="33" t="n">
        <f aca="false">I21</f>
        <v>2</v>
      </c>
      <c r="F13" s="93" t="str">
        <f aca="false">IF(E13="","-",IF(E13&gt;G13,"○",IF(E13=G13,"△","●")))</f>
        <v>○</v>
      </c>
      <c r="G13" s="35" t="n">
        <f aca="false">K21</f>
        <v>1</v>
      </c>
      <c r="H13" s="36" t="n">
        <f aca="false">K23</f>
        <v>6</v>
      </c>
      <c r="I13" s="93" t="str">
        <f aca="false">IF(H13="","-",IF(H13&gt;J13,"○",IF(H13=J13,"△","●")))</f>
        <v>○</v>
      </c>
      <c r="J13" s="35" t="n">
        <f aca="false">I23</f>
        <v>0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6</v>
      </c>
      <c r="R13" s="37"/>
      <c r="S13" s="37"/>
      <c r="T13" s="38" t="n">
        <f aca="false">E13+H13+K13+N13</f>
        <v>8</v>
      </c>
      <c r="U13" s="38"/>
      <c r="V13" s="38"/>
      <c r="W13" s="38" t="n">
        <f aca="false">G13+J13+M13+P13</f>
        <v>1</v>
      </c>
      <c r="X13" s="38"/>
      <c r="Y13" s="38"/>
      <c r="Z13" s="39" t="n">
        <f aca="false">T13-W13</f>
        <v>7</v>
      </c>
      <c r="AA13" s="39"/>
      <c r="AB13" s="39"/>
      <c r="AC13" s="40" t="n">
        <v>1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82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83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84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日野</v>
      </c>
      <c r="G19" s="28"/>
      <c r="H19" s="28"/>
      <c r="I19" s="68" t="n">
        <v>4</v>
      </c>
      <c r="J19" s="69" t="s">
        <v>35</v>
      </c>
      <c r="K19" s="68" t="n">
        <v>1</v>
      </c>
      <c r="L19" s="70" t="str">
        <f aca="false">B12</f>
        <v>愛知B</v>
      </c>
      <c r="M19" s="70"/>
      <c r="N19" s="70"/>
      <c r="O19" s="71" t="str">
        <f aca="false">B13</f>
        <v>能登川</v>
      </c>
      <c r="P19" s="71"/>
      <c r="Q19" s="71"/>
      <c r="R19" s="72" t="str">
        <f aca="false">B13</f>
        <v>能登川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能登川</v>
      </c>
      <c r="G21" s="91"/>
      <c r="H21" s="91"/>
      <c r="I21" s="92" t="n">
        <v>2</v>
      </c>
      <c r="J21" s="93" t="s">
        <v>35</v>
      </c>
      <c r="K21" s="92" t="n">
        <v>1</v>
      </c>
      <c r="L21" s="35" t="str">
        <f aca="false">B11</f>
        <v>日野</v>
      </c>
      <c r="M21" s="35"/>
      <c r="N21" s="35"/>
      <c r="O21" s="122" t="str">
        <f aca="false">B12</f>
        <v>愛知B</v>
      </c>
      <c r="P21" s="122"/>
      <c r="Q21" s="122"/>
      <c r="R21" s="123" t="str">
        <f aca="false">B12</f>
        <v>愛知B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愛知B</v>
      </c>
      <c r="G23" s="47"/>
      <c r="H23" s="47"/>
      <c r="I23" s="101" t="n">
        <v>0</v>
      </c>
      <c r="J23" s="102" t="s">
        <v>35</v>
      </c>
      <c r="K23" s="101" t="n">
        <v>6</v>
      </c>
      <c r="L23" s="46" t="str">
        <f aca="false">B13</f>
        <v>能登川</v>
      </c>
      <c r="M23" s="46"/>
      <c r="N23" s="46"/>
      <c r="O23" s="103" t="str">
        <f aca="false">B11</f>
        <v>日野</v>
      </c>
      <c r="P23" s="103"/>
      <c r="Q23" s="103"/>
      <c r="R23" s="104" t="str">
        <f aca="false">B11</f>
        <v>日野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26.1" hidden="false" customHeight="true" outlineLevel="0" collapsed="false"/>
    <row r="25" s="1" customFormat="true" ht="26.1" hidden="false" customHeight="true" outlineLevel="0" collapsed="false"/>
    <row r="26" s="1" customFormat="tru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Y12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s="1" customFormat="true" ht="37.35" hidden="false" customHeight="true" outlineLevel="0" collapsed="false">
      <c r="A1" s="2"/>
      <c r="B1" s="3"/>
      <c r="C1" s="3"/>
      <c r="D1" s="4" t="s">
        <v>0</v>
      </c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</row>
    <row r="2" s="1" customFormat="true" ht="37.35" hidden="false" customHeight="true" outlineLevel="0" collapsed="false">
      <c r="A2" s="2"/>
      <c r="B2" s="3"/>
      <c r="C2" s="3"/>
      <c r="D2" s="7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</row>
    <row r="3" s="1" customFormat="true" ht="37.35" hidden="false" customHeight="true" outlineLevel="0" collapsed="false">
      <c r="A3" s="2"/>
      <c r="B3" s="3"/>
      <c r="C3" s="3"/>
      <c r="D3" s="7" t="s">
        <v>2</v>
      </c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</row>
    <row r="4" s="1" customFormat="true" ht="37.35" hidden="false" customHeight="true" outlineLevel="0" collapsed="false">
      <c r="A4" s="8" t="s">
        <v>3</v>
      </c>
      <c r="B4" s="8"/>
      <c r="C4" s="8"/>
      <c r="D4" s="8"/>
      <c r="E4" s="8"/>
      <c r="F4" s="8"/>
      <c r="G4" s="8" t="s">
        <v>4</v>
      </c>
      <c r="H4" s="8" t="str">
        <f aca="false">B10</f>
        <v>I</v>
      </c>
      <c r="I4" s="8" t="s">
        <v>5</v>
      </c>
      <c r="J4" s="9"/>
      <c r="K4" s="8"/>
      <c r="L4" s="8"/>
      <c r="M4" s="10"/>
      <c r="N4" s="11"/>
      <c r="O4" s="8"/>
      <c r="P4" s="8"/>
      <c r="Q4" s="8"/>
      <c r="R4" s="8"/>
      <c r="S4" s="8"/>
      <c r="T4" s="12"/>
      <c r="U4" s="12"/>
      <c r="V4" s="12"/>
      <c r="W4" s="8"/>
      <c r="X4" s="8"/>
      <c r="Y4" s="8"/>
      <c r="Z4" s="8"/>
      <c r="AA4" s="8"/>
      <c r="AB4" s="13"/>
      <c r="AC4" s="13"/>
      <c r="AD4" s="13"/>
      <c r="AE4" s="8"/>
      <c r="AF4" s="8"/>
      <c r="AG4" s="8"/>
      <c r="AH4" s="12"/>
      <c r="AI4" s="14"/>
      <c r="AJ4" s="14"/>
      <c r="AK4" s="14"/>
      <c r="AL4" s="2"/>
      <c r="AM4" s="2"/>
      <c r="AN4" s="2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s="1" customFormat="true" ht="19.35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</row>
    <row r="6" s="1" customFormat="true" ht="19.35" hidden="false" customHeight="true" outlineLevel="0" collapsed="false">
      <c r="A6" s="15" t="s">
        <v>8</v>
      </c>
      <c r="B6" s="15"/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</row>
    <row r="7" s="1" customFormat="true" ht="19.35" hidden="false" customHeight="true" outlineLevel="0" collapsed="false">
      <c r="A7" s="15" t="s">
        <v>10</v>
      </c>
      <c r="B7" s="15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</row>
    <row r="8" s="1" customFormat="true" ht="19.35" hidden="false" customHeight="true" outlineLevel="0" collapsed="false">
      <c r="A8" s="15"/>
      <c r="B8" s="15"/>
      <c r="C8" s="15" t="s">
        <v>1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</row>
    <row r="9" s="1" customFormat="true" ht="19.35" hidden="false" customHeight="true" outlineLevel="0" collapsed="false">
      <c r="A9" s="15"/>
      <c r="B9" s="15"/>
      <c r="C9" s="15" t="s">
        <v>1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</row>
    <row r="10" s="1" customFormat="true" ht="37.35" hidden="false" customHeight="true" outlineLevel="0" collapsed="false">
      <c r="A10" s="15"/>
      <c r="B10" s="17" t="s">
        <v>85</v>
      </c>
      <c r="C10" s="17"/>
      <c r="D10" s="17"/>
      <c r="E10" s="18" t="str">
        <f aca="false">B11</f>
        <v>亀山</v>
      </c>
      <c r="F10" s="18"/>
      <c r="G10" s="18"/>
      <c r="H10" s="19" t="str">
        <f aca="false">B12</f>
        <v>八日市北</v>
      </c>
      <c r="I10" s="19"/>
      <c r="J10" s="19"/>
      <c r="K10" s="19" t="str">
        <f aca="false">B13</f>
        <v>北野B</v>
      </c>
      <c r="L10" s="19"/>
      <c r="M10" s="19"/>
      <c r="N10" s="107"/>
      <c r="O10" s="107"/>
      <c r="P10" s="107"/>
      <c r="Q10" s="20" t="s">
        <v>15</v>
      </c>
      <c r="R10" s="20"/>
      <c r="S10" s="20"/>
      <c r="T10" s="21" t="s">
        <v>16</v>
      </c>
      <c r="U10" s="21"/>
      <c r="V10" s="21"/>
      <c r="W10" s="21" t="s">
        <v>17</v>
      </c>
      <c r="X10" s="21"/>
      <c r="Y10" s="21"/>
      <c r="Z10" s="21" t="s">
        <v>18</v>
      </c>
      <c r="AA10" s="21"/>
      <c r="AB10" s="21"/>
      <c r="AC10" s="22" t="s">
        <v>19</v>
      </c>
      <c r="AD10" s="22"/>
      <c r="AE10" s="22"/>
      <c r="AF10" s="15"/>
      <c r="AG10" s="15"/>
      <c r="AH10" s="10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</row>
    <row r="11" s="1" customFormat="true" ht="37.35" hidden="false" customHeight="true" outlineLevel="0" collapsed="false">
      <c r="A11" s="42" t="s">
        <v>23</v>
      </c>
      <c r="B11" s="24" t="s">
        <v>86</v>
      </c>
      <c r="C11" s="24"/>
      <c r="D11" s="24"/>
      <c r="E11" s="25"/>
      <c r="F11" s="69"/>
      <c r="G11" s="27"/>
      <c r="H11" s="28" t="n">
        <f aca="false">I19</f>
        <v>0</v>
      </c>
      <c r="I11" s="69" t="str">
        <f aca="false">IF(H11="","-",IF(H11&gt;J11,"○",IF(H11=J11,"△","●")))</f>
        <v>△</v>
      </c>
      <c r="J11" s="27" t="n">
        <f aca="false">K19</f>
        <v>0</v>
      </c>
      <c r="K11" s="28" t="n">
        <f aca="false">K21</f>
        <v>1</v>
      </c>
      <c r="L11" s="69" t="str">
        <f aca="false">IF(K11="","-",IF(K11&gt;M11,"○",IF(K11=M11,"△","●")))</f>
        <v>△</v>
      </c>
      <c r="M11" s="27" t="n">
        <f aca="false">I21</f>
        <v>1</v>
      </c>
      <c r="N11" s="108"/>
      <c r="O11" s="109"/>
      <c r="P11" s="110"/>
      <c r="Q11" s="29" t="n">
        <f aca="false">COUNTIF(E11:P11,"○")*3+COUNTIF(E11:P11,"△")</f>
        <v>2</v>
      </c>
      <c r="R11" s="29"/>
      <c r="S11" s="29"/>
      <c r="T11" s="30" t="n">
        <f aca="false">E11+H11+K11+N11</f>
        <v>1</v>
      </c>
      <c r="U11" s="30"/>
      <c r="V11" s="30"/>
      <c r="W11" s="30" t="n">
        <f aca="false">G11+J11+M11+P11</f>
        <v>1</v>
      </c>
      <c r="X11" s="30"/>
      <c r="Y11" s="30"/>
      <c r="Z11" s="30" t="n">
        <f aca="false">T11-W11</f>
        <v>0</v>
      </c>
      <c r="AA11" s="30"/>
      <c r="AB11" s="30"/>
      <c r="AC11" s="31" t="n">
        <v>2</v>
      </c>
      <c r="AD11" s="31"/>
      <c r="AE11" s="31"/>
      <c r="AF11" s="15"/>
      <c r="AG11" s="15"/>
      <c r="AH11" s="10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s="1" customFormat="true" ht="37.35" hidden="false" customHeight="true" outlineLevel="0" collapsed="false">
      <c r="B12" s="32" t="s">
        <v>87</v>
      </c>
      <c r="C12" s="32"/>
      <c r="D12" s="32"/>
      <c r="E12" s="33" t="n">
        <f aca="false">K19</f>
        <v>0</v>
      </c>
      <c r="F12" s="93" t="str">
        <f aca="false">IF(E12="","-",IF(E12&gt;G12,"○",IF(E12=G12,"△","●")))</f>
        <v>△</v>
      </c>
      <c r="G12" s="35" t="n">
        <f aca="false">I19</f>
        <v>0</v>
      </c>
      <c r="H12" s="36"/>
      <c r="I12" s="93"/>
      <c r="J12" s="35"/>
      <c r="K12" s="36" t="n">
        <f aca="false">I23</f>
        <v>1</v>
      </c>
      <c r="L12" s="93" t="str">
        <f aca="false">IF(K12="","-",IF(K12&gt;M12,"○",IF(K12=M12,"△","●")))</f>
        <v>●</v>
      </c>
      <c r="M12" s="35" t="n">
        <f aca="false">K23</f>
        <v>2</v>
      </c>
      <c r="N12" s="111"/>
      <c r="O12" s="112"/>
      <c r="P12" s="113"/>
      <c r="Q12" s="37" t="n">
        <f aca="false">COUNTIF(E12:P12,"○")*3+COUNTIF(E12:P12,"△")</f>
        <v>1</v>
      </c>
      <c r="R12" s="37"/>
      <c r="S12" s="37"/>
      <c r="T12" s="38" t="n">
        <f aca="false">E12+H12+K12+N12</f>
        <v>1</v>
      </c>
      <c r="U12" s="38"/>
      <c r="V12" s="38"/>
      <c r="W12" s="38" t="n">
        <f aca="false">G12+J12+M12+P12</f>
        <v>2</v>
      </c>
      <c r="X12" s="38"/>
      <c r="Y12" s="38"/>
      <c r="Z12" s="39" t="n">
        <f aca="false">T12-W12</f>
        <v>-1</v>
      </c>
      <c r="AA12" s="39"/>
      <c r="AB12" s="39"/>
      <c r="AC12" s="40" t="n">
        <v>3</v>
      </c>
      <c r="AD12" s="40"/>
      <c r="AE12" s="40"/>
      <c r="AF12" s="15"/>
      <c r="AG12" s="15"/>
      <c r="AH12" s="10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</row>
    <row r="13" s="1" customFormat="true" ht="37.35" hidden="false" customHeight="true" outlineLevel="0" collapsed="false">
      <c r="B13" s="32" t="s">
        <v>88</v>
      </c>
      <c r="C13" s="32"/>
      <c r="D13" s="32"/>
      <c r="E13" s="33" t="n">
        <f aca="false">I21</f>
        <v>1</v>
      </c>
      <c r="F13" s="93" t="str">
        <f aca="false">IF(E13="","-",IF(E13&gt;G13,"○",IF(E13=G13,"△","●")))</f>
        <v>△</v>
      </c>
      <c r="G13" s="35" t="n">
        <f aca="false">K21</f>
        <v>1</v>
      </c>
      <c r="H13" s="36" t="n">
        <f aca="false">K23</f>
        <v>2</v>
      </c>
      <c r="I13" s="93" t="str">
        <f aca="false">IF(H13="","-",IF(H13&gt;J13,"○",IF(H13=J13,"△","●")))</f>
        <v>○</v>
      </c>
      <c r="J13" s="35" t="n">
        <f aca="false">I23</f>
        <v>1</v>
      </c>
      <c r="K13" s="36"/>
      <c r="L13" s="93"/>
      <c r="M13" s="35"/>
      <c r="N13" s="111"/>
      <c r="O13" s="112"/>
      <c r="P13" s="113"/>
      <c r="Q13" s="37" t="n">
        <f aca="false">COUNTIF(E13:P13,"○")*3+COUNTIF(E13:P13,"△")</f>
        <v>4</v>
      </c>
      <c r="R13" s="37"/>
      <c r="S13" s="37"/>
      <c r="T13" s="38" t="n">
        <f aca="false">E13+H13+K13+N13</f>
        <v>3</v>
      </c>
      <c r="U13" s="38"/>
      <c r="V13" s="38"/>
      <c r="W13" s="38" t="n">
        <f aca="false">G13+J13+M13+P13</f>
        <v>2</v>
      </c>
      <c r="X13" s="38"/>
      <c r="Y13" s="38"/>
      <c r="Z13" s="39" t="n">
        <f aca="false">T13-W13</f>
        <v>1</v>
      </c>
      <c r="AA13" s="39"/>
      <c r="AB13" s="39"/>
      <c r="AC13" s="40" t="n">
        <v>1</v>
      </c>
      <c r="AD13" s="40"/>
      <c r="AE13" s="40"/>
      <c r="AF13" s="15"/>
      <c r="AG13" s="15"/>
      <c r="AH13" s="10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s="1" customFormat="true" ht="37.35" hidden="false" customHeight="true" outlineLevel="0" collapsed="false">
      <c r="A14" s="9"/>
      <c r="B14" s="114"/>
      <c r="C14" s="114"/>
      <c r="D14" s="114"/>
      <c r="E14" s="115"/>
      <c r="F14" s="116"/>
      <c r="G14" s="117"/>
      <c r="H14" s="118"/>
      <c r="I14" s="116"/>
      <c r="J14" s="117"/>
      <c r="K14" s="118"/>
      <c r="L14" s="116"/>
      <c r="M14" s="117"/>
      <c r="N14" s="118"/>
      <c r="O14" s="116"/>
      <c r="P14" s="117"/>
      <c r="Q14" s="119"/>
      <c r="R14" s="119"/>
      <c r="S14" s="119"/>
      <c r="T14" s="120"/>
      <c r="U14" s="120"/>
      <c r="V14" s="120"/>
      <c r="W14" s="120"/>
      <c r="X14" s="120"/>
      <c r="Y14" s="120"/>
      <c r="Z14" s="117"/>
      <c r="AA14" s="117"/>
      <c r="AB14" s="117"/>
      <c r="AC14" s="121"/>
      <c r="AD14" s="121"/>
      <c r="AE14" s="121"/>
      <c r="AF14" s="15"/>
      <c r="AG14" s="15"/>
      <c r="AH14" s="10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s="58" customFormat="true" ht="37.35" hidden="false" customHeight="true" outlineLevel="0" collapsed="false">
      <c r="A15" s="51" t="s">
        <v>25</v>
      </c>
      <c r="B15" s="52"/>
      <c r="C15" s="52"/>
      <c r="D15" s="53"/>
      <c r="E15" s="54" t="s">
        <v>89</v>
      </c>
      <c r="F15" s="5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2"/>
      <c r="AD15" s="52"/>
      <c r="AE15" s="52"/>
      <c r="AF15" s="52"/>
      <c r="AG15" s="52"/>
      <c r="AH15" s="52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</row>
    <row r="16" s="9" customFormat="true" ht="29.1" hidden="false" customHeight="true" outlineLevel="0" collapsed="false">
      <c r="A16" s="59" t="s">
        <v>27</v>
      </c>
      <c r="B16" s="59"/>
      <c r="C16" s="59"/>
      <c r="D16" s="59"/>
      <c r="E16" s="59"/>
      <c r="F16" s="105" t="s">
        <v>90</v>
      </c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s="9" customFormat="true" ht="29.1" hidden="false" customHeight="true" outlineLevel="0" collapsed="false">
      <c r="A17" s="61" t="s">
        <v>29</v>
      </c>
      <c r="B17" s="61"/>
      <c r="C17" s="61"/>
      <c r="D17" s="61"/>
      <c r="E17" s="61"/>
      <c r="F17" s="62" t="s">
        <v>91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</row>
    <row r="18" s="1" customFormat="true" ht="37.35" hidden="false" customHeight="true" outlineLevel="0" collapsed="false">
      <c r="A18" s="63" t="s">
        <v>31</v>
      </c>
      <c r="B18" s="63"/>
      <c r="C18" s="63"/>
      <c r="D18" s="63"/>
      <c r="E18" s="63"/>
      <c r="F18" s="64" t="s">
        <v>32</v>
      </c>
      <c r="G18" s="64"/>
      <c r="H18" s="64"/>
      <c r="I18" s="64"/>
      <c r="J18" s="64"/>
      <c r="K18" s="64"/>
      <c r="L18" s="64"/>
      <c r="M18" s="64"/>
      <c r="N18" s="64"/>
      <c r="O18" s="64" t="s">
        <v>33</v>
      </c>
      <c r="P18" s="64"/>
      <c r="Q18" s="64"/>
      <c r="R18" s="65" t="s">
        <v>34</v>
      </c>
      <c r="S18" s="65"/>
      <c r="T18" s="65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1" customFormat="true" ht="37.35" hidden="false" customHeight="true" outlineLevel="0" collapsed="false">
      <c r="A19" s="66" t="n">
        <v>1</v>
      </c>
      <c r="B19" s="66"/>
      <c r="C19" s="67" t="n">
        <v>0.375</v>
      </c>
      <c r="D19" s="67"/>
      <c r="E19" s="67"/>
      <c r="F19" s="28" t="str">
        <f aca="false">B11</f>
        <v>亀山</v>
      </c>
      <c r="G19" s="28"/>
      <c r="H19" s="28"/>
      <c r="I19" s="68" t="n">
        <v>0</v>
      </c>
      <c r="J19" s="69" t="s">
        <v>35</v>
      </c>
      <c r="K19" s="68" t="n">
        <v>0</v>
      </c>
      <c r="L19" s="70" t="str">
        <f aca="false">B12</f>
        <v>八日市北</v>
      </c>
      <c r="M19" s="70"/>
      <c r="N19" s="70"/>
      <c r="O19" s="71" t="str">
        <f aca="false">B13</f>
        <v>北野B</v>
      </c>
      <c r="P19" s="71"/>
      <c r="Q19" s="71"/>
      <c r="R19" s="72" t="str">
        <f aca="false">B13</f>
        <v>北野B</v>
      </c>
      <c r="S19" s="72"/>
      <c r="T19" s="72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1" customFormat="true" ht="37.3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1" customFormat="true" ht="37.35" hidden="false" customHeight="true" outlineLevel="0" collapsed="false">
      <c r="A21" s="89" t="n">
        <v>2</v>
      </c>
      <c r="B21" s="89"/>
      <c r="C21" s="90" t="n">
        <v>0.427083333333333</v>
      </c>
      <c r="D21" s="90"/>
      <c r="E21" s="90"/>
      <c r="F21" s="91" t="str">
        <f aca="false">B13</f>
        <v>北野B</v>
      </c>
      <c r="G21" s="91"/>
      <c r="H21" s="91"/>
      <c r="I21" s="92" t="n">
        <v>1</v>
      </c>
      <c r="J21" s="93" t="s">
        <v>35</v>
      </c>
      <c r="K21" s="92" t="n">
        <v>1</v>
      </c>
      <c r="L21" s="35" t="str">
        <f aca="false">B11</f>
        <v>亀山</v>
      </c>
      <c r="M21" s="35"/>
      <c r="N21" s="35"/>
      <c r="O21" s="122" t="str">
        <f aca="false">B12</f>
        <v>八日市北</v>
      </c>
      <c r="P21" s="122"/>
      <c r="Q21" s="122"/>
      <c r="R21" s="123" t="str">
        <f aca="false">B12</f>
        <v>八日市北</v>
      </c>
      <c r="S21" s="123"/>
      <c r="T21" s="12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1" customFormat="true" ht="37.3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1" customFormat="true" ht="37.35" hidden="false" customHeight="true" outlineLevel="0" collapsed="false">
      <c r="A23" s="99" t="n">
        <v>3</v>
      </c>
      <c r="B23" s="99"/>
      <c r="C23" s="100" t="n">
        <v>0.479166666666667</v>
      </c>
      <c r="D23" s="100"/>
      <c r="E23" s="100"/>
      <c r="F23" s="47" t="str">
        <f aca="false">B12</f>
        <v>八日市北</v>
      </c>
      <c r="G23" s="47"/>
      <c r="H23" s="47"/>
      <c r="I23" s="101" t="n">
        <v>1</v>
      </c>
      <c r="J23" s="102" t="s">
        <v>35</v>
      </c>
      <c r="K23" s="101" t="n">
        <v>2</v>
      </c>
      <c r="L23" s="46" t="str">
        <f aca="false">B13</f>
        <v>北野B</v>
      </c>
      <c r="M23" s="46"/>
      <c r="N23" s="46"/>
      <c r="O23" s="103" t="str">
        <f aca="false">B11</f>
        <v>亀山</v>
      </c>
      <c r="P23" s="103"/>
      <c r="Q23" s="103"/>
      <c r="R23" s="104" t="str">
        <f aca="false">B11</f>
        <v>亀山</v>
      </c>
      <c r="S23" s="104"/>
      <c r="T23" s="104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1" customFormat="true" ht="26.1" hidden="false" customHeight="true" outlineLevel="0" collapsed="false"/>
    <row r="25" s="1" customFormat="true" ht="26.1" hidden="false" customHeight="true" outlineLevel="0" collapsed="false"/>
    <row r="26" s="1" customFormat="true" ht="26.1" hidden="false" customHeight="true" outlineLevel="0" collapsed="false"/>
  </sheetData>
  <mergeCells count="62"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Q11:S11"/>
    <mergeCell ref="T11:V11"/>
    <mergeCell ref="W11:Y11"/>
    <mergeCell ref="Z11:AB11"/>
    <mergeCell ref="AC11:AE11"/>
    <mergeCell ref="B12:D12"/>
    <mergeCell ref="Q12:S12"/>
    <mergeCell ref="T12:V12"/>
    <mergeCell ref="W12:Y12"/>
    <mergeCell ref="Z12:AB12"/>
    <mergeCell ref="AC12:AE12"/>
    <mergeCell ref="B13:D13"/>
    <mergeCell ref="Q13:S13"/>
    <mergeCell ref="T13:V13"/>
    <mergeCell ref="W13:Y13"/>
    <mergeCell ref="Z13:AB13"/>
    <mergeCell ref="AC13:AE13"/>
    <mergeCell ref="B14:D14"/>
    <mergeCell ref="Q14:S14"/>
    <mergeCell ref="T14:V14"/>
    <mergeCell ref="W14:Y14"/>
    <mergeCell ref="Z14:AB14"/>
    <mergeCell ref="AC14:AE14"/>
    <mergeCell ref="A16:E16"/>
    <mergeCell ref="F16:T16"/>
    <mergeCell ref="A17:E17"/>
    <mergeCell ref="F17:T17"/>
    <mergeCell ref="A18:E18"/>
    <mergeCell ref="F18:N18"/>
    <mergeCell ref="O18:Q18"/>
    <mergeCell ref="R18:T18"/>
    <mergeCell ref="A19:B19"/>
    <mergeCell ref="C19:E19"/>
    <mergeCell ref="F19:H19"/>
    <mergeCell ref="L19:N19"/>
    <mergeCell ref="O19:Q19"/>
    <mergeCell ref="R19:T19"/>
    <mergeCell ref="A20:T20"/>
    <mergeCell ref="A21:B21"/>
    <mergeCell ref="C21:E21"/>
    <mergeCell ref="F21:H21"/>
    <mergeCell ref="L21:N21"/>
    <mergeCell ref="O21:Q21"/>
    <mergeCell ref="R21:T21"/>
    <mergeCell ref="A22:T22"/>
    <mergeCell ref="A23:B23"/>
    <mergeCell ref="C23:E23"/>
    <mergeCell ref="F23:H23"/>
    <mergeCell ref="L23:N23"/>
    <mergeCell ref="O23:Q23"/>
    <mergeCell ref="R23:T23"/>
  </mergeCells>
  <printOptions headings="false" gridLines="false" gridLinesSet="true" horizontalCentered="false" verticalCentered="false"/>
  <pageMargins left="0.545833333333333" right="0.172222222222222" top="0.272222222222222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05:57:52Z</dcterms:created>
  <dc:creator>noguchi</dc:creator>
  <dc:description/>
  <dc:language>en-US</dc:language>
  <cp:lastModifiedBy>父</cp:lastModifiedBy>
  <cp:lastPrinted>2016-11-05T01:22:26Z</cp:lastPrinted>
  <dcterms:modified xsi:type="dcterms:W3CDTF">2016-11-05T08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