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次イ" sheetId="1" state="visible" r:id="rId2"/>
    <sheet name="2次ロ" sheetId="2" state="visible" r:id="rId3"/>
    <sheet name="2次ハ" sheetId="3" state="visible" r:id="rId4"/>
    <sheet name="2次二" sheetId="4" state="visible" r:id="rId5"/>
    <sheet name="２次予選（イ組・ロ組）" sheetId="5" state="hidden" r:id="rId6"/>
    <sheet name="２次予選（ハ組・ニ組）" sheetId="6" state="hidden" r:id="rId7"/>
  </sheets>
  <definedNames>
    <definedName function="false" hidden="false" localSheetId="0" name="_xlnm.Print_Area" vbProcedure="false">2次イ!$A$1:$AL$34</definedName>
    <definedName function="false" hidden="false" localSheetId="2" name="_xlnm.Print_Area" vbProcedure="false">2次ハ!$A$1:$AO$35</definedName>
    <definedName function="false" hidden="false" localSheetId="1" name="_xlnm.Print_Area" vbProcedure="false">2次ロ!$A$1:$AL$34</definedName>
    <definedName function="false" hidden="false" localSheetId="3" name="_xlnm.Print_Area" vbProcedure="false">2次二!$A$1:$AO$41</definedName>
    <definedName function="false" hidden="false" name="Excel_BuiltIn_Print_Area_1" vbProcedure="false">"$#REF!.$B$1:$BM$61"</definedName>
    <definedName function="false" hidden="false" name="会場責任" vbProcedure="false">#REF!</definedName>
    <definedName function="false" hidden="false" name="会場責任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2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0"/>
        <charset val="128"/>
      </rPr>
      <t xml:space="preserve">40</t>
    </r>
    <r>
      <rPr>
        <b val="true"/>
        <sz val="16"/>
        <rFont val="Noto Sans"/>
        <family val="2"/>
      </rPr>
      <t xml:space="preserve">回木下杯少年サッカー大会湖東ブロック予選実施要領</t>
    </r>
  </si>
  <si>
    <t xml:space="preserve">日刊スポーツ杯　第２３回関西少年サッカー大会　滋賀県大会</t>
  </si>
  <si>
    <r>
      <rPr>
        <b val="true"/>
        <sz val="16"/>
        <rFont val="Noto Sans"/>
        <family val="2"/>
      </rPr>
      <t xml:space="preserve">第１回</t>
    </r>
    <r>
      <rPr>
        <b val="true"/>
        <sz val="16"/>
        <rFont val="ＭＳ 明朝"/>
        <family val="0"/>
        <charset val="128"/>
      </rPr>
      <t xml:space="preserve">JA</t>
    </r>
    <r>
      <rPr>
        <b val="true"/>
        <sz val="16"/>
        <rFont val="Noto Sans"/>
        <family val="2"/>
      </rPr>
      <t xml:space="preserve">バンク滋賀杯　新人戦少年サッカー大会</t>
    </r>
  </si>
  <si>
    <t xml:space="preserve">二次予選</t>
  </si>
  <si>
    <t xml:space="preserve">（</t>
  </si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ＭＳ Ｐ明朝"/>
        <family val="0"/>
        <charset val="128"/>
      </rPr>
      <t xml:space="preserve">)</t>
    </r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t xml:space="preserve">４グループでリ－グ戦を行い、各グループの１位チームが県大会出場できる。</t>
  </si>
  <si>
    <t xml:space="preserve">２位及び３位チームが三次予選へ進出する。</t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イ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0"/>
        <charset val="128"/>
      </rPr>
      <t xml:space="preserve">A</t>
    </r>
  </si>
  <si>
    <t xml:space="preserve">○</t>
  </si>
  <si>
    <t xml:space="preserve">△</t>
  </si>
  <si>
    <t xml:space="preserve">豊栄</t>
  </si>
  <si>
    <t xml:space="preserve">●</t>
  </si>
  <si>
    <r>
      <rPr>
        <sz val="12"/>
        <rFont val="Noto Sans"/>
        <family val="2"/>
      </rPr>
      <t xml:space="preserve">愛知</t>
    </r>
    <r>
      <rPr>
        <sz val="12"/>
        <rFont val="ＭＳ Ｐ明朝"/>
        <family val="0"/>
        <charset val="128"/>
      </rPr>
      <t xml:space="preserve">A</t>
    </r>
  </si>
  <si>
    <t xml:space="preserve">彦根Ａ</t>
  </si>
  <si>
    <t xml:space="preserve">北野Ｂ</t>
  </si>
  <si>
    <t xml:space="preserve">第１日目</t>
  </si>
  <si>
    <t xml:space="preserve">１１月１２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0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r>
      <rPr>
        <sz val="12"/>
        <rFont val="Noto Sans"/>
        <family val="2"/>
      </rPr>
      <t xml:space="preserve">愛知小／野洲</t>
    </r>
    <r>
      <rPr>
        <sz val="12"/>
        <rFont val="ＭＳ Ｐ明朝"/>
        <family val="0"/>
        <charset val="128"/>
      </rPr>
      <t xml:space="preserve">A</t>
    </r>
  </si>
  <si>
    <t xml:space="preserve">会場準備</t>
  </si>
  <si>
    <t xml:space="preserve">Ｇ２、豊栄、北野Ｂ、愛知Ａ</t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第２日目</t>
  </si>
  <si>
    <r>
      <rPr>
        <sz val="12"/>
        <rFont val="ＭＳ Ｐ明朝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3</t>
    </r>
    <r>
      <rPr>
        <sz val="12"/>
        <rFont val="Noto Sans"/>
        <family val="2"/>
      </rPr>
      <t xml:space="preserve">日（日）</t>
    </r>
  </si>
  <si>
    <t xml:space="preserve">永源寺Ａ／豊栄</t>
  </si>
  <si>
    <t xml:space="preserve">Ｇ２、北野Ｂ、野洲Ａ、豊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ロ</t>
  </si>
  <si>
    <t xml:space="preserve">PREDU</t>
  </si>
  <si>
    <t xml:space="preserve">玉園</t>
  </si>
  <si>
    <t xml:space="preserve">金田</t>
  </si>
  <si>
    <t xml:space="preserve">中主</t>
  </si>
  <si>
    <t xml:space="preserve">亀山</t>
  </si>
  <si>
    <t xml:space="preserve">永源寺Ａ／ＰＲＥＤＵ</t>
  </si>
  <si>
    <t xml:space="preserve">中主、玉園、亀山、金田</t>
  </si>
  <si>
    <t xml:space="preserve">永源寺Ａ／玉園</t>
  </si>
  <si>
    <t xml:space="preserve">中主、亀山、ＰＲＥＤＵ、玉園</t>
  </si>
  <si>
    <t xml:space="preserve">ハ</t>
  </si>
  <si>
    <t xml:space="preserve">竜王</t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0"/>
        <charset val="128"/>
      </rPr>
      <t xml:space="preserve">B</t>
    </r>
  </si>
  <si>
    <t xml:space="preserve">五個荘</t>
  </si>
  <si>
    <t xml:space="preserve">能登川</t>
  </si>
  <si>
    <t xml:space="preserve">金城</t>
  </si>
  <si>
    <r>
      <rPr>
        <sz val="12"/>
        <rFont val="Noto Sans"/>
        <family val="2"/>
      </rPr>
      <t xml:space="preserve">１１月１</t>
    </r>
    <r>
      <rPr>
        <sz val="12"/>
        <rFont val="ＭＳ Ｐ明朝"/>
        <family val="0"/>
        <charset val="128"/>
      </rPr>
      <t xml:space="preserve">2</t>
    </r>
    <r>
      <rPr>
        <sz val="12"/>
        <rFont val="Noto Sans"/>
        <family val="2"/>
      </rPr>
      <t xml:space="preserve">日（土）　ロチームと交互に行います。</t>
    </r>
  </si>
  <si>
    <t xml:space="preserve">第３日目</t>
  </si>
  <si>
    <r>
      <rPr>
        <sz val="12"/>
        <rFont val="ＭＳ Ｐ明朝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23</t>
    </r>
    <r>
      <rPr>
        <sz val="12"/>
        <rFont val="Noto Sans"/>
        <family val="2"/>
      </rPr>
      <t xml:space="preserve">日（祝）</t>
    </r>
  </si>
  <si>
    <t xml:space="preserve">永源寺Ｂ／野洲Ｂ</t>
  </si>
  <si>
    <r>
      <rPr>
        <sz val="12"/>
        <rFont val="Noto Sans"/>
        <family val="2"/>
      </rPr>
      <t xml:space="preserve">竜王小</t>
    </r>
    <r>
      <rPr>
        <sz val="12"/>
        <rFont val="ＭＳ Ｐ明朝"/>
        <family val="0"/>
        <charset val="128"/>
      </rPr>
      <t xml:space="preserve">/</t>
    </r>
    <r>
      <rPr>
        <sz val="12"/>
        <rFont val="Noto Sans"/>
        <family val="2"/>
      </rPr>
      <t xml:space="preserve">事務局</t>
    </r>
  </si>
  <si>
    <t xml:space="preserve">能登川、野洲Ｂ</t>
  </si>
  <si>
    <t xml:space="preserve">竜王、能登川、安土、日野</t>
  </si>
  <si>
    <r>
      <rPr>
        <sz val="12"/>
        <rFont val="Noto Sans"/>
        <family val="2"/>
      </rPr>
      <t xml:space="preserve">ハ</t>
    </r>
    <r>
      <rPr>
        <sz val="12"/>
        <rFont val="ＭＳ Ｐ明朝"/>
        <family val="0"/>
        <charset val="128"/>
      </rPr>
      <t xml:space="preserve">5</t>
    </r>
  </si>
  <si>
    <t xml:space="preserve">安土</t>
  </si>
  <si>
    <t xml:space="preserve">日野</t>
  </si>
  <si>
    <r>
      <rPr>
        <sz val="12"/>
        <rFont val="Noto Sans"/>
        <family val="2"/>
      </rPr>
      <t xml:space="preserve">二</t>
    </r>
    <r>
      <rPr>
        <sz val="12"/>
        <rFont val="ＭＳ Ｐ明朝"/>
        <family val="0"/>
        <charset val="128"/>
      </rPr>
      <t xml:space="preserve">5</t>
    </r>
  </si>
  <si>
    <t xml:space="preserve">１１月１３日（日）</t>
  </si>
  <si>
    <t xml:space="preserve">永源寺Ｂ／竜王</t>
  </si>
  <si>
    <t xml:space="preserve">竜王、野洲Ｂ、五個荘、能登川</t>
  </si>
  <si>
    <r>
      <rPr>
        <sz val="13"/>
        <color rgb="FF000000"/>
        <rFont val="Noto Sans"/>
        <family val="2"/>
      </rPr>
      <t xml:space="preserve">インターバル</t>
    </r>
    <r>
      <rPr>
        <sz val="13"/>
        <color rgb="FF000000"/>
        <rFont val="ＭＳ Ｐ明朝"/>
        <family val="0"/>
        <charset val="128"/>
      </rPr>
      <t xml:space="preserve">50</t>
    </r>
    <r>
      <rPr>
        <sz val="13"/>
        <color rgb="FF000000"/>
        <rFont val="Noto Sans"/>
        <family val="2"/>
      </rPr>
      <t xml:space="preserve">分</t>
    </r>
  </si>
  <si>
    <t xml:space="preserve">野洲Ｂ</t>
  </si>
  <si>
    <t xml:space="preserve">二</t>
  </si>
  <si>
    <t xml:space="preserve">旭森</t>
  </si>
  <si>
    <r>
      <rPr>
        <sz val="12"/>
        <rFont val="Noto Sans"/>
        <family val="2"/>
      </rPr>
      <t xml:space="preserve">北野</t>
    </r>
    <r>
      <rPr>
        <sz val="12"/>
        <rFont val="ＭＳ Ｐ明朝"/>
        <family val="0"/>
        <charset val="128"/>
      </rPr>
      <t xml:space="preserve">A</t>
    </r>
  </si>
  <si>
    <t xml:space="preserve">ジュニオール</t>
  </si>
  <si>
    <r>
      <rPr>
        <sz val="12"/>
        <rFont val="Noto Sans"/>
        <family val="2"/>
      </rPr>
      <t xml:space="preserve">１１月１</t>
    </r>
    <r>
      <rPr>
        <sz val="12"/>
        <rFont val="ＭＳ Ｐ明朝"/>
        <family val="0"/>
        <charset val="128"/>
      </rPr>
      <t xml:space="preserve">2</t>
    </r>
    <r>
      <rPr>
        <sz val="12"/>
        <rFont val="Noto Sans"/>
        <family val="2"/>
      </rPr>
      <t xml:space="preserve">日（土）　ハチームと交互に行います</t>
    </r>
  </si>
  <si>
    <t xml:space="preserve">永源寺Ｂ／旭森</t>
  </si>
  <si>
    <r>
      <rPr>
        <sz val="12"/>
        <rFont val="Noto Sans"/>
        <family val="2"/>
      </rPr>
      <t xml:space="preserve">北野</t>
    </r>
    <r>
      <rPr>
        <sz val="12"/>
        <rFont val="ＭＳ Ｐ明朝"/>
        <family val="0"/>
        <charset val="128"/>
      </rPr>
      <t xml:space="preserve">A</t>
    </r>
    <r>
      <rPr>
        <sz val="12"/>
        <rFont val="Noto Sans"/>
        <family val="2"/>
      </rPr>
      <t xml:space="preserve">、旭森</t>
    </r>
  </si>
  <si>
    <t xml:space="preserve">南比都佐小／安土</t>
  </si>
  <si>
    <r>
      <rPr>
        <sz val="12"/>
        <rFont val="Noto Sans"/>
        <family val="2"/>
      </rPr>
      <t xml:space="preserve">安土、旭森、北野</t>
    </r>
    <r>
      <rPr>
        <sz val="12"/>
        <rFont val="ＭＳ Ｐ明朝"/>
        <family val="0"/>
        <charset val="128"/>
      </rPr>
      <t xml:space="preserve">A</t>
    </r>
    <r>
      <rPr>
        <sz val="12"/>
        <rFont val="Noto Sans"/>
        <family val="2"/>
      </rPr>
      <t xml:space="preserve">、日野</t>
    </r>
  </si>
  <si>
    <t xml:space="preserve">北野Ａ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0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各グループの２位及び３位チームが三次予選へ進出する。</t>
  </si>
  <si>
    <r>
      <rPr>
        <sz val="12"/>
        <rFont val="ＭＳ Ｐ明朝"/>
        <family val="0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１５分－５分－１５分</t>
  </si>
  <si>
    <r>
      <rPr>
        <sz val="12"/>
        <rFont val="ＭＳ Ｐ明朝"/>
        <family val="0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2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0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0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永源寺</t>
  </si>
  <si>
    <r>
      <rPr>
        <sz val="12"/>
        <rFont val="ＭＳ Ｐ明朝"/>
        <family val="0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※イ～ニ組の会場は二次予選進出チームにより変更します。</t>
  </si>
  <si>
    <r>
      <rPr>
        <sz val="12"/>
        <rFont val="ＭＳ Ｐ明朝"/>
        <family val="0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t xml:space="preserve">愛知小</t>
  </si>
  <si>
    <t xml:space="preserve">☆</t>
  </si>
  <si>
    <r>
      <rPr>
        <sz val="10.5"/>
        <rFont val="Noto Sans"/>
        <family val="2"/>
      </rPr>
      <t xml:space="preserve">野洲</t>
    </r>
    <r>
      <rPr>
        <sz val="10.5"/>
        <rFont val="ＭＳ Ｐ明朝"/>
        <family val="0"/>
        <charset val="128"/>
      </rPr>
      <t xml:space="preserve">A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0"/>
        <charset val="128"/>
      </rPr>
      <t xml:space="preserve">A</t>
    </r>
  </si>
  <si>
    <t xml:space="preserve">G2</t>
  </si>
  <si>
    <t xml:space="preserve">G1</t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0"/>
        <charset val="128"/>
      </rPr>
      <t xml:space="preserve">B</t>
    </r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２試合目　豊栄　背番号１　橋本 璃巧 選手</t>
  </si>
  <si>
    <t xml:space="preserve">ニ</t>
  </si>
  <si>
    <r>
      <rPr>
        <sz val="10.5"/>
        <rFont val="Noto Sans"/>
        <family val="2"/>
      </rPr>
      <t xml:space="preserve">野洲</t>
    </r>
    <r>
      <rPr>
        <sz val="10.5"/>
        <rFont val="ＭＳ Ｐ明朝"/>
        <family val="0"/>
        <charset val="128"/>
      </rPr>
      <t xml:space="preserve">B</t>
    </r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0"/>
        <charset val="128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General"/>
    <numFmt numFmtId="167" formatCode="h:mm;@"/>
    <numFmt numFmtId="168" formatCode="[$-409]h:mm:ss"/>
  </numFmts>
  <fonts count="42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3"/>
      <color rgb="FF000000"/>
      <name val="ＭＳ Ｐ明朝"/>
      <family val="0"/>
      <charset val="128"/>
    </font>
    <font>
      <b val="true"/>
      <sz val="13"/>
      <name val="ＭＳ Ｐ明朝"/>
      <family val="0"/>
      <charset val="128"/>
    </font>
    <font>
      <sz val="13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0"/>
      <charset val="128"/>
    </font>
    <font>
      <b val="true"/>
      <u val="double"/>
      <sz val="16"/>
      <name val="ＭＳ Ｐ明朝"/>
      <family val="0"/>
      <charset val="128"/>
    </font>
    <font>
      <b val="true"/>
      <sz val="12"/>
      <name val="Noto Sans"/>
      <family val="2"/>
    </font>
    <font>
      <b val="true"/>
      <sz val="12"/>
      <name val="ＭＳ Ｐ明朝"/>
      <family val="0"/>
      <charset val="128"/>
    </font>
    <font>
      <sz val="12"/>
      <color rgb="FF000000"/>
      <name val="ＭＳ Ｐ明朝"/>
      <family val="0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0"/>
      <charset val="128"/>
    </font>
    <font>
      <sz val="13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Ｐ明朝"/>
      <family val="0"/>
      <charset val="128"/>
    </font>
    <font>
      <sz val="10"/>
      <name val="Noto Sans"/>
      <family val="2"/>
    </font>
    <font>
      <sz val="10"/>
      <name val="ＭＳ Ｐ明朝"/>
      <family val="0"/>
      <charset val="128"/>
    </font>
    <font>
      <sz val="8"/>
      <name val="ＭＳ Ｐ明朝"/>
      <family val="0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5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8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6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9</xdr:col>
      <xdr:colOff>10440</xdr:colOff>
      <xdr:row>15</xdr:row>
      <xdr:rowOff>457920</xdr:rowOff>
    </xdr:to>
    <xdr:sp>
      <xdr:nvSpPr>
        <xdr:cNvPr id="0" name="直線コネクタ 1"/>
        <xdr:cNvSpPr/>
      </xdr:nvSpPr>
      <xdr:spPr>
        <a:xfrm>
          <a:off x="957600" y="3846240"/>
          <a:ext cx="3681360" cy="23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9</xdr:col>
      <xdr:colOff>10440</xdr:colOff>
      <xdr:row>15</xdr:row>
      <xdr:rowOff>457920</xdr:rowOff>
    </xdr:to>
    <xdr:sp>
      <xdr:nvSpPr>
        <xdr:cNvPr id="1" name="直線コネクタ 1"/>
        <xdr:cNvSpPr/>
      </xdr:nvSpPr>
      <xdr:spPr>
        <a:xfrm>
          <a:off x="957600" y="3846240"/>
          <a:ext cx="3681360" cy="23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9</xdr:col>
      <xdr:colOff>10440</xdr:colOff>
      <xdr:row>15</xdr:row>
      <xdr:rowOff>457920</xdr:rowOff>
    </xdr:to>
    <xdr:sp>
      <xdr:nvSpPr>
        <xdr:cNvPr id="2" name="直線コネクタ 1"/>
        <xdr:cNvSpPr/>
      </xdr:nvSpPr>
      <xdr:spPr>
        <a:xfrm>
          <a:off x="957600" y="3846240"/>
          <a:ext cx="3681360" cy="23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9</xdr:col>
      <xdr:colOff>10440</xdr:colOff>
      <xdr:row>15</xdr:row>
      <xdr:rowOff>457920</xdr:rowOff>
    </xdr:to>
    <xdr:sp>
      <xdr:nvSpPr>
        <xdr:cNvPr id="3" name="直線コネクタ 1"/>
        <xdr:cNvSpPr/>
      </xdr:nvSpPr>
      <xdr:spPr>
        <a:xfrm>
          <a:off x="957600" y="3846240"/>
          <a:ext cx="3681360" cy="23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10" min="10" style="1" width="2.99"/>
    <col collapsed="false" customWidth="true" hidden="false" outlineLevel="0" max="11" min="11" style="1" width="3.49"/>
    <col collapsed="false" customWidth="false" hidden="false" outlineLevel="0" max="257" min="12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1</f>
        <v>イ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1" customFormat="true" ht="19.35" hidden="false" customHeight="true" outlineLevel="0" collapsed="false">
      <c r="A7" s="15"/>
      <c r="B7" s="15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1" customFormat="true" ht="19.35" hidden="false" customHeight="true" outlineLevel="0" collapsed="false">
      <c r="A8" s="15" t="s">
        <v>11</v>
      </c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1" customFormat="tru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1" customFormat="true" ht="37.35" hidden="false" customHeight="true" outlineLevel="0" collapsed="false">
      <c r="A11" s="15"/>
      <c r="B11" s="17" t="s">
        <v>14</v>
      </c>
      <c r="C11" s="17"/>
      <c r="D11" s="17"/>
      <c r="E11" s="18" t="str">
        <f aca="false">B12</f>
        <v>野洲A</v>
      </c>
      <c r="F11" s="18"/>
      <c r="G11" s="18"/>
      <c r="H11" s="19" t="str">
        <f aca="false">B13</f>
        <v>豊栄</v>
      </c>
      <c r="I11" s="19"/>
      <c r="J11" s="19"/>
      <c r="K11" s="19" t="str">
        <f aca="false">B14</f>
        <v>愛知A</v>
      </c>
      <c r="L11" s="19"/>
      <c r="M11" s="19"/>
      <c r="N11" s="19" t="str">
        <f aca="false">B15</f>
        <v>彦根Ａ</v>
      </c>
      <c r="O11" s="19"/>
      <c r="P11" s="19"/>
      <c r="Q11" s="20" t="str">
        <f aca="false">B16</f>
        <v>北野Ｂ</v>
      </c>
      <c r="R11" s="20"/>
      <c r="S11" s="20"/>
      <c r="T11" s="21" t="s">
        <v>15</v>
      </c>
      <c r="U11" s="21"/>
      <c r="V11" s="21"/>
      <c r="W11" s="22" t="s">
        <v>16</v>
      </c>
      <c r="X11" s="22"/>
      <c r="Y11" s="22"/>
      <c r="Z11" s="22" t="s">
        <v>17</v>
      </c>
      <c r="AA11" s="22"/>
      <c r="AB11" s="22"/>
      <c r="AC11" s="22" t="s">
        <v>18</v>
      </c>
      <c r="AD11" s="22"/>
      <c r="AE11" s="22"/>
      <c r="AF11" s="23" t="s">
        <v>19</v>
      </c>
      <c r="AG11" s="23"/>
      <c r="AH11" s="23"/>
      <c r="AI11" s="15"/>
      <c r="AJ11" s="15"/>
      <c r="AK11" s="24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1" customFormat="true" ht="37.35" hidden="false" customHeight="true" outlineLevel="0" collapsed="false">
      <c r="A12" s="9"/>
      <c r="B12" s="25" t="s">
        <v>20</v>
      </c>
      <c r="C12" s="25"/>
      <c r="D12" s="25"/>
      <c r="E12" s="26"/>
      <c r="F12" s="27"/>
      <c r="G12" s="28"/>
      <c r="H12" s="29" t="n">
        <v>2</v>
      </c>
      <c r="I12" s="30" t="s">
        <v>21</v>
      </c>
      <c r="J12" s="31" t="n">
        <v>1</v>
      </c>
      <c r="K12" s="29" t="n">
        <v>2</v>
      </c>
      <c r="L12" s="30" t="s">
        <v>21</v>
      </c>
      <c r="M12" s="31" t="n">
        <v>0</v>
      </c>
      <c r="N12" s="29" t="n">
        <v>2</v>
      </c>
      <c r="O12" s="30" t="s">
        <v>22</v>
      </c>
      <c r="P12" s="31" t="n">
        <v>2</v>
      </c>
      <c r="Q12" s="29" t="n">
        <v>4</v>
      </c>
      <c r="R12" s="30" t="s">
        <v>21</v>
      </c>
      <c r="S12" s="32" t="n">
        <v>3</v>
      </c>
      <c r="T12" s="33" t="n">
        <v>10</v>
      </c>
      <c r="U12" s="33"/>
      <c r="V12" s="33"/>
      <c r="W12" s="34" t="n">
        <v>10</v>
      </c>
      <c r="X12" s="34"/>
      <c r="Y12" s="34"/>
      <c r="Z12" s="34" t="n">
        <v>6</v>
      </c>
      <c r="AA12" s="34"/>
      <c r="AB12" s="34"/>
      <c r="AC12" s="34" t="n">
        <v>4</v>
      </c>
      <c r="AD12" s="34"/>
      <c r="AE12" s="34"/>
      <c r="AF12" s="35" t="n">
        <v>1</v>
      </c>
      <c r="AG12" s="35"/>
      <c r="AH12" s="35"/>
      <c r="AI12" s="15"/>
      <c r="AJ12" s="15"/>
      <c r="AK12" s="24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1" customFormat="true" ht="37.35" hidden="false" customHeight="true" outlineLevel="0" collapsed="false">
      <c r="A13" s="15"/>
      <c r="B13" s="36" t="s">
        <v>23</v>
      </c>
      <c r="C13" s="36"/>
      <c r="D13" s="36"/>
      <c r="E13" s="37" t="n">
        <v>1</v>
      </c>
      <c r="F13" s="38" t="s">
        <v>24</v>
      </c>
      <c r="G13" s="39" t="n">
        <v>2</v>
      </c>
      <c r="H13" s="40"/>
      <c r="I13" s="41"/>
      <c r="J13" s="42"/>
      <c r="K13" s="43" t="n">
        <v>1</v>
      </c>
      <c r="L13" s="38" t="s">
        <v>21</v>
      </c>
      <c r="M13" s="39" t="n">
        <v>0</v>
      </c>
      <c r="N13" s="43" t="n">
        <v>2</v>
      </c>
      <c r="O13" s="38" t="s">
        <v>21</v>
      </c>
      <c r="P13" s="39" t="n">
        <v>0</v>
      </c>
      <c r="Q13" s="43" t="n">
        <v>1</v>
      </c>
      <c r="R13" s="38" t="s">
        <v>24</v>
      </c>
      <c r="S13" s="44" t="n">
        <v>2</v>
      </c>
      <c r="T13" s="45" t="n">
        <v>6</v>
      </c>
      <c r="U13" s="45"/>
      <c r="V13" s="45"/>
      <c r="W13" s="46" t="n">
        <v>5</v>
      </c>
      <c r="X13" s="46"/>
      <c r="Y13" s="46"/>
      <c r="Z13" s="46" t="n">
        <v>4</v>
      </c>
      <c r="AA13" s="46"/>
      <c r="AB13" s="46"/>
      <c r="AC13" s="47" t="n">
        <v>1</v>
      </c>
      <c r="AD13" s="47"/>
      <c r="AE13" s="47"/>
      <c r="AF13" s="48" t="n">
        <v>3</v>
      </c>
      <c r="AG13" s="48"/>
      <c r="AH13" s="48"/>
      <c r="AI13" s="15"/>
      <c r="AJ13" s="15"/>
      <c r="AK13" s="24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1" customFormat="true" ht="37.35" hidden="false" customHeight="true" outlineLevel="0" collapsed="false">
      <c r="A14" s="15"/>
      <c r="B14" s="36" t="s">
        <v>25</v>
      </c>
      <c r="C14" s="36"/>
      <c r="D14" s="36"/>
      <c r="E14" s="37" t="n">
        <v>0</v>
      </c>
      <c r="F14" s="38" t="s">
        <v>24</v>
      </c>
      <c r="G14" s="39" t="n">
        <v>2</v>
      </c>
      <c r="H14" s="43" t="n">
        <v>0</v>
      </c>
      <c r="I14" s="38" t="s">
        <v>24</v>
      </c>
      <c r="J14" s="39" t="n">
        <v>1</v>
      </c>
      <c r="K14" s="40"/>
      <c r="L14" s="41"/>
      <c r="M14" s="42"/>
      <c r="N14" s="43" t="n">
        <v>1</v>
      </c>
      <c r="O14" s="38" t="s">
        <v>21</v>
      </c>
      <c r="P14" s="39" t="n">
        <v>0</v>
      </c>
      <c r="Q14" s="49" t="n">
        <v>4</v>
      </c>
      <c r="R14" s="50" t="s">
        <v>21</v>
      </c>
      <c r="S14" s="51" t="n">
        <v>0</v>
      </c>
      <c r="T14" s="45" t="n">
        <v>6</v>
      </c>
      <c r="U14" s="45"/>
      <c r="V14" s="45"/>
      <c r="W14" s="46" t="n">
        <v>5</v>
      </c>
      <c r="X14" s="46"/>
      <c r="Y14" s="46"/>
      <c r="Z14" s="46" t="n">
        <v>3</v>
      </c>
      <c r="AA14" s="46"/>
      <c r="AB14" s="46"/>
      <c r="AC14" s="47" t="n">
        <v>2</v>
      </c>
      <c r="AD14" s="47"/>
      <c r="AE14" s="47"/>
      <c r="AF14" s="48" t="n">
        <v>2</v>
      </c>
      <c r="AG14" s="48"/>
      <c r="AH14" s="48"/>
      <c r="AI14" s="15"/>
      <c r="AJ14" s="15"/>
      <c r="AK14" s="24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1" customFormat="true" ht="37.35" hidden="false" customHeight="true" outlineLevel="0" collapsed="false">
      <c r="A15" s="15"/>
      <c r="B15" s="36" t="s">
        <v>26</v>
      </c>
      <c r="C15" s="36"/>
      <c r="D15" s="36"/>
      <c r="E15" s="37" t="n">
        <v>2</v>
      </c>
      <c r="F15" s="38" t="s">
        <v>22</v>
      </c>
      <c r="G15" s="39" t="n">
        <v>2</v>
      </c>
      <c r="H15" s="43" t="n">
        <v>0</v>
      </c>
      <c r="I15" s="38" t="s">
        <v>24</v>
      </c>
      <c r="J15" s="39" t="n">
        <v>2</v>
      </c>
      <c r="K15" s="43" t="n">
        <v>0</v>
      </c>
      <c r="L15" s="38" t="s">
        <v>24</v>
      </c>
      <c r="M15" s="39" t="n">
        <v>1</v>
      </c>
      <c r="N15" s="40"/>
      <c r="O15" s="41"/>
      <c r="P15" s="42"/>
      <c r="Q15" s="52" t="n">
        <v>1</v>
      </c>
      <c r="R15" s="53" t="s">
        <v>22</v>
      </c>
      <c r="S15" s="54" t="n">
        <v>1</v>
      </c>
      <c r="T15" s="45" t="n">
        <v>2</v>
      </c>
      <c r="U15" s="45"/>
      <c r="V15" s="45"/>
      <c r="W15" s="46" t="n">
        <v>3</v>
      </c>
      <c r="X15" s="46"/>
      <c r="Y15" s="46"/>
      <c r="Z15" s="46" t="n">
        <v>6</v>
      </c>
      <c r="AA15" s="46"/>
      <c r="AB15" s="46"/>
      <c r="AC15" s="47" t="n">
        <v>-3</v>
      </c>
      <c r="AD15" s="47"/>
      <c r="AE15" s="47"/>
      <c r="AF15" s="48" t="n">
        <v>5</v>
      </c>
      <c r="AG15" s="48"/>
      <c r="AH15" s="48"/>
      <c r="AI15" s="15"/>
      <c r="AJ15" s="15"/>
      <c r="AK15" s="2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1" customFormat="true" ht="37.35" hidden="false" customHeight="true" outlineLevel="0" collapsed="false">
      <c r="A16" s="15"/>
      <c r="B16" s="55" t="s">
        <v>27</v>
      </c>
      <c r="C16" s="55"/>
      <c r="D16" s="55"/>
      <c r="E16" s="56" t="n">
        <v>3</v>
      </c>
      <c r="F16" s="57" t="s">
        <v>24</v>
      </c>
      <c r="G16" s="58" t="n">
        <v>4</v>
      </c>
      <c r="H16" s="59" t="n">
        <v>2</v>
      </c>
      <c r="I16" s="57" t="s">
        <v>21</v>
      </c>
      <c r="J16" s="58" t="n">
        <v>1</v>
      </c>
      <c r="K16" s="59" t="n">
        <v>0</v>
      </c>
      <c r="L16" s="57" t="s">
        <v>24</v>
      </c>
      <c r="M16" s="58" t="n">
        <v>4</v>
      </c>
      <c r="N16" s="60" t="n">
        <v>1</v>
      </c>
      <c r="O16" s="61" t="s">
        <v>22</v>
      </c>
      <c r="P16" s="62" t="n">
        <v>1</v>
      </c>
      <c r="Q16" s="63"/>
      <c r="R16" s="64"/>
      <c r="S16" s="65"/>
      <c r="T16" s="58" t="n">
        <v>4</v>
      </c>
      <c r="U16" s="58"/>
      <c r="V16" s="58"/>
      <c r="W16" s="66" t="n">
        <v>6</v>
      </c>
      <c r="X16" s="66"/>
      <c r="Y16" s="66"/>
      <c r="Z16" s="66" t="n">
        <v>10</v>
      </c>
      <c r="AA16" s="66"/>
      <c r="AB16" s="66"/>
      <c r="AC16" s="58" t="n">
        <v>-4</v>
      </c>
      <c r="AD16" s="58"/>
      <c r="AE16" s="58"/>
      <c r="AF16" s="67" t="n">
        <v>4</v>
      </c>
      <c r="AG16" s="67"/>
      <c r="AH16" s="67"/>
      <c r="AI16" s="15"/>
      <c r="AJ16" s="15"/>
      <c r="AK16" s="2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74" customFormat="true" ht="28.5" hidden="false" customHeight="true" outlineLevel="0" collapsed="false">
      <c r="A17" s="68" t="s">
        <v>28</v>
      </c>
      <c r="B17" s="69"/>
      <c r="C17" s="69"/>
      <c r="D17" s="70"/>
      <c r="E17" s="68" t="s">
        <v>29</v>
      </c>
      <c r="F17" s="7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71"/>
      <c r="V17" s="71"/>
      <c r="W17" s="71"/>
      <c r="X17" s="72"/>
      <c r="Y17" s="72"/>
      <c r="Z17" s="72"/>
      <c r="AA17" s="72"/>
      <c r="AB17" s="72"/>
      <c r="AC17" s="72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</row>
    <row r="18" s="9" customFormat="true" ht="28.5" hidden="false" customHeight="true" outlineLevel="0" collapsed="false">
      <c r="A18" s="75" t="s">
        <v>30</v>
      </c>
      <c r="B18" s="75"/>
      <c r="C18" s="75"/>
      <c r="D18" s="75"/>
      <c r="E18" s="75"/>
      <c r="F18" s="76" t="s">
        <v>31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s="9" customFormat="true" ht="28.5" hidden="false" customHeight="true" outlineLevel="0" collapsed="false">
      <c r="A19" s="77" t="s">
        <v>32</v>
      </c>
      <c r="B19" s="77"/>
      <c r="C19" s="77"/>
      <c r="D19" s="77"/>
      <c r="E19" s="77"/>
      <c r="F19" s="78" t="s">
        <v>33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</row>
    <row r="20" s="1" customFormat="true" ht="28.5" hidden="false" customHeight="true" outlineLevel="0" collapsed="false">
      <c r="A20" s="79" t="s">
        <v>34</v>
      </c>
      <c r="B20" s="79"/>
      <c r="C20" s="79"/>
      <c r="D20" s="79"/>
      <c r="E20" s="79"/>
      <c r="F20" s="80" t="s">
        <v>35</v>
      </c>
      <c r="G20" s="80"/>
      <c r="H20" s="80"/>
      <c r="I20" s="80"/>
      <c r="J20" s="80"/>
      <c r="K20" s="80"/>
      <c r="L20" s="80"/>
      <c r="M20" s="80"/>
      <c r="N20" s="80"/>
      <c r="O20" s="80" t="s">
        <v>36</v>
      </c>
      <c r="P20" s="80"/>
      <c r="Q20" s="80"/>
      <c r="R20" s="81" t="s">
        <v>37</v>
      </c>
      <c r="S20" s="81"/>
      <c r="T20" s="81"/>
    </row>
    <row r="21" s="1" customFormat="true" ht="28.5" hidden="false" customHeight="true" outlineLevel="0" collapsed="false">
      <c r="A21" s="82" t="n">
        <v>1</v>
      </c>
      <c r="B21" s="82"/>
      <c r="C21" s="83" t="n">
        <v>0.395833333333333</v>
      </c>
      <c r="D21" s="83"/>
      <c r="E21" s="83"/>
      <c r="F21" s="84" t="str">
        <f aca="false">B15</f>
        <v>彦根Ａ</v>
      </c>
      <c r="G21" s="84"/>
      <c r="H21" s="84"/>
      <c r="I21" s="85" t="n">
        <v>0</v>
      </c>
      <c r="J21" s="86" t="s">
        <v>38</v>
      </c>
      <c r="K21" s="85" t="n">
        <v>2</v>
      </c>
      <c r="L21" s="87" t="str">
        <f aca="false">B13</f>
        <v>豊栄</v>
      </c>
      <c r="M21" s="87"/>
      <c r="N21" s="87"/>
      <c r="O21" s="88" t="str">
        <f aca="false">B16</f>
        <v>北野Ｂ</v>
      </c>
      <c r="P21" s="88"/>
      <c r="Q21" s="88"/>
      <c r="R21" s="89" t="str">
        <f aca="false">B12</f>
        <v>野洲A</v>
      </c>
      <c r="S21" s="89"/>
      <c r="T21" s="89"/>
    </row>
    <row r="22" s="1" customFormat="true" ht="28.5" hidden="false" customHeight="true" outlineLevel="0" collapsed="false">
      <c r="A22" s="90" t="n">
        <v>2</v>
      </c>
      <c r="B22" s="90"/>
      <c r="C22" s="91" t="n">
        <v>0.423611111111111</v>
      </c>
      <c r="D22" s="91"/>
      <c r="E22" s="91"/>
      <c r="F22" s="92" t="str">
        <f aca="false">B16</f>
        <v>北野Ｂ</v>
      </c>
      <c r="G22" s="92"/>
      <c r="H22" s="92"/>
      <c r="I22" s="93" t="n">
        <v>0</v>
      </c>
      <c r="J22" s="94" t="s">
        <v>38</v>
      </c>
      <c r="K22" s="93" t="n">
        <v>4</v>
      </c>
      <c r="L22" s="95" t="str">
        <f aca="false">B14</f>
        <v>愛知A</v>
      </c>
      <c r="M22" s="95"/>
      <c r="N22" s="95"/>
      <c r="O22" s="96" t="str">
        <f aca="false">B15</f>
        <v>彦根Ａ</v>
      </c>
      <c r="P22" s="96"/>
      <c r="Q22" s="96"/>
      <c r="R22" s="97" t="str">
        <f aca="false">B13</f>
        <v>豊栄</v>
      </c>
      <c r="S22" s="97"/>
      <c r="T22" s="97"/>
    </row>
    <row r="23" s="1" customFormat="true" ht="28.5" hidden="false" customHeight="true" outlineLevel="0" collapsed="false">
      <c r="A23" s="98" t="n">
        <v>3</v>
      </c>
      <c r="B23" s="98"/>
      <c r="C23" s="99" t="n">
        <v>0.451388888888889</v>
      </c>
      <c r="D23" s="99"/>
      <c r="E23" s="99"/>
      <c r="F23" s="100" t="str">
        <f aca="false">B12</f>
        <v>野洲A</v>
      </c>
      <c r="G23" s="100"/>
      <c r="H23" s="100"/>
      <c r="I23" s="101" t="n">
        <v>2</v>
      </c>
      <c r="J23" s="102" t="s">
        <v>38</v>
      </c>
      <c r="K23" s="101" t="n">
        <v>2</v>
      </c>
      <c r="L23" s="103" t="str">
        <f aca="false">B15</f>
        <v>彦根Ａ</v>
      </c>
      <c r="M23" s="103"/>
      <c r="N23" s="103"/>
      <c r="O23" s="96" t="str">
        <f aca="false">B14</f>
        <v>愛知A</v>
      </c>
      <c r="P23" s="96"/>
      <c r="Q23" s="96"/>
      <c r="R23" s="104" t="str">
        <f aca="false">B16</f>
        <v>北野Ｂ</v>
      </c>
      <c r="S23" s="104"/>
      <c r="T23" s="104"/>
    </row>
    <row r="24" s="1" customFormat="true" ht="28.5" hidden="false" customHeight="true" outlineLevel="0" collapsed="false">
      <c r="A24" s="98" t="n">
        <v>4</v>
      </c>
      <c r="B24" s="98"/>
      <c r="C24" s="99" t="n">
        <v>0.479166666666667</v>
      </c>
      <c r="D24" s="99"/>
      <c r="E24" s="99"/>
      <c r="F24" s="105" t="str">
        <f aca="false">B14</f>
        <v>愛知A</v>
      </c>
      <c r="G24" s="105"/>
      <c r="H24" s="105"/>
      <c r="I24" s="106" t="n">
        <v>0</v>
      </c>
      <c r="J24" s="107" t="s">
        <v>38</v>
      </c>
      <c r="K24" s="106" t="n">
        <v>1</v>
      </c>
      <c r="L24" s="103" t="str">
        <f aca="false">B13</f>
        <v>豊栄</v>
      </c>
      <c r="M24" s="103"/>
      <c r="N24" s="103"/>
      <c r="O24" s="96" t="str">
        <f aca="false">B12</f>
        <v>野洲A</v>
      </c>
      <c r="P24" s="96"/>
      <c r="Q24" s="96"/>
      <c r="R24" s="104" t="str">
        <f aca="false">B15</f>
        <v>彦根Ａ</v>
      </c>
      <c r="S24" s="104"/>
      <c r="T24" s="104"/>
    </row>
    <row r="25" s="1" customFormat="true" ht="28.5" hidden="false" customHeight="true" outlineLevel="0" collapsed="false">
      <c r="A25" s="108" t="n">
        <v>5</v>
      </c>
      <c r="B25" s="108"/>
      <c r="C25" s="109" t="n">
        <v>0.506944444444444</v>
      </c>
      <c r="D25" s="109"/>
      <c r="E25" s="109"/>
      <c r="F25" s="110" t="str">
        <f aca="false">B12</f>
        <v>野洲A</v>
      </c>
      <c r="G25" s="110"/>
      <c r="H25" s="110"/>
      <c r="I25" s="111" t="n">
        <v>4</v>
      </c>
      <c r="J25" s="112" t="s">
        <v>38</v>
      </c>
      <c r="K25" s="111" t="n">
        <v>3</v>
      </c>
      <c r="L25" s="58" t="str">
        <f aca="false">B16</f>
        <v>北野Ｂ</v>
      </c>
      <c r="M25" s="58"/>
      <c r="N25" s="58"/>
      <c r="O25" s="113" t="str">
        <f aca="false">B13</f>
        <v>豊栄</v>
      </c>
      <c r="P25" s="113"/>
      <c r="Q25" s="113"/>
      <c r="R25" s="114" t="str">
        <f aca="false">B14</f>
        <v>愛知A</v>
      </c>
      <c r="S25" s="114"/>
      <c r="T25" s="114"/>
    </row>
    <row r="26" s="1" customFormat="true" ht="28.5" hidden="false" customHeight="true" outlineLevel="0" collapsed="false">
      <c r="A26" s="68" t="s">
        <v>39</v>
      </c>
      <c r="B26" s="69"/>
      <c r="C26" s="69"/>
      <c r="D26" s="70"/>
      <c r="E26" s="115" t="s">
        <v>40</v>
      </c>
      <c r="F26" s="70"/>
      <c r="G26" s="68"/>
      <c r="H26" s="68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117"/>
      <c r="W26" s="117"/>
    </row>
    <row r="27" s="1" customFormat="true" ht="28.5" hidden="false" customHeight="true" outlineLevel="0" collapsed="false">
      <c r="A27" s="75" t="s">
        <v>30</v>
      </c>
      <c r="B27" s="75"/>
      <c r="C27" s="75"/>
      <c r="D27" s="75"/>
      <c r="E27" s="75"/>
      <c r="F27" s="76" t="s">
        <v>41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118"/>
      <c r="V27" s="118"/>
      <c r="W27" s="118"/>
    </row>
    <row r="28" s="1" customFormat="true" ht="28.5" hidden="false" customHeight="true" outlineLevel="0" collapsed="false">
      <c r="A28" s="77" t="s">
        <v>32</v>
      </c>
      <c r="B28" s="77"/>
      <c r="C28" s="77"/>
      <c r="D28" s="77"/>
      <c r="E28" s="77"/>
      <c r="F28" s="78" t="s">
        <v>42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1" customFormat="true" ht="28.5" hidden="false" customHeight="true" outlineLevel="0" collapsed="false">
      <c r="A29" s="79" t="s">
        <v>34</v>
      </c>
      <c r="B29" s="79"/>
      <c r="C29" s="79"/>
      <c r="D29" s="79"/>
      <c r="E29" s="79"/>
      <c r="F29" s="80" t="s">
        <v>35</v>
      </c>
      <c r="G29" s="80"/>
      <c r="H29" s="80"/>
      <c r="I29" s="80"/>
      <c r="J29" s="80"/>
      <c r="K29" s="80"/>
      <c r="L29" s="80"/>
      <c r="M29" s="80"/>
      <c r="N29" s="80"/>
      <c r="O29" s="80" t="s">
        <v>36</v>
      </c>
      <c r="P29" s="80"/>
      <c r="Q29" s="80"/>
      <c r="R29" s="81" t="s">
        <v>37</v>
      </c>
      <c r="S29" s="81"/>
      <c r="T29" s="81"/>
    </row>
    <row r="30" s="1" customFormat="true" ht="28.5" hidden="false" customHeight="true" outlineLevel="0" collapsed="false">
      <c r="A30" s="82" t="s">
        <v>43</v>
      </c>
      <c r="B30" s="82"/>
      <c r="C30" s="83" t="n">
        <v>0.375</v>
      </c>
      <c r="D30" s="83"/>
      <c r="E30" s="83"/>
      <c r="F30" s="84" t="str">
        <f aca="false">B15</f>
        <v>彦根Ａ</v>
      </c>
      <c r="G30" s="84"/>
      <c r="H30" s="84"/>
      <c r="I30" s="85" t="n">
        <v>1</v>
      </c>
      <c r="J30" s="86" t="s">
        <v>38</v>
      </c>
      <c r="K30" s="85" t="n">
        <v>1</v>
      </c>
      <c r="L30" s="87" t="str">
        <f aca="false">B16</f>
        <v>北野Ｂ</v>
      </c>
      <c r="M30" s="87"/>
      <c r="N30" s="87"/>
      <c r="O30" s="88" t="str">
        <f aca="false">B12</f>
        <v>野洲A</v>
      </c>
      <c r="P30" s="88"/>
      <c r="Q30" s="88"/>
      <c r="R30" s="89" t="str">
        <f aca="false">B14</f>
        <v>愛知A</v>
      </c>
      <c r="S30" s="89"/>
      <c r="T30" s="89"/>
    </row>
    <row r="31" s="1" customFormat="true" ht="28.5" hidden="false" customHeight="true" outlineLevel="0" collapsed="false">
      <c r="A31" s="90" t="s">
        <v>44</v>
      </c>
      <c r="B31" s="90"/>
      <c r="C31" s="91" t="n">
        <v>0.402777777777778</v>
      </c>
      <c r="D31" s="91"/>
      <c r="E31" s="91"/>
      <c r="F31" s="92" t="str">
        <f aca="false">B12</f>
        <v>野洲A</v>
      </c>
      <c r="G31" s="92"/>
      <c r="H31" s="92"/>
      <c r="I31" s="93" t="n">
        <v>2</v>
      </c>
      <c r="J31" s="94" t="s">
        <v>38</v>
      </c>
      <c r="K31" s="93" t="n">
        <v>1</v>
      </c>
      <c r="L31" s="95" t="str">
        <f aca="false">B13</f>
        <v>豊栄</v>
      </c>
      <c r="M31" s="95"/>
      <c r="N31" s="95"/>
      <c r="O31" s="96" t="str">
        <f aca="false">B15</f>
        <v>彦根Ａ</v>
      </c>
      <c r="P31" s="96"/>
      <c r="Q31" s="96"/>
      <c r="R31" s="97" t="str">
        <f aca="false">B16</f>
        <v>北野Ｂ</v>
      </c>
      <c r="S31" s="97"/>
      <c r="T31" s="97"/>
    </row>
    <row r="32" s="1" customFormat="true" ht="28.5" hidden="false" customHeight="true" outlineLevel="0" collapsed="false">
      <c r="A32" s="98" t="s">
        <v>45</v>
      </c>
      <c r="B32" s="98"/>
      <c r="C32" s="99" t="n">
        <v>0.430555555555556</v>
      </c>
      <c r="D32" s="99"/>
      <c r="E32" s="99"/>
      <c r="F32" s="100" t="str">
        <f aca="false">B14</f>
        <v>愛知A</v>
      </c>
      <c r="G32" s="100"/>
      <c r="H32" s="100"/>
      <c r="I32" s="101" t="n">
        <v>1</v>
      </c>
      <c r="J32" s="102" t="s">
        <v>38</v>
      </c>
      <c r="K32" s="101" t="n">
        <v>0</v>
      </c>
      <c r="L32" s="103" t="str">
        <f aca="false">B15</f>
        <v>彦根Ａ</v>
      </c>
      <c r="M32" s="103"/>
      <c r="N32" s="103"/>
      <c r="O32" s="96" t="str">
        <f aca="false">B13</f>
        <v>豊栄</v>
      </c>
      <c r="P32" s="96"/>
      <c r="Q32" s="96"/>
      <c r="R32" s="104" t="str">
        <f aca="false">B12</f>
        <v>野洲A</v>
      </c>
      <c r="S32" s="104"/>
      <c r="T32" s="104"/>
    </row>
    <row r="33" s="1" customFormat="true" ht="28.5" hidden="false" customHeight="true" outlineLevel="0" collapsed="false">
      <c r="A33" s="98" t="s">
        <v>46</v>
      </c>
      <c r="B33" s="98"/>
      <c r="C33" s="99" t="n">
        <v>0.458333333333333</v>
      </c>
      <c r="D33" s="99"/>
      <c r="E33" s="99"/>
      <c r="F33" s="105" t="str">
        <f aca="false">B13</f>
        <v>豊栄</v>
      </c>
      <c r="G33" s="105"/>
      <c r="H33" s="105"/>
      <c r="I33" s="106" t="n">
        <v>1</v>
      </c>
      <c r="J33" s="107" t="s">
        <v>38</v>
      </c>
      <c r="K33" s="106" t="n">
        <v>2</v>
      </c>
      <c r="L33" s="103" t="str">
        <f aca="false">B16</f>
        <v>北野Ｂ</v>
      </c>
      <c r="M33" s="103"/>
      <c r="N33" s="103"/>
      <c r="O33" s="96" t="str">
        <f aca="false">B14</f>
        <v>愛知A</v>
      </c>
      <c r="P33" s="96"/>
      <c r="Q33" s="96"/>
      <c r="R33" s="104" t="str">
        <f aca="false">B15</f>
        <v>彦根Ａ</v>
      </c>
      <c r="S33" s="104"/>
      <c r="T33" s="104"/>
    </row>
    <row r="34" s="1" customFormat="true" ht="28.5" hidden="false" customHeight="true" outlineLevel="0" collapsed="false">
      <c r="A34" s="108" t="s">
        <v>47</v>
      </c>
      <c r="B34" s="108"/>
      <c r="C34" s="109" t="n">
        <v>0.486111111111111</v>
      </c>
      <c r="D34" s="109"/>
      <c r="E34" s="109"/>
      <c r="F34" s="110" t="str">
        <f aca="false">B12</f>
        <v>野洲A</v>
      </c>
      <c r="G34" s="110"/>
      <c r="H34" s="110"/>
      <c r="I34" s="111" t="n">
        <v>2</v>
      </c>
      <c r="J34" s="112" t="s">
        <v>38</v>
      </c>
      <c r="K34" s="111" t="n">
        <v>0</v>
      </c>
      <c r="L34" s="58" t="str">
        <f aca="false">B14</f>
        <v>愛知A</v>
      </c>
      <c r="M34" s="58"/>
      <c r="N34" s="58"/>
      <c r="O34" s="113" t="str">
        <f aca="false">B16</f>
        <v>北野Ｂ</v>
      </c>
      <c r="P34" s="113"/>
      <c r="Q34" s="113"/>
      <c r="R34" s="114" t="str">
        <f aca="false">B13</f>
        <v>豊栄</v>
      </c>
      <c r="S34" s="114"/>
      <c r="T34" s="114"/>
    </row>
  </sheetData>
  <mergeCells count="117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T12:V12"/>
    <mergeCell ref="W12:Y12"/>
    <mergeCell ref="Z12:AB12"/>
    <mergeCell ref="AC12:AE12"/>
    <mergeCell ref="AF12:AH12"/>
    <mergeCell ref="B13:D13"/>
    <mergeCell ref="T13:V13"/>
    <mergeCell ref="W13:Y13"/>
    <mergeCell ref="Z13:AB13"/>
    <mergeCell ref="AC13:AE13"/>
    <mergeCell ref="AF13:AH13"/>
    <mergeCell ref="B14:D14"/>
    <mergeCell ref="T14:V14"/>
    <mergeCell ref="W14:Y14"/>
    <mergeCell ref="Z14:AB14"/>
    <mergeCell ref="AC14:AE14"/>
    <mergeCell ref="AF14:AH14"/>
    <mergeCell ref="B15:D15"/>
    <mergeCell ref="T15:V15"/>
    <mergeCell ref="W15:Y15"/>
    <mergeCell ref="Z15:AB15"/>
    <mergeCell ref="AC15:AE15"/>
    <mergeCell ref="AF15:AH15"/>
    <mergeCell ref="B16:D16"/>
    <mergeCell ref="T16:V16"/>
    <mergeCell ref="W16:Y16"/>
    <mergeCell ref="Z16:AB16"/>
    <mergeCell ref="AC16:AE16"/>
    <mergeCell ref="AF16:AH16"/>
    <mergeCell ref="A18:E18"/>
    <mergeCell ref="F18:T18"/>
    <mergeCell ref="A19:E19"/>
    <mergeCell ref="F19:T19"/>
    <mergeCell ref="A20:E20"/>
    <mergeCell ref="F20:N20"/>
    <mergeCell ref="O20:Q20"/>
    <mergeCell ref="R20:T20"/>
    <mergeCell ref="A21:B21"/>
    <mergeCell ref="C21:E21"/>
    <mergeCell ref="F21:H21"/>
    <mergeCell ref="L21:N21"/>
    <mergeCell ref="O21:Q21"/>
    <mergeCell ref="R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5:B25"/>
    <mergeCell ref="C25:E25"/>
    <mergeCell ref="F25:H25"/>
    <mergeCell ref="L25:N25"/>
    <mergeCell ref="O25:Q25"/>
    <mergeCell ref="R25:T25"/>
    <mergeCell ref="A27:E27"/>
    <mergeCell ref="F27:T27"/>
    <mergeCell ref="A28:E28"/>
    <mergeCell ref="F28:T28"/>
    <mergeCell ref="A29:E29"/>
    <mergeCell ref="F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B32"/>
    <mergeCell ref="C32:E32"/>
    <mergeCell ref="F32:H32"/>
    <mergeCell ref="L32:N32"/>
    <mergeCell ref="O32:Q32"/>
    <mergeCell ref="R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545138888888889" right="0.172222222222222" top="0.271527777777778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10" min="10" style="1" width="2.99"/>
    <col collapsed="false" customWidth="true" hidden="false" outlineLevel="0" max="11" min="11" style="1" width="3.49"/>
    <col collapsed="false" customWidth="false" hidden="false" outlineLevel="0" max="257" min="12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1</f>
        <v>ロ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1" customFormat="true" ht="19.35" hidden="false" customHeight="true" outlineLevel="0" collapsed="false">
      <c r="A7" s="15"/>
      <c r="B7" s="15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1" customFormat="true" ht="19.35" hidden="false" customHeight="true" outlineLevel="0" collapsed="false">
      <c r="A8" s="15" t="s">
        <v>11</v>
      </c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1" customFormat="tru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1" customFormat="true" ht="37.35" hidden="false" customHeight="true" outlineLevel="0" collapsed="false">
      <c r="A11" s="15"/>
      <c r="B11" s="17" t="s">
        <v>48</v>
      </c>
      <c r="C11" s="17"/>
      <c r="D11" s="17"/>
      <c r="E11" s="18" t="str">
        <f aca="false">B12</f>
        <v>PREDU</v>
      </c>
      <c r="F11" s="18"/>
      <c r="G11" s="18"/>
      <c r="H11" s="19" t="str">
        <f aca="false">B13</f>
        <v>玉園</v>
      </c>
      <c r="I11" s="19"/>
      <c r="J11" s="19"/>
      <c r="K11" s="19" t="str">
        <f aca="false">B14</f>
        <v>金田</v>
      </c>
      <c r="L11" s="19"/>
      <c r="M11" s="19"/>
      <c r="N11" s="19" t="str">
        <f aca="false">B15</f>
        <v>中主</v>
      </c>
      <c r="O11" s="19"/>
      <c r="P11" s="19"/>
      <c r="Q11" s="20" t="str">
        <f aca="false">B16</f>
        <v>亀山</v>
      </c>
      <c r="R11" s="20"/>
      <c r="S11" s="20"/>
      <c r="T11" s="21" t="s">
        <v>15</v>
      </c>
      <c r="U11" s="21"/>
      <c r="V11" s="21"/>
      <c r="W11" s="22" t="s">
        <v>16</v>
      </c>
      <c r="X11" s="22"/>
      <c r="Y11" s="22"/>
      <c r="Z11" s="22" t="s">
        <v>17</v>
      </c>
      <c r="AA11" s="22"/>
      <c r="AB11" s="22"/>
      <c r="AC11" s="22" t="s">
        <v>18</v>
      </c>
      <c r="AD11" s="22"/>
      <c r="AE11" s="22"/>
      <c r="AF11" s="23" t="s">
        <v>19</v>
      </c>
      <c r="AG11" s="23"/>
      <c r="AH11" s="23"/>
      <c r="AI11" s="15"/>
      <c r="AJ11" s="15"/>
      <c r="AK11" s="24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1" customFormat="true" ht="37.35" hidden="false" customHeight="true" outlineLevel="0" collapsed="false">
      <c r="A12" s="9"/>
      <c r="B12" s="119" t="s">
        <v>49</v>
      </c>
      <c r="C12" s="119"/>
      <c r="D12" s="119"/>
      <c r="E12" s="120"/>
      <c r="F12" s="121"/>
      <c r="G12" s="122"/>
      <c r="H12" s="123" t="n">
        <v>1</v>
      </c>
      <c r="I12" s="124" t="s">
        <v>24</v>
      </c>
      <c r="J12" s="125" t="n">
        <v>2</v>
      </c>
      <c r="K12" s="123" t="n">
        <v>5</v>
      </c>
      <c r="L12" s="124" t="s">
        <v>21</v>
      </c>
      <c r="M12" s="125" t="n">
        <v>1</v>
      </c>
      <c r="N12" s="123" t="n">
        <v>3</v>
      </c>
      <c r="O12" s="124" t="s">
        <v>21</v>
      </c>
      <c r="P12" s="125" t="n">
        <v>1</v>
      </c>
      <c r="Q12" s="123" t="n">
        <v>0</v>
      </c>
      <c r="R12" s="124" t="s">
        <v>24</v>
      </c>
      <c r="S12" s="126" t="n">
        <v>1</v>
      </c>
      <c r="T12" s="127" t="n">
        <v>6</v>
      </c>
      <c r="U12" s="127"/>
      <c r="V12" s="127"/>
      <c r="W12" s="128" t="n">
        <v>9</v>
      </c>
      <c r="X12" s="128"/>
      <c r="Y12" s="128"/>
      <c r="Z12" s="128" t="n">
        <v>5</v>
      </c>
      <c r="AA12" s="128"/>
      <c r="AB12" s="128"/>
      <c r="AC12" s="128" t="n">
        <v>4</v>
      </c>
      <c r="AD12" s="128"/>
      <c r="AE12" s="128"/>
      <c r="AF12" s="129" t="n">
        <v>3</v>
      </c>
      <c r="AG12" s="129"/>
      <c r="AH12" s="129"/>
      <c r="AI12" s="15"/>
      <c r="AJ12" s="15"/>
      <c r="AK12" s="24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1" customFormat="true" ht="37.35" hidden="false" customHeight="true" outlineLevel="0" collapsed="false">
      <c r="A13" s="15"/>
      <c r="B13" s="130" t="s">
        <v>50</v>
      </c>
      <c r="C13" s="130"/>
      <c r="D13" s="130"/>
      <c r="E13" s="131" t="n">
        <v>2</v>
      </c>
      <c r="F13" s="132" t="s">
        <v>21</v>
      </c>
      <c r="G13" s="133" t="n">
        <v>1</v>
      </c>
      <c r="H13" s="134"/>
      <c r="I13" s="135"/>
      <c r="J13" s="136"/>
      <c r="K13" s="137" t="n">
        <v>2</v>
      </c>
      <c r="L13" s="132" t="s">
        <v>21</v>
      </c>
      <c r="M13" s="133" t="n">
        <v>0</v>
      </c>
      <c r="N13" s="137" t="n">
        <v>2</v>
      </c>
      <c r="O13" s="132" t="s">
        <v>21</v>
      </c>
      <c r="P13" s="133" t="n">
        <v>1</v>
      </c>
      <c r="Q13" s="137" t="n">
        <v>0</v>
      </c>
      <c r="R13" s="132" t="s">
        <v>22</v>
      </c>
      <c r="S13" s="138" t="n">
        <v>0</v>
      </c>
      <c r="T13" s="139" t="n">
        <v>10</v>
      </c>
      <c r="U13" s="139"/>
      <c r="V13" s="139"/>
      <c r="W13" s="140" t="n">
        <v>6</v>
      </c>
      <c r="X13" s="140"/>
      <c r="Y13" s="140"/>
      <c r="Z13" s="140" t="n">
        <v>2</v>
      </c>
      <c r="AA13" s="140"/>
      <c r="AB13" s="140"/>
      <c r="AC13" s="141" t="n">
        <v>4</v>
      </c>
      <c r="AD13" s="141"/>
      <c r="AE13" s="141"/>
      <c r="AF13" s="142" t="n">
        <v>1</v>
      </c>
      <c r="AG13" s="142"/>
      <c r="AH13" s="142"/>
      <c r="AI13" s="15"/>
      <c r="AJ13" s="15"/>
      <c r="AK13" s="24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1" customFormat="true" ht="37.35" hidden="false" customHeight="true" outlineLevel="0" collapsed="false">
      <c r="A14" s="15"/>
      <c r="B14" s="36" t="s">
        <v>51</v>
      </c>
      <c r="C14" s="36"/>
      <c r="D14" s="36"/>
      <c r="E14" s="37" t="n">
        <v>1</v>
      </c>
      <c r="F14" s="38" t="s">
        <v>24</v>
      </c>
      <c r="G14" s="39" t="n">
        <v>5</v>
      </c>
      <c r="H14" s="43" t="n">
        <v>0</v>
      </c>
      <c r="I14" s="38" t="s">
        <v>24</v>
      </c>
      <c r="J14" s="39" t="n">
        <v>2</v>
      </c>
      <c r="K14" s="40"/>
      <c r="L14" s="41"/>
      <c r="M14" s="42"/>
      <c r="N14" s="43" t="n">
        <v>0</v>
      </c>
      <c r="O14" s="38" t="s">
        <v>24</v>
      </c>
      <c r="P14" s="39" t="n">
        <v>3</v>
      </c>
      <c r="Q14" s="49" t="n">
        <v>1</v>
      </c>
      <c r="R14" s="50" t="s">
        <v>24</v>
      </c>
      <c r="S14" s="51" t="n">
        <v>3</v>
      </c>
      <c r="T14" s="45" t="n">
        <v>0</v>
      </c>
      <c r="U14" s="45"/>
      <c r="V14" s="45"/>
      <c r="W14" s="46" t="n">
        <v>2</v>
      </c>
      <c r="X14" s="46"/>
      <c r="Y14" s="46"/>
      <c r="Z14" s="46" t="n">
        <v>13</v>
      </c>
      <c r="AA14" s="46"/>
      <c r="AB14" s="46"/>
      <c r="AC14" s="47" t="n">
        <v>-11</v>
      </c>
      <c r="AD14" s="47"/>
      <c r="AE14" s="47"/>
      <c r="AF14" s="48" t="n">
        <v>5</v>
      </c>
      <c r="AG14" s="48"/>
      <c r="AH14" s="48"/>
      <c r="AI14" s="15"/>
      <c r="AJ14" s="15"/>
      <c r="AK14" s="24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1" customFormat="true" ht="37.35" hidden="false" customHeight="true" outlineLevel="0" collapsed="false">
      <c r="A15" s="15"/>
      <c r="B15" s="36" t="s">
        <v>52</v>
      </c>
      <c r="C15" s="36"/>
      <c r="D15" s="36"/>
      <c r="E15" s="37" t="n">
        <v>1</v>
      </c>
      <c r="F15" s="38" t="s">
        <v>24</v>
      </c>
      <c r="G15" s="39" t="n">
        <v>3</v>
      </c>
      <c r="H15" s="43" t="n">
        <v>1</v>
      </c>
      <c r="I15" s="38" t="s">
        <v>24</v>
      </c>
      <c r="J15" s="39" t="n">
        <v>2</v>
      </c>
      <c r="K15" s="43" t="n">
        <v>3</v>
      </c>
      <c r="L15" s="38" t="s">
        <v>21</v>
      </c>
      <c r="M15" s="39" t="n">
        <v>0</v>
      </c>
      <c r="N15" s="40"/>
      <c r="O15" s="41"/>
      <c r="P15" s="42"/>
      <c r="Q15" s="52" t="n">
        <v>0</v>
      </c>
      <c r="R15" s="53" t="s">
        <v>24</v>
      </c>
      <c r="S15" s="54" t="n">
        <v>1</v>
      </c>
      <c r="T15" s="45" t="n">
        <v>3</v>
      </c>
      <c r="U15" s="45"/>
      <c r="V15" s="45"/>
      <c r="W15" s="46" t="n">
        <v>5</v>
      </c>
      <c r="X15" s="46"/>
      <c r="Y15" s="46"/>
      <c r="Z15" s="46" t="n">
        <v>6</v>
      </c>
      <c r="AA15" s="46"/>
      <c r="AB15" s="46"/>
      <c r="AC15" s="47" t="n">
        <v>-1</v>
      </c>
      <c r="AD15" s="47"/>
      <c r="AE15" s="47"/>
      <c r="AF15" s="48" t="n">
        <v>4</v>
      </c>
      <c r="AG15" s="48"/>
      <c r="AH15" s="48"/>
      <c r="AI15" s="15"/>
      <c r="AJ15" s="15"/>
      <c r="AK15" s="2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1" customFormat="true" ht="37.35" hidden="false" customHeight="true" outlineLevel="0" collapsed="false">
      <c r="A16" s="15"/>
      <c r="B16" s="55" t="s">
        <v>53</v>
      </c>
      <c r="C16" s="55"/>
      <c r="D16" s="55"/>
      <c r="E16" s="56" t="n">
        <v>1</v>
      </c>
      <c r="F16" s="57" t="s">
        <v>21</v>
      </c>
      <c r="G16" s="58" t="n">
        <v>0</v>
      </c>
      <c r="H16" s="59" t="n">
        <v>0</v>
      </c>
      <c r="I16" s="57" t="s">
        <v>22</v>
      </c>
      <c r="J16" s="58" t="n">
        <v>0</v>
      </c>
      <c r="K16" s="59" t="n">
        <v>3</v>
      </c>
      <c r="L16" s="57" t="s">
        <v>21</v>
      </c>
      <c r="M16" s="58" t="n">
        <v>1</v>
      </c>
      <c r="N16" s="60" t="n">
        <v>1</v>
      </c>
      <c r="O16" s="61" t="s">
        <v>21</v>
      </c>
      <c r="P16" s="62" t="n">
        <v>0</v>
      </c>
      <c r="Q16" s="63"/>
      <c r="R16" s="64"/>
      <c r="S16" s="65"/>
      <c r="T16" s="58" t="n">
        <v>10</v>
      </c>
      <c r="U16" s="58"/>
      <c r="V16" s="58"/>
      <c r="W16" s="66" t="n">
        <v>5</v>
      </c>
      <c r="X16" s="66"/>
      <c r="Y16" s="66"/>
      <c r="Z16" s="66" t="n">
        <v>1</v>
      </c>
      <c r="AA16" s="66"/>
      <c r="AB16" s="66"/>
      <c r="AC16" s="58" t="n">
        <v>4</v>
      </c>
      <c r="AD16" s="58"/>
      <c r="AE16" s="58"/>
      <c r="AF16" s="67" t="n">
        <v>2</v>
      </c>
      <c r="AG16" s="67"/>
      <c r="AH16" s="67"/>
      <c r="AI16" s="15"/>
      <c r="AJ16" s="15"/>
      <c r="AK16" s="2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74" customFormat="true" ht="37.35" hidden="false" customHeight="true" outlineLevel="0" collapsed="false">
      <c r="A17" s="68" t="s">
        <v>28</v>
      </c>
      <c r="B17" s="69"/>
      <c r="C17" s="69"/>
      <c r="D17" s="70"/>
      <c r="E17" s="68" t="s">
        <v>29</v>
      </c>
      <c r="F17" s="7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71"/>
      <c r="V17" s="71"/>
      <c r="W17" s="71"/>
      <c r="X17" s="72"/>
      <c r="Y17" s="72"/>
      <c r="Z17" s="72"/>
      <c r="AA17" s="72"/>
      <c r="AB17" s="72"/>
      <c r="AC17" s="72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</row>
    <row r="18" s="9" customFormat="true" ht="29.1" hidden="false" customHeight="true" outlineLevel="0" collapsed="false">
      <c r="A18" s="75" t="s">
        <v>30</v>
      </c>
      <c r="B18" s="75"/>
      <c r="C18" s="75"/>
      <c r="D18" s="75"/>
      <c r="E18" s="75"/>
      <c r="F18" s="76" t="s">
        <v>54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s="9" customFormat="true" ht="29.1" hidden="false" customHeight="true" outlineLevel="0" collapsed="false">
      <c r="A19" s="77" t="s">
        <v>32</v>
      </c>
      <c r="B19" s="77"/>
      <c r="C19" s="77"/>
      <c r="D19" s="77"/>
      <c r="E19" s="77"/>
      <c r="F19" s="78" t="s">
        <v>55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</row>
    <row r="20" s="1" customFormat="true" ht="28.5" hidden="false" customHeight="true" outlineLevel="0" collapsed="false">
      <c r="A20" s="79" t="s">
        <v>34</v>
      </c>
      <c r="B20" s="79"/>
      <c r="C20" s="79"/>
      <c r="D20" s="79"/>
      <c r="E20" s="79"/>
      <c r="F20" s="80" t="s">
        <v>35</v>
      </c>
      <c r="G20" s="80"/>
      <c r="H20" s="80"/>
      <c r="I20" s="80"/>
      <c r="J20" s="80"/>
      <c r="K20" s="80"/>
      <c r="L20" s="80"/>
      <c r="M20" s="80"/>
      <c r="N20" s="80"/>
      <c r="O20" s="80" t="s">
        <v>36</v>
      </c>
      <c r="P20" s="80"/>
      <c r="Q20" s="80"/>
      <c r="R20" s="81" t="s">
        <v>37</v>
      </c>
      <c r="S20" s="81"/>
      <c r="T20" s="81"/>
    </row>
    <row r="21" s="1" customFormat="true" ht="28.5" hidden="false" customHeight="true" outlineLevel="0" collapsed="false">
      <c r="A21" s="82" t="n">
        <v>1</v>
      </c>
      <c r="B21" s="82"/>
      <c r="C21" s="83" t="n">
        <v>0.395833333333333</v>
      </c>
      <c r="D21" s="83"/>
      <c r="E21" s="83"/>
      <c r="F21" s="84" t="str">
        <f aca="false">B15</f>
        <v>中主</v>
      </c>
      <c r="G21" s="84"/>
      <c r="H21" s="84"/>
      <c r="I21" s="85" t="n">
        <v>1</v>
      </c>
      <c r="J21" s="86" t="s">
        <v>38</v>
      </c>
      <c r="K21" s="85" t="n">
        <v>2</v>
      </c>
      <c r="L21" s="87" t="str">
        <f aca="false">B13</f>
        <v>玉園</v>
      </c>
      <c r="M21" s="87"/>
      <c r="N21" s="87"/>
      <c r="O21" s="88" t="str">
        <f aca="false">B16</f>
        <v>亀山</v>
      </c>
      <c r="P21" s="88"/>
      <c r="Q21" s="88"/>
      <c r="R21" s="89" t="str">
        <f aca="false">B12</f>
        <v>PREDU</v>
      </c>
      <c r="S21" s="89"/>
      <c r="T21" s="89"/>
    </row>
    <row r="22" s="1" customFormat="true" ht="28.5" hidden="false" customHeight="true" outlineLevel="0" collapsed="false">
      <c r="A22" s="90" t="n">
        <v>2</v>
      </c>
      <c r="B22" s="90"/>
      <c r="C22" s="91" t="n">
        <v>0.423611111111111</v>
      </c>
      <c r="D22" s="91"/>
      <c r="E22" s="91"/>
      <c r="F22" s="92" t="str">
        <f aca="false">B16</f>
        <v>亀山</v>
      </c>
      <c r="G22" s="92"/>
      <c r="H22" s="92"/>
      <c r="I22" s="93" t="n">
        <v>3</v>
      </c>
      <c r="J22" s="94" t="s">
        <v>38</v>
      </c>
      <c r="K22" s="93" t="n">
        <v>1</v>
      </c>
      <c r="L22" s="95" t="str">
        <f aca="false">B14</f>
        <v>金田</v>
      </c>
      <c r="M22" s="95"/>
      <c r="N22" s="95"/>
      <c r="O22" s="96" t="str">
        <f aca="false">B15</f>
        <v>中主</v>
      </c>
      <c r="P22" s="96"/>
      <c r="Q22" s="96"/>
      <c r="R22" s="97" t="str">
        <f aca="false">B13</f>
        <v>玉園</v>
      </c>
      <c r="S22" s="97"/>
      <c r="T22" s="97"/>
    </row>
    <row r="23" s="1" customFormat="true" ht="28.5" hidden="false" customHeight="true" outlineLevel="0" collapsed="false">
      <c r="A23" s="98" t="n">
        <v>3</v>
      </c>
      <c r="B23" s="98"/>
      <c r="C23" s="99" t="n">
        <v>0.451388888888889</v>
      </c>
      <c r="D23" s="99"/>
      <c r="E23" s="99"/>
      <c r="F23" s="100" t="str">
        <f aca="false">B12</f>
        <v>PREDU</v>
      </c>
      <c r="G23" s="100"/>
      <c r="H23" s="100"/>
      <c r="I23" s="101" t="n">
        <v>3</v>
      </c>
      <c r="J23" s="102" t="s">
        <v>38</v>
      </c>
      <c r="K23" s="101" t="n">
        <v>1</v>
      </c>
      <c r="L23" s="103" t="str">
        <f aca="false">B15</f>
        <v>中主</v>
      </c>
      <c r="M23" s="103"/>
      <c r="N23" s="103"/>
      <c r="O23" s="96" t="str">
        <f aca="false">B14</f>
        <v>金田</v>
      </c>
      <c r="P23" s="96"/>
      <c r="Q23" s="96"/>
      <c r="R23" s="104" t="str">
        <f aca="false">B16</f>
        <v>亀山</v>
      </c>
      <c r="S23" s="104"/>
      <c r="T23" s="104"/>
    </row>
    <row r="24" s="1" customFormat="true" ht="28.5" hidden="false" customHeight="true" outlineLevel="0" collapsed="false">
      <c r="A24" s="98" t="n">
        <v>4</v>
      </c>
      <c r="B24" s="98"/>
      <c r="C24" s="99" t="n">
        <v>0.479166666666667</v>
      </c>
      <c r="D24" s="99"/>
      <c r="E24" s="99"/>
      <c r="F24" s="105" t="str">
        <f aca="false">B14</f>
        <v>金田</v>
      </c>
      <c r="G24" s="105"/>
      <c r="H24" s="105"/>
      <c r="I24" s="106" t="n">
        <v>0</v>
      </c>
      <c r="J24" s="107" t="s">
        <v>38</v>
      </c>
      <c r="K24" s="106" t="n">
        <v>2</v>
      </c>
      <c r="L24" s="103" t="str">
        <f aca="false">B13</f>
        <v>玉園</v>
      </c>
      <c r="M24" s="103"/>
      <c r="N24" s="103"/>
      <c r="O24" s="96" t="str">
        <f aca="false">B12</f>
        <v>PREDU</v>
      </c>
      <c r="P24" s="96"/>
      <c r="Q24" s="96"/>
      <c r="R24" s="104" t="str">
        <f aca="false">B15</f>
        <v>中主</v>
      </c>
      <c r="S24" s="104"/>
      <c r="T24" s="104"/>
    </row>
    <row r="25" s="1" customFormat="true" ht="28.5" hidden="false" customHeight="true" outlineLevel="0" collapsed="false">
      <c r="A25" s="108" t="n">
        <v>5</v>
      </c>
      <c r="B25" s="108"/>
      <c r="C25" s="109" t="n">
        <v>0.506944444444444</v>
      </c>
      <c r="D25" s="109"/>
      <c r="E25" s="109"/>
      <c r="F25" s="110" t="str">
        <f aca="false">B12</f>
        <v>PREDU</v>
      </c>
      <c r="G25" s="110"/>
      <c r="H25" s="110"/>
      <c r="I25" s="111" t="n">
        <v>0</v>
      </c>
      <c r="J25" s="112" t="s">
        <v>38</v>
      </c>
      <c r="K25" s="111" t="n">
        <v>1</v>
      </c>
      <c r="L25" s="58" t="str">
        <f aca="false">B16</f>
        <v>亀山</v>
      </c>
      <c r="M25" s="58"/>
      <c r="N25" s="58"/>
      <c r="O25" s="113" t="str">
        <f aca="false">B13</f>
        <v>玉園</v>
      </c>
      <c r="P25" s="113"/>
      <c r="Q25" s="113"/>
      <c r="R25" s="114" t="str">
        <f aca="false">B14</f>
        <v>金田</v>
      </c>
      <c r="S25" s="114"/>
      <c r="T25" s="114"/>
    </row>
    <row r="26" s="1" customFormat="true" ht="28.5" hidden="false" customHeight="true" outlineLevel="0" collapsed="false">
      <c r="A26" s="68" t="s">
        <v>39</v>
      </c>
      <c r="B26" s="69"/>
      <c r="C26" s="69"/>
      <c r="D26" s="70"/>
      <c r="E26" s="115" t="s">
        <v>40</v>
      </c>
      <c r="F26" s="70"/>
      <c r="G26" s="68"/>
      <c r="H26" s="68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117"/>
      <c r="W26" s="117"/>
    </row>
    <row r="27" s="1" customFormat="true" ht="28.5" hidden="false" customHeight="true" outlineLevel="0" collapsed="false">
      <c r="A27" s="75" t="s">
        <v>30</v>
      </c>
      <c r="B27" s="75"/>
      <c r="C27" s="75"/>
      <c r="D27" s="75"/>
      <c r="E27" s="75"/>
      <c r="F27" s="76" t="s">
        <v>56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118"/>
      <c r="V27" s="118"/>
      <c r="W27" s="118"/>
    </row>
    <row r="28" s="1" customFormat="true" ht="28.5" hidden="false" customHeight="true" outlineLevel="0" collapsed="false">
      <c r="A28" s="77" t="s">
        <v>32</v>
      </c>
      <c r="B28" s="77"/>
      <c r="C28" s="77"/>
      <c r="D28" s="77"/>
      <c r="E28" s="77"/>
      <c r="F28" s="78" t="s">
        <v>57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1" customFormat="true" ht="28.5" hidden="false" customHeight="true" outlineLevel="0" collapsed="false">
      <c r="A29" s="79" t="s">
        <v>34</v>
      </c>
      <c r="B29" s="79"/>
      <c r="C29" s="79"/>
      <c r="D29" s="79"/>
      <c r="E29" s="79"/>
      <c r="F29" s="80" t="s">
        <v>35</v>
      </c>
      <c r="G29" s="80"/>
      <c r="H29" s="80"/>
      <c r="I29" s="80"/>
      <c r="J29" s="80"/>
      <c r="K29" s="80"/>
      <c r="L29" s="80"/>
      <c r="M29" s="80"/>
      <c r="N29" s="80"/>
      <c r="O29" s="80" t="s">
        <v>36</v>
      </c>
      <c r="P29" s="80"/>
      <c r="Q29" s="80"/>
      <c r="R29" s="81" t="s">
        <v>37</v>
      </c>
      <c r="S29" s="81"/>
      <c r="T29" s="81"/>
    </row>
    <row r="30" s="1" customFormat="true" ht="28.5" hidden="false" customHeight="true" outlineLevel="0" collapsed="false">
      <c r="A30" s="82" t="s">
        <v>43</v>
      </c>
      <c r="B30" s="82"/>
      <c r="C30" s="83" t="n">
        <v>0.513888888888889</v>
      </c>
      <c r="D30" s="83"/>
      <c r="E30" s="83"/>
      <c r="F30" s="84" t="str">
        <f aca="false">B15</f>
        <v>中主</v>
      </c>
      <c r="G30" s="84"/>
      <c r="H30" s="84"/>
      <c r="I30" s="85" t="n">
        <v>0</v>
      </c>
      <c r="J30" s="86" t="s">
        <v>38</v>
      </c>
      <c r="K30" s="85" t="n">
        <v>1</v>
      </c>
      <c r="L30" s="87" t="str">
        <f aca="false">B16</f>
        <v>亀山</v>
      </c>
      <c r="M30" s="87"/>
      <c r="N30" s="87"/>
      <c r="O30" s="88" t="str">
        <f aca="false">B12</f>
        <v>PREDU</v>
      </c>
      <c r="P30" s="88"/>
      <c r="Q30" s="88"/>
      <c r="R30" s="89" t="str">
        <f aca="false">B14</f>
        <v>金田</v>
      </c>
      <c r="S30" s="89"/>
      <c r="T30" s="89"/>
    </row>
    <row r="31" s="1" customFormat="true" ht="28.5" hidden="false" customHeight="true" outlineLevel="0" collapsed="false">
      <c r="A31" s="90" t="s">
        <v>44</v>
      </c>
      <c r="B31" s="90"/>
      <c r="C31" s="91" t="n">
        <v>0.541666666666667</v>
      </c>
      <c r="D31" s="91"/>
      <c r="E31" s="91"/>
      <c r="F31" s="92" t="str">
        <f aca="false">B12</f>
        <v>PREDU</v>
      </c>
      <c r="G31" s="92"/>
      <c r="H31" s="92"/>
      <c r="I31" s="93" t="n">
        <v>1</v>
      </c>
      <c r="J31" s="94" t="s">
        <v>38</v>
      </c>
      <c r="K31" s="93" t="n">
        <v>2</v>
      </c>
      <c r="L31" s="95" t="str">
        <f aca="false">B13</f>
        <v>玉園</v>
      </c>
      <c r="M31" s="95"/>
      <c r="N31" s="95"/>
      <c r="O31" s="96" t="str">
        <f aca="false">B15</f>
        <v>中主</v>
      </c>
      <c r="P31" s="96"/>
      <c r="Q31" s="96"/>
      <c r="R31" s="97" t="str">
        <f aca="false">B16</f>
        <v>亀山</v>
      </c>
      <c r="S31" s="97"/>
      <c r="T31" s="97"/>
    </row>
    <row r="32" s="1" customFormat="true" ht="28.5" hidden="false" customHeight="true" outlineLevel="0" collapsed="false">
      <c r="A32" s="98" t="s">
        <v>45</v>
      </c>
      <c r="B32" s="98"/>
      <c r="C32" s="99" t="n">
        <v>0.569444444444444</v>
      </c>
      <c r="D32" s="99"/>
      <c r="E32" s="99"/>
      <c r="F32" s="100" t="str">
        <f aca="false">B14</f>
        <v>金田</v>
      </c>
      <c r="G32" s="100"/>
      <c r="H32" s="100"/>
      <c r="I32" s="101" t="n">
        <v>0</v>
      </c>
      <c r="J32" s="102" t="s">
        <v>38</v>
      </c>
      <c r="K32" s="101" t="n">
        <v>3</v>
      </c>
      <c r="L32" s="103" t="str">
        <f aca="false">B15</f>
        <v>中主</v>
      </c>
      <c r="M32" s="103"/>
      <c r="N32" s="103"/>
      <c r="O32" s="96" t="str">
        <f aca="false">B13</f>
        <v>玉園</v>
      </c>
      <c r="P32" s="96"/>
      <c r="Q32" s="96"/>
      <c r="R32" s="104" t="str">
        <f aca="false">B12</f>
        <v>PREDU</v>
      </c>
      <c r="S32" s="104"/>
      <c r="T32" s="104"/>
    </row>
    <row r="33" s="1" customFormat="true" ht="28.5" hidden="false" customHeight="true" outlineLevel="0" collapsed="false">
      <c r="A33" s="98" t="s">
        <v>46</v>
      </c>
      <c r="B33" s="98"/>
      <c r="C33" s="99" t="n">
        <v>0.597222222222222</v>
      </c>
      <c r="D33" s="99"/>
      <c r="E33" s="99"/>
      <c r="F33" s="105" t="str">
        <f aca="false">B13</f>
        <v>玉園</v>
      </c>
      <c r="G33" s="105"/>
      <c r="H33" s="105"/>
      <c r="I33" s="106" t="n">
        <v>0</v>
      </c>
      <c r="J33" s="107" t="s">
        <v>38</v>
      </c>
      <c r="K33" s="106" t="n">
        <v>0</v>
      </c>
      <c r="L33" s="103" t="str">
        <f aca="false">B16</f>
        <v>亀山</v>
      </c>
      <c r="M33" s="103"/>
      <c r="N33" s="103"/>
      <c r="O33" s="96" t="str">
        <f aca="false">B14</f>
        <v>金田</v>
      </c>
      <c r="P33" s="96"/>
      <c r="Q33" s="96"/>
      <c r="R33" s="104" t="str">
        <f aca="false">B15</f>
        <v>中主</v>
      </c>
      <c r="S33" s="104"/>
      <c r="T33" s="104"/>
    </row>
    <row r="34" s="1" customFormat="true" ht="28.5" hidden="false" customHeight="true" outlineLevel="0" collapsed="false">
      <c r="A34" s="108" t="s">
        <v>47</v>
      </c>
      <c r="B34" s="108"/>
      <c r="C34" s="109" t="n">
        <v>0.625</v>
      </c>
      <c r="D34" s="109"/>
      <c r="E34" s="109"/>
      <c r="F34" s="110" t="str">
        <f aca="false">B12</f>
        <v>PREDU</v>
      </c>
      <c r="G34" s="110"/>
      <c r="H34" s="110"/>
      <c r="I34" s="111" t="n">
        <v>5</v>
      </c>
      <c r="J34" s="112" t="s">
        <v>38</v>
      </c>
      <c r="K34" s="111" t="n">
        <v>1</v>
      </c>
      <c r="L34" s="58" t="str">
        <f aca="false">B14</f>
        <v>金田</v>
      </c>
      <c r="M34" s="58"/>
      <c r="N34" s="58"/>
      <c r="O34" s="113" t="str">
        <f aca="false">B16</f>
        <v>亀山</v>
      </c>
      <c r="P34" s="113"/>
      <c r="Q34" s="113"/>
      <c r="R34" s="114" t="str">
        <f aca="false">B13</f>
        <v>玉園</v>
      </c>
      <c r="S34" s="114"/>
      <c r="T34" s="114"/>
    </row>
  </sheetData>
  <mergeCells count="117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T12:V12"/>
    <mergeCell ref="W12:Y12"/>
    <mergeCell ref="Z12:AB12"/>
    <mergeCell ref="AC12:AE12"/>
    <mergeCell ref="AF12:AH12"/>
    <mergeCell ref="B13:D13"/>
    <mergeCell ref="T13:V13"/>
    <mergeCell ref="W13:Y13"/>
    <mergeCell ref="Z13:AB13"/>
    <mergeCell ref="AC13:AE13"/>
    <mergeCell ref="AF13:AH13"/>
    <mergeCell ref="B14:D14"/>
    <mergeCell ref="T14:V14"/>
    <mergeCell ref="W14:Y14"/>
    <mergeCell ref="Z14:AB14"/>
    <mergeCell ref="AC14:AE14"/>
    <mergeCell ref="AF14:AH14"/>
    <mergeCell ref="B15:D15"/>
    <mergeCell ref="T15:V15"/>
    <mergeCell ref="W15:Y15"/>
    <mergeCell ref="Z15:AB15"/>
    <mergeCell ref="AC15:AE15"/>
    <mergeCell ref="AF15:AH15"/>
    <mergeCell ref="B16:D16"/>
    <mergeCell ref="T16:V16"/>
    <mergeCell ref="W16:Y16"/>
    <mergeCell ref="Z16:AB16"/>
    <mergeCell ref="AC16:AE16"/>
    <mergeCell ref="AF16:AH16"/>
    <mergeCell ref="A18:E18"/>
    <mergeCell ref="F18:T18"/>
    <mergeCell ref="A19:E19"/>
    <mergeCell ref="F19:T19"/>
    <mergeCell ref="A20:E20"/>
    <mergeCell ref="F20:N20"/>
    <mergeCell ref="O20:Q20"/>
    <mergeCell ref="R20:T20"/>
    <mergeCell ref="A21:B21"/>
    <mergeCell ref="C21:E21"/>
    <mergeCell ref="F21:H21"/>
    <mergeCell ref="L21:N21"/>
    <mergeCell ref="O21:Q21"/>
    <mergeCell ref="R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5:B25"/>
    <mergeCell ref="C25:E25"/>
    <mergeCell ref="F25:H25"/>
    <mergeCell ref="L25:N25"/>
    <mergeCell ref="O25:Q25"/>
    <mergeCell ref="R25:T25"/>
    <mergeCell ref="A27:E27"/>
    <mergeCell ref="F27:T27"/>
    <mergeCell ref="A28:E28"/>
    <mergeCell ref="F28:T28"/>
    <mergeCell ref="A29:E29"/>
    <mergeCell ref="F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B32"/>
    <mergeCell ref="C32:E32"/>
    <mergeCell ref="F32:H32"/>
    <mergeCell ref="L32:N32"/>
    <mergeCell ref="O32:Q32"/>
    <mergeCell ref="R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545138888888889" right="0.172222222222222" top="0.271527777777778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10" min="10" style="1" width="2.99"/>
    <col collapsed="false" customWidth="true" hidden="false" outlineLevel="0" max="11" min="11" style="1" width="3.49"/>
    <col collapsed="false" customWidth="false" hidden="false" outlineLevel="0" max="257" min="12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1</f>
        <v>ハ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1" customFormat="true" ht="19.35" hidden="false" customHeight="true" outlineLevel="0" collapsed="false">
      <c r="A7" s="15"/>
      <c r="B7" s="15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1" customFormat="true" ht="19.35" hidden="false" customHeight="true" outlineLevel="0" collapsed="false">
      <c r="A8" s="15" t="s">
        <v>11</v>
      </c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1" customFormat="tru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1" customFormat="true" ht="37.35" hidden="false" customHeight="true" outlineLevel="0" collapsed="false">
      <c r="A11" s="15"/>
      <c r="B11" s="17" t="s">
        <v>58</v>
      </c>
      <c r="C11" s="17"/>
      <c r="D11" s="17"/>
      <c r="E11" s="18" t="str">
        <f aca="false">B12</f>
        <v>竜王</v>
      </c>
      <c r="F11" s="18"/>
      <c r="G11" s="18"/>
      <c r="H11" s="19" t="str">
        <f aca="false">B13</f>
        <v>野洲B</v>
      </c>
      <c r="I11" s="19"/>
      <c r="J11" s="19"/>
      <c r="K11" s="19" t="str">
        <f aca="false">B14</f>
        <v>五個荘</v>
      </c>
      <c r="L11" s="19"/>
      <c r="M11" s="19"/>
      <c r="N11" s="19" t="str">
        <f aca="false">B15</f>
        <v>能登川</v>
      </c>
      <c r="O11" s="19"/>
      <c r="P11" s="19"/>
      <c r="Q11" s="20" t="str">
        <f aca="false">B16</f>
        <v>金城</v>
      </c>
      <c r="R11" s="20"/>
      <c r="S11" s="20"/>
      <c r="T11" s="21" t="s">
        <v>15</v>
      </c>
      <c r="U11" s="21"/>
      <c r="V11" s="21"/>
      <c r="W11" s="22" t="s">
        <v>16</v>
      </c>
      <c r="X11" s="22"/>
      <c r="Y11" s="22"/>
      <c r="Z11" s="22" t="s">
        <v>17</v>
      </c>
      <c r="AA11" s="22"/>
      <c r="AB11" s="22"/>
      <c r="AC11" s="22" t="s">
        <v>18</v>
      </c>
      <c r="AD11" s="22"/>
      <c r="AE11" s="22"/>
      <c r="AF11" s="23" t="s">
        <v>19</v>
      </c>
      <c r="AG11" s="23"/>
      <c r="AH11" s="23"/>
      <c r="AI11" s="15"/>
      <c r="AJ11" s="15"/>
      <c r="AK11" s="24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1" customFormat="true" ht="37.35" hidden="false" customHeight="true" outlineLevel="0" collapsed="false">
      <c r="A12" s="9"/>
      <c r="B12" s="143" t="s">
        <v>59</v>
      </c>
      <c r="C12" s="143"/>
      <c r="D12" s="143"/>
      <c r="E12" s="120"/>
      <c r="F12" s="121"/>
      <c r="G12" s="122"/>
      <c r="H12" s="123" t="n">
        <v>0</v>
      </c>
      <c r="I12" s="124" t="s">
        <v>24</v>
      </c>
      <c r="J12" s="125" t="n">
        <v>1</v>
      </c>
      <c r="K12" s="123" t="n">
        <v>0</v>
      </c>
      <c r="L12" s="124" t="s">
        <v>24</v>
      </c>
      <c r="M12" s="125" t="n">
        <v>8</v>
      </c>
      <c r="N12" s="123"/>
      <c r="O12" s="86"/>
      <c r="P12" s="125"/>
      <c r="Q12" s="123" t="n">
        <v>1</v>
      </c>
      <c r="R12" s="124" t="s">
        <v>24</v>
      </c>
      <c r="S12" s="126" t="n">
        <v>3</v>
      </c>
      <c r="T12" s="127" t="n">
        <v>0</v>
      </c>
      <c r="U12" s="127"/>
      <c r="V12" s="127"/>
      <c r="W12" s="128" t="n">
        <v>1</v>
      </c>
      <c r="X12" s="128"/>
      <c r="Y12" s="128"/>
      <c r="Z12" s="128" t="n">
        <v>12</v>
      </c>
      <c r="AA12" s="128"/>
      <c r="AB12" s="128"/>
      <c r="AC12" s="128" t="n">
        <v>-11</v>
      </c>
      <c r="AD12" s="128"/>
      <c r="AE12" s="128"/>
      <c r="AF12" s="129"/>
      <c r="AG12" s="129"/>
      <c r="AH12" s="129"/>
      <c r="AI12" s="15"/>
      <c r="AJ12" s="15"/>
      <c r="AK12" s="24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1" customFormat="true" ht="37.35" hidden="false" customHeight="true" outlineLevel="0" collapsed="false">
      <c r="A13" s="15"/>
      <c r="B13" s="36" t="s">
        <v>60</v>
      </c>
      <c r="C13" s="36"/>
      <c r="D13" s="36"/>
      <c r="E13" s="37" t="n">
        <v>1</v>
      </c>
      <c r="F13" s="38" t="s">
        <v>21</v>
      </c>
      <c r="G13" s="39" t="n">
        <v>0</v>
      </c>
      <c r="H13" s="40"/>
      <c r="I13" s="41"/>
      <c r="J13" s="42"/>
      <c r="K13" s="43" t="n">
        <v>0</v>
      </c>
      <c r="L13" s="38" t="s">
        <v>24</v>
      </c>
      <c r="M13" s="39" t="n">
        <v>2</v>
      </c>
      <c r="N13" s="43" t="n">
        <v>1</v>
      </c>
      <c r="O13" s="38" t="s">
        <v>21</v>
      </c>
      <c r="P13" s="39" t="n">
        <v>0</v>
      </c>
      <c r="Q13" s="43" t="n">
        <v>0</v>
      </c>
      <c r="R13" s="38" t="s">
        <v>24</v>
      </c>
      <c r="S13" s="44" t="n">
        <v>2</v>
      </c>
      <c r="T13" s="45" t="n">
        <v>6</v>
      </c>
      <c r="U13" s="45"/>
      <c r="V13" s="45"/>
      <c r="W13" s="46" t="n">
        <v>2</v>
      </c>
      <c r="X13" s="46"/>
      <c r="Y13" s="46"/>
      <c r="Z13" s="46" t="n">
        <v>4</v>
      </c>
      <c r="AA13" s="46"/>
      <c r="AB13" s="46"/>
      <c r="AC13" s="47" t="n">
        <v>-2</v>
      </c>
      <c r="AD13" s="47"/>
      <c r="AE13" s="47"/>
      <c r="AF13" s="48" t="n">
        <v>3</v>
      </c>
      <c r="AG13" s="48"/>
      <c r="AH13" s="48"/>
      <c r="AI13" s="15"/>
      <c r="AJ13" s="15"/>
      <c r="AK13" s="24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1" customFormat="true" ht="37.35" hidden="false" customHeight="true" outlineLevel="0" collapsed="false">
      <c r="A14" s="15"/>
      <c r="B14" s="36" t="s">
        <v>61</v>
      </c>
      <c r="C14" s="36"/>
      <c r="D14" s="36"/>
      <c r="E14" s="37" t="n">
        <v>8</v>
      </c>
      <c r="F14" s="38" t="s">
        <v>21</v>
      </c>
      <c r="G14" s="39" t="n">
        <v>0</v>
      </c>
      <c r="H14" s="43" t="n">
        <v>2</v>
      </c>
      <c r="I14" s="38" t="s">
        <v>21</v>
      </c>
      <c r="J14" s="39" t="n">
        <v>0</v>
      </c>
      <c r="K14" s="40"/>
      <c r="L14" s="41"/>
      <c r="M14" s="42"/>
      <c r="N14" s="43" t="n">
        <v>3</v>
      </c>
      <c r="O14" s="38" t="s">
        <v>21</v>
      </c>
      <c r="P14" s="39" t="n">
        <v>0</v>
      </c>
      <c r="Q14" s="49" t="n">
        <v>0</v>
      </c>
      <c r="R14" s="50" t="s">
        <v>24</v>
      </c>
      <c r="S14" s="51" t="n">
        <v>1</v>
      </c>
      <c r="T14" s="45" t="n">
        <v>9</v>
      </c>
      <c r="U14" s="45"/>
      <c r="V14" s="45"/>
      <c r="W14" s="46" t="n">
        <v>13</v>
      </c>
      <c r="X14" s="46"/>
      <c r="Y14" s="46"/>
      <c r="Z14" s="46" t="n">
        <v>1</v>
      </c>
      <c r="AA14" s="46"/>
      <c r="AB14" s="46"/>
      <c r="AC14" s="47" t="n">
        <v>12</v>
      </c>
      <c r="AD14" s="47"/>
      <c r="AE14" s="47"/>
      <c r="AF14" s="48" t="n">
        <v>2</v>
      </c>
      <c r="AG14" s="48"/>
      <c r="AH14" s="48"/>
      <c r="AI14" s="15"/>
      <c r="AJ14" s="15"/>
      <c r="AK14" s="24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1" customFormat="true" ht="37.35" hidden="false" customHeight="true" outlineLevel="0" collapsed="false">
      <c r="A15" s="15"/>
      <c r="B15" s="36" t="s">
        <v>62</v>
      </c>
      <c r="C15" s="36"/>
      <c r="D15" s="36"/>
      <c r="E15" s="37"/>
      <c r="F15" s="107"/>
      <c r="G15" s="39"/>
      <c r="H15" s="43" t="n">
        <v>0</v>
      </c>
      <c r="I15" s="38" t="s">
        <v>24</v>
      </c>
      <c r="J15" s="39" t="n">
        <v>1</v>
      </c>
      <c r="K15" s="43" t="n">
        <v>0</v>
      </c>
      <c r="L15" s="38" t="s">
        <v>24</v>
      </c>
      <c r="M15" s="39" t="n">
        <v>3</v>
      </c>
      <c r="N15" s="40"/>
      <c r="O15" s="41"/>
      <c r="P15" s="42"/>
      <c r="Q15" s="52" t="n">
        <v>0</v>
      </c>
      <c r="R15" s="53" t="s">
        <v>22</v>
      </c>
      <c r="S15" s="54" t="n">
        <v>0</v>
      </c>
      <c r="T15" s="45" t="n">
        <v>1</v>
      </c>
      <c r="U15" s="45"/>
      <c r="V15" s="45"/>
      <c r="W15" s="46" t="n">
        <v>0</v>
      </c>
      <c r="X15" s="46"/>
      <c r="Y15" s="46"/>
      <c r="Z15" s="46" t="n">
        <v>4</v>
      </c>
      <c r="AA15" s="46"/>
      <c r="AB15" s="46"/>
      <c r="AC15" s="47" t="n">
        <v>-4</v>
      </c>
      <c r="AD15" s="47"/>
      <c r="AE15" s="47"/>
      <c r="AF15" s="48"/>
      <c r="AG15" s="48"/>
      <c r="AH15" s="48"/>
      <c r="AI15" s="15"/>
      <c r="AJ15" s="15"/>
      <c r="AK15" s="2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1" customFormat="true" ht="37.35" hidden="false" customHeight="true" outlineLevel="0" collapsed="false">
      <c r="A16" s="15"/>
      <c r="B16" s="144" t="s">
        <v>63</v>
      </c>
      <c r="C16" s="144"/>
      <c r="D16" s="144"/>
      <c r="E16" s="145" t="n">
        <v>3</v>
      </c>
      <c r="F16" s="146" t="s">
        <v>21</v>
      </c>
      <c r="G16" s="147" t="n">
        <v>1</v>
      </c>
      <c r="H16" s="148" t="n">
        <v>2</v>
      </c>
      <c r="I16" s="146" t="s">
        <v>21</v>
      </c>
      <c r="J16" s="147" t="n">
        <v>0</v>
      </c>
      <c r="K16" s="148" t="n">
        <v>1</v>
      </c>
      <c r="L16" s="146" t="s">
        <v>21</v>
      </c>
      <c r="M16" s="147" t="n">
        <v>0</v>
      </c>
      <c r="N16" s="149" t="n">
        <v>0</v>
      </c>
      <c r="O16" s="150" t="s">
        <v>22</v>
      </c>
      <c r="P16" s="151" t="n">
        <v>0</v>
      </c>
      <c r="Q16" s="152"/>
      <c r="R16" s="153"/>
      <c r="S16" s="154"/>
      <c r="T16" s="147" t="n">
        <v>10</v>
      </c>
      <c r="U16" s="147"/>
      <c r="V16" s="147"/>
      <c r="W16" s="155" t="n">
        <v>6</v>
      </c>
      <c r="X16" s="155"/>
      <c r="Y16" s="155"/>
      <c r="Z16" s="155" t="n">
        <v>1</v>
      </c>
      <c r="AA16" s="155"/>
      <c r="AB16" s="155"/>
      <c r="AC16" s="147" t="n">
        <v>5</v>
      </c>
      <c r="AD16" s="147"/>
      <c r="AE16" s="147"/>
      <c r="AF16" s="156" t="n">
        <v>1</v>
      </c>
      <c r="AG16" s="156"/>
      <c r="AH16" s="156"/>
      <c r="AI16" s="15"/>
      <c r="AJ16" s="15"/>
      <c r="AK16" s="2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74" customFormat="true" ht="37.35" hidden="false" customHeight="true" outlineLevel="0" collapsed="false">
      <c r="A17" s="68" t="s">
        <v>28</v>
      </c>
      <c r="B17" s="69"/>
      <c r="C17" s="69"/>
      <c r="D17" s="70"/>
      <c r="E17" s="68" t="s">
        <v>64</v>
      </c>
      <c r="F17" s="7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71"/>
      <c r="V17" s="68" t="s">
        <v>65</v>
      </c>
      <c r="W17" s="69"/>
      <c r="X17" s="69"/>
      <c r="Y17" s="70"/>
      <c r="Z17" s="157" t="s">
        <v>66</v>
      </c>
      <c r="AA17" s="70"/>
      <c r="AB17" s="68"/>
      <c r="AC17" s="68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73"/>
      <c r="AQ17" s="73"/>
      <c r="AR17" s="73"/>
    </row>
    <row r="18" s="9" customFormat="true" ht="28.5" hidden="false" customHeight="true" outlineLevel="0" collapsed="false">
      <c r="A18" s="75" t="s">
        <v>30</v>
      </c>
      <c r="B18" s="75"/>
      <c r="C18" s="75"/>
      <c r="D18" s="75"/>
      <c r="E18" s="75"/>
      <c r="F18" s="76" t="s">
        <v>67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V18" s="75" t="s">
        <v>30</v>
      </c>
      <c r="W18" s="75"/>
      <c r="X18" s="75"/>
      <c r="Y18" s="75"/>
      <c r="Z18" s="75"/>
      <c r="AA18" s="76" t="s">
        <v>68</v>
      </c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s="9" customFormat="true" ht="28.5" hidden="false" customHeight="true" outlineLevel="0" collapsed="false">
      <c r="A19" s="77" t="s">
        <v>32</v>
      </c>
      <c r="B19" s="77"/>
      <c r="C19" s="77"/>
      <c r="D19" s="77"/>
      <c r="E19" s="77"/>
      <c r="F19" s="78" t="s">
        <v>69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V19" s="77" t="s">
        <v>32</v>
      </c>
      <c r="W19" s="77"/>
      <c r="X19" s="77"/>
      <c r="Y19" s="77"/>
      <c r="Z19" s="77"/>
      <c r="AA19" s="78" t="s">
        <v>70</v>
      </c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</row>
    <row r="20" s="1" customFormat="true" ht="28.5" hidden="false" customHeight="true" outlineLevel="0" collapsed="false">
      <c r="A20" s="79" t="s">
        <v>34</v>
      </c>
      <c r="B20" s="79"/>
      <c r="C20" s="79"/>
      <c r="D20" s="79"/>
      <c r="E20" s="79"/>
      <c r="F20" s="80" t="s">
        <v>35</v>
      </c>
      <c r="G20" s="80"/>
      <c r="H20" s="80"/>
      <c r="I20" s="80"/>
      <c r="J20" s="80"/>
      <c r="K20" s="80"/>
      <c r="L20" s="80"/>
      <c r="M20" s="80"/>
      <c r="N20" s="80"/>
      <c r="O20" s="80" t="s">
        <v>36</v>
      </c>
      <c r="P20" s="80"/>
      <c r="Q20" s="80"/>
      <c r="R20" s="81" t="s">
        <v>37</v>
      </c>
      <c r="S20" s="81"/>
      <c r="T20" s="81"/>
      <c r="V20" s="79" t="s">
        <v>34</v>
      </c>
      <c r="W20" s="79"/>
      <c r="X20" s="79"/>
      <c r="Y20" s="79"/>
      <c r="Z20" s="79"/>
      <c r="AA20" s="80" t="s">
        <v>35</v>
      </c>
      <c r="AB20" s="80"/>
      <c r="AC20" s="80"/>
      <c r="AD20" s="80"/>
      <c r="AE20" s="80"/>
      <c r="AF20" s="80"/>
      <c r="AG20" s="80"/>
      <c r="AH20" s="80"/>
      <c r="AI20" s="80"/>
      <c r="AJ20" s="80" t="s">
        <v>36</v>
      </c>
      <c r="AK20" s="80"/>
      <c r="AL20" s="80"/>
      <c r="AM20" s="158" t="s">
        <v>37</v>
      </c>
      <c r="AN20" s="158"/>
      <c r="AO20" s="158"/>
    </row>
    <row r="21" s="1" customFormat="true" ht="28.5" hidden="false" customHeight="true" outlineLevel="0" collapsed="false">
      <c r="A21" s="82" t="n">
        <v>1</v>
      </c>
      <c r="B21" s="82"/>
      <c r="C21" s="83" t="n">
        <v>0.395833333333333</v>
      </c>
      <c r="D21" s="83"/>
      <c r="E21" s="83"/>
      <c r="F21" s="159" t="s">
        <v>62</v>
      </c>
      <c r="G21" s="159"/>
      <c r="H21" s="159"/>
      <c r="I21" s="85" t="n">
        <v>0</v>
      </c>
      <c r="J21" s="86" t="s">
        <v>38</v>
      </c>
      <c r="K21" s="85" t="n">
        <v>1</v>
      </c>
      <c r="L21" s="160" t="s">
        <v>60</v>
      </c>
      <c r="M21" s="160"/>
      <c r="N21" s="160"/>
      <c r="O21" s="161" t="s">
        <v>61</v>
      </c>
      <c r="P21" s="161"/>
      <c r="Q21" s="161"/>
      <c r="R21" s="162" t="s">
        <v>63</v>
      </c>
      <c r="S21" s="162"/>
      <c r="T21" s="162"/>
      <c r="V21" s="77" t="s">
        <v>71</v>
      </c>
      <c r="W21" s="77"/>
      <c r="X21" s="99" t="n">
        <v>0.395833333333333</v>
      </c>
      <c r="Y21" s="99"/>
      <c r="Z21" s="99"/>
      <c r="AA21" s="163" t="s">
        <v>59</v>
      </c>
      <c r="AB21" s="163"/>
      <c r="AC21" s="163"/>
      <c r="AD21" s="106"/>
      <c r="AE21" s="107" t="s">
        <v>38</v>
      </c>
      <c r="AF21" s="106"/>
      <c r="AG21" s="164" t="s">
        <v>62</v>
      </c>
      <c r="AH21" s="164"/>
      <c r="AI21" s="164"/>
      <c r="AJ21" s="165" t="s">
        <v>72</v>
      </c>
      <c r="AK21" s="165"/>
      <c r="AL21" s="165"/>
      <c r="AM21" s="166" t="s">
        <v>73</v>
      </c>
      <c r="AN21" s="166"/>
      <c r="AO21" s="166"/>
    </row>
    <row r="22" s="1" customFormat="true" ht="28.5" hidden="false" customHeight="true" outlineLevel="0" collapsed="false">
      <c r="A22" s="90" t="n">
        <v>2</v>
      </c>
      <c r="B22" s="90"/>
      <c r="C22" s="91" t="n">
        <v>0.451388888888889</v>
      </c>
      <c r="D22" s="91"/>
      <c r="E22" s="91"/>
      <c r="F22" s="167" t="s">
        <v>63</v>
      </c>
      <c r="G22" s="167"/>
      <c r="H22" s="167"/>
      <c r="I22" s="93" t="n">
        <v>1</v>
      </c>
      <c r="J22" s="94" t="s">
        <v>38</v>
      </c>
      <c r="K22" s="93" t="n">
        <v>0</v>
      </c>
      <c r="L22" s="168" t="s">
        <v>61</v>
      </c>
      <c r="M22" s="168"/>
      <c r="N22" s="168"/>
      <c r="O22" s="165" t="str">
        <f aca="false">B15</f>
        <v>能登川</v>
      </c>
      <c r="P22" s="165"/>
      <c r="Q22" s="165"/>
      <c r="R22" s="97" t="str">
        <f aca="false">B13</f>
        <v>野洲B</v>
      </c>
      <c r="S22" s="97"/>
      <c r="T22" s="97"/>
      <c r="V22" s="169" t="s">
        <v>74</v>
      </c>
      <c r="W22" s="169"/>
      <c r="X22" s="170" t="n">
        <v>0.451388888888889</v>
      </c>
      <c r="Y22" s="170"/>
      <c r="Z22" s="170"/>
      <c r="AA22" s="171" t="s">
        <v>72</v>
      </c>
      <c r="AB22" s="171"/>
      <c r="AC22" s="171"/>
      <c r="AD22" s="172"/>
      <c r="AE22" s="173" t="s">
        <v>38</v>
      </c>
      <c r="AF22" s="172"/>
      <c r="AG22" s="174" t="s">
        <v>73</v>
      </c>
      <c r="AH22" s="174"/>
      <c r="AI22" s="174"/>
      <c r="AJ22" s="175" t="s">
        <v>59</v>
      </c>
      <c r="AK22" s="175"/>
      <c r="AL22" s="175"/>
      <c r="AM22" s="176" t="s">
        <v>62</v>
      </c>
      <c r="AN22" s="176"/>
      <c r="AO22" s="176"/>
    </row>
    <row r="23" s="1" customFormat="true" ht="28.5" hidden="false" customHeight="true" outlineLevel="0" collapsed="false">
      <c r="A23" s="77" t="n">
        <v>4</v>
      </c>
      <c r="B23" s="77"/>
      <c r="C23" s="99" t="n">
        <v>0.506944444444444</v>
      </c>
      <c r="D23" s="99"/>
      <c r="E23" s="99"/>
      <c r="F23" s="163" t="s">
        <v>61</v>
      </c>
      <c r="G23" s="163"/>
      <c r="H23" s="163"/>
      <c r="I23" s="106" t="n">
        <v>2</v>
      </c>
      <c r="J23" s="107" t="s">
        <v>38</v>
      </c>
      <c r="K23" s="106" t="n">
        <v>0</v>
      </c>
      <c r="L23" s="164" t="s">
        <v>60</v>
      </c>
      <c r="M23" s="164"/>
      <c r="N23" s="164"/>
      <c r="O23" s="165" t="s">
        <v>63</v>
      </c>
      <c r="P23" s="165"/>
      <c r="Q23" s="165"/>
      <c r="R23" s="104" t="str">
        <f aca="false">B15</f>
        <v>能登川</v>
      </c>
      <c r="S23" s="104"/>
      <c r="T23" s="104"/>
    </row>
    <row r="24" s="1" customFormat="true" ht="28.5" hidden="false" customHeight="true" outlineLevel="0" collapsed="false">
      <c r="A24" s="108" t="s">
        <v>43</v>
      </c>
      <c r="B24" s="108"/>
      <c r="C24" s="109" t="n">
        <v>0.5625</v>
      </c>
      <c r="D24" s="109"/>
      <c r="E24" s="109"/>
      <c r="F24" s="177" t="s">
        <v>62</v>
      </c>
      <c r="G24" s="177"/>
      <c r="H24" s="177"/>
      <c r="I24" s="111" t="n">
        <v>0</v>
      </c>
      <c r="J24" s="112" t="s">
        <v>38</v>
      </c>
      <c r="K24" s="111" t="n">
        <v>0</v>
      </c>
      <c r="L24" s="178" t="s">
        <v>63</v>
      </c>
      <c r="M24" s="178"/>
      <c r="N24" s="178"/>
      <c r="O24" s="179" t="s">
        <v>60</v>
      </c>
      <c r="P24" s="179"/>
      <c r="Q24" s="179"/>
      <c r="R24" s="180" t="s">
        <v>61</v>
      </c>
      <c r="S24" s="180"/>
      <c r="T24" s="180"/>
    </row>
    <row r="25" s="1" customFormat="true" ht="28.5" hidden="false" customHeight="true" outlineLevel="0" collapsed="false">
      <c r="A25" s="68" t="s">
        <v>28</v>
      </c>
      <c r="B25" s="69"/>
      <c r="C25" s="69"/>
      <c r="D25" s="70"/>
      <c r="E25" s="68" t="s">
        <v>75</v>
      </c>
      <c r="F25" s="70"/>
      <c r="G25" s="68"/>
      <c r="H25" s="68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s="1" customFormat="true" ht="28.5" hidden="false" customHeight="true" outlineLevel="0" collapsed="false">
      <c r="A26" s="75" t="s">
        <v>30</v>
      </c>
      <c r="B26" s="75"/>
      <c r="C26" s="75"/>
      <c r="D26" s="75"/>
      <c r="E26" s="75"/>
      <c r="F26" s="76" t="s">
        <v>76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V26" s="117"/>
      <c r="W26" s="117"/>
    </row>
    <row r="27" s="1" customFormat="true" ht="28.5" hidden="false" customHeight="true" outlineLevel="0" collapsed="false">
      <c r="A27" s="77" t="s">
        <v>32</v>
      </c>
      <c r="B27" s="77"/>
      <c r="C27" s="77"/>
      <c r="D27" s="77"/>
      <c r="E27" s="77"/>
      <c r="F27" s="78" t="s">
        <v>77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117"/>
      <c r="V27" s="118"/>
      <c r="W27" s="118"/>
    </row>
    <row r="28" s="1" customFormat="true" ht="28.5" hidden="false" customHeight="true" outlineLevel="0" collapsed="false">
      <c r="A28" s="79" t="s">
        <v>34</v>
      </c>
      <c r="B28" s="79"/>
      <c r="C28" s="79"/>
      <c r="D28" s="79"/>
      <c r="E28" s="79"/>
      <c r="F28" s="80" t="s">
        <v>35</v>
      </c>
      <c r="G28" s="80"/>
      <c r="H28" s="80"/>
      <c r="I28" s="80"/>
      <c r="J28" s="80"/>
      <c r="K28" s="80"/>
      <c r="L28" s="80"/>
      <c r="M28" s="80"/>
      <c r="N28" s="80"/>
      <c r="O28" s="80" t="s">
        <v>36</v>
      </c>
      <c r="P28" s="80"/>
      <c r="Q28" s="80"/>
      <c r="R28" s="81" t="s">
        <v>37</v>
      </c>
      <c r="S28" s="81"/>
      <c r="T28" s="81"/>
      <c r="U28" s="118"/>
    </row>
    <row r="29" s="1" customFormat="true" ht="28.5" hidden="false" customHeight="true" outlineLevel="0" collapsed="false">
      <c r="A29" s="98" t="s">
        <v>44</v>
      </c>
      <c r="B29" s="98"/>
      <c r="C29" s="99" t="n">
        <v>0.395833333333333</v>
      </c>
      <c r="D29" s="99"/>
      <c r="E29" s="99"/>
      <c r="F29" s="163" t="s">
        <v>59</v>
      </c>
      <c r="G29" s="163"/>
      <c r="H29" s="163"/>
      <c r="I29" s="106" t="n">
        <v>0</v>
      </c>
      <c r="J29" s="107" t="s">
        <v>38</v>
      </c>
      <c r="K29" s="106" t="n">
        <v>1</v>
      </c>
      <c r="L29" s="164" t="s">
        <v>60</v>
      </c>
      <c r="M29" s="164"/>
      <c r="N29" s="164"/>
      <c r="O29" s="165" t="s">
        <v>63</v>
      </c>
      <c r="P29" s="165"/>
      <c r="Q29" s="165"/>
      <c r="R29" s="181" t="s">
        <v>62</v>
      </c>
      <c r="S29" s="181"/>
      <c r="T29" s="181"/>
    </row>
    <row r="30" s="1" customFormat="true" ht="28.5" hidden="false" customHeight="true" outlineLevel="0" collapsed="false">
      <c r="A30" s="98" t="s">
        <v>45</v>
      </c>
      <c r="B30" s="98"/>
      <c r="C30" s="99" t="n">
        <v>0.423611111111111</v>
      </c>
      <c r="D30" s="99"/>
      <c r="E30" s="99"/>
      <c r="F30" s="163" t="s">
        <v>61</v>
      </c>
      <c r="G30" s="163"/>
      <c r="H30" s="163"/>
      <c r="I30" s="106" t="n">
        <v>3</v>
      </c>
      <c r="J30" s="107" t="s">
        <v>38</v>
      </c>
      <c r="K30" s="106" t="n">
        <v>0</v>
      </c>
      <c r="L30" s="164" t="s">
        <v>62</v>
      </c>
      <c r="M30" s="164"/>
      <c r="N30" s="164"/>
      <c r="O30" s="165" t="s">
        <v>60</v>
      </c>
      <c r="P30" s="165"/>
      <c r="Q30" s="165"/>
      <c r="R30" s="181" t="s">
        <v>59</v>
      </c>
      <c r="S30" s="181"/>
      <c r="T30" s="181"/>
    </row>
    <row r="31" s="1" customFormat="true" ht="28.5" hidden="false" customHeight="true" outlineLevel="0" collapsed="false">
      <c r="A31" s="77" t="n">
        <v>3</v>
      </c>
      <c r="B31" s="77"/>
      <c r="C31" s="99" t="n">
        <v>0.451388888888889</v>
      </c>
      <c r="D31" s="99"/>
      <c r="E31" s="99"/>
      <c r="F31" s="163" t="s">
        <v>59</v>
      </c>
      <c r="G31" s="163"/>
      <c r="H31" s="163"/>
      <c r="I31" s="106" t="n">
        <v>1</v>
      </c>
      <c r="J31" s="107" t="s">
        <v>38</v>
      </c>
      <c r="K31" s="106" t="n">
        <v>3</v>
      </c>
      <c r="L31" s="164" t="s">
        <v>63</v>
      </c>
      <c r="M31" s="164"/>
      <c r="N31" s="164"/>
      <c r="O31" s="165" t="s">
        <v>61</v>
      </c>
      <c r="P31" s="165"/>
      <c r="Q31" s="165"/>
      <c r="R31" s="181" t="s">
        <v>62</v>
      </c>
      <c r="S31" s="181"/>
      <c r="T31" s="181"/>
    </row>
    <row r="32" s="1" customFormat="true" ht="28.5" hidden="false" customHeight="true" outlineLevel="0" collapsed="false">
      <c r="A32" s="182" t="s">
        <v>78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</row>
    <row r="33" s="1" customFormat="true" ht="28.5" hidden="false" customHeight="true" outlineLevel="0" collapsed="false">
      <c r="A33" s="90" t="s">
        <v>46</v>
      </c>
      <c r="B33" s="90"/>
      <c r="C33" s="91" t="n">
        <v>0.506944444444444</v>
      </c>
      <c r="D33" s="91"/>
      <c r="E33" s="91"/>
      <c r="F33" s="183" t="s">
        <v>79</v>
      </c>
      <c r="G33" s="183"/>
      <c r="H33" s="183"/>
      <c r="I33" s="93" t="n">
        <v>0</v>
      </c>
      <c r="J33" s="94" t="s">
        <v>38</v>
      </c>
      <c r="K33" s="93" t="n">
        <v>2</v>
      </c>
      <c r="L33" s="168" t="s">
        <v>63</v>
      </c>
      <c r="M33" s="168"/>
      <c r="N33" s="168"/>
      <c r="O33" s="184" t="s">
        <v>59</v>
      </c>
      <c r="P33" s="184"/>
      <c r="Q33" s="184"/>
      <c r="R33" s="185" t="s">
        <v>61</v>
      </c>
      <c r="S33" s="185"/>
      <c r="T33" s="185"/>
    </row>
    <row r="34" s="1" customFormat="true" ht="28.5" hidden="false" customHeight="true" outlineLevel="0" collapsed="false">
      <c r="A34" s="108" t="s">
        <v>47</v>
      </c>
      <c r="B34" s="108"/>
      <c r="C34" s="109" t="n">
        <v>0.534722222222222</v>
      </c>
      <c r="D34" s="109"/>
      <c r="E34" s="109"/>
      <c r="F34" s="177" t="s">
        <v>59</v>
      </c>
      <c r="G34" s="177"/>
      <c r="H34" s="177"/>
      <c r="I34" s="111" t="n">
        <v>0</v>
      </c>
      <c r="J34" s="112" t="s">
        <v>38</v>
      </c>
      <c r="K34" s="111" t="n">
        <v>8</v>
      </c>
      <c r="L34" s="178" t="s">
        <v>61</v>
      </c>
      <c r="M34" s="178"/>
      <c r="N34" s="178"/>
      <c r="O34" s="179" t="s">
        <v>60</v>
      </c>
      <c r="P34" s="179"/>
      <c r="Q34" s="179"/>
      <c r="R34" s="180" t="s">
        <v>63</v>
      </c>
      <c r="S34" s="180"/>
      <c r="T34" s="180"/>
    </row>
    <row r="35" s="1" customFormat="true" ht="28.5" hidden="false" customHeight="true" outlineLevel="0" collapsed="false"/>
  </sheetData>
  <mergeCells count="132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T12:V12"/>
    <mergeCell ref="W12:Y12"/>
    <mergeCell ref="Z12:AB12"/>
    <mergeCell ref="AC12:AE12"/>
    <mergeCell ref="AF12:AH12"/>
    <mergeCell ref="B13:D13"/>
    <mergeCell ref="T13:V13"/>
    <mergeCell ref="W13:Y13"/>
    <mergeCell ref="Z13:AB13"/>
    <mergeCell ref="AC13:AE13"/>
    <mergeCell ref="AF13:AH13"/>
    <mergeCell ref="B14:D14"/>
    <mergeCell ref="T14:V14"/>
    <mergeCell ref="W14:Y14"/>
    <mergeCell ref="Z14:AB14"/>
    <mergeCell ref="AC14:AE14"/>
    <mergeCell ref="AF14:AH14"/>
    <mergeCell ref="B15:D15"/>
    <mergeCell ref="T15:V15"/>
    <mergeCell ref="W15:Y15"/>
    <mergeCell ref="Z15:AB15"/>
    <mergeCell ref="AC15:AE15"/>
    <mergeCell ref="AF15:AH15"/>
    <mergeCell ref="B16:D16"/>
    <mergeCell ref="T16:V16"/>
    <mergeCell ref="W16:Y16"/>
    <mergeCell ref="Z16:AB16"/>
    <mergeCell ref="AC16:AE16"/>
    <mergeCell ref="AF16:AH16"/>
    <mergeCell ref="A18:E18"/>
    <mergeCell ref="F18:T18"/>
    <mergeCell ref="V18:Z18"/>
    <mergeCell ref="AA18:AO18"/>
    <mergeCell ref="A19:E19"/>
    <mergeCell ref="F19:T19"/>
    <mergeCell ref="V19:Z19"/>
    <mergeCell ref="AA19:AO19"/>
    <mergeCell ref="A20:E20"/>
    <mergeCell ref="F20:N20"/>
    <mergeCell ref="O20:Q20"/>
    <mergeCell ref="R20:T20"/>
    <mergeCell ref="V20:Z20"/>
    <mergeCell ref="AA20:AI20"/>
    <mergeCell ref="AJ20:AL20"/>
    <mergeCell ref="AM20:AO20"/>
    <mergeCell ref="A21:B21"/>
    <mergeCell ref="C21:E21"/>
    <mergeCell ref="F21:H21"/>
    <mergeCell ref="L21:N21"/>
    <mergeCell ref="O21:Q21"/>
    <mergeCell ref="R21:T21"/>
    <mergeCell ref="V21:W21"/>
    <mergeCell ref="X21:Z21"/>
    <mergeCell ref="AA21:AC21"/>
    <mergeCell ref="AG21:AI21"/>
    <mergeCell ref="AJ21:AL21"/>
    <mergeCell ref="AM21:AO21"/>
    <mergeCell ref="A22:B22"/>
    <mergeCell ref="C22:E22"/>
    <mergeCell ref="F22:H22"/>
    <mergeCell ref="L22:N22"/>
    <mergeCell ref="O22:Q22"/>
    <mergeCell ref="R22:T22"/>
    <mergeCell ref="V22:W22"/>
    <mergeCell ref="X22:Z22"/>
    <mergeCell ref="AA22:AC22"/>
    <mergeCell ref="AG22:AI22"/>
    <mergeCell ref="AJ22:AL22"/>
    <mergeCell ref="AM22:AO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6:E26"/>
    <mergeCell ref="F26:T26"/>
    <mergeCell ref="A27:E27"/>
    <mergeCell ref="F27:T27"/>
    <mergeCell ref="A28:E28"/>
    <mergeCell ref="F28:N28"/>
    <mergeCell ref="O28:Q28"/>
    <mergeCell ref="R28:T28"/>
    <mergeCell ref="A29:B29"/>
    <mergeCell ref="C29:E29"/>
    <mergeCell ref="F29:H29"/>
    <mergeCell ref="L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545138888888889" right="0.172222222222222" top="0.271527777777778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T32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10" min="10" style="1" width="2.99"/>
    <col collapsed="false" customWidth="true" hidden="false" outlineLevel="0" max="11" min="11" style="1" width="3.49"/>
    <col collapsed="false" customWidth="false" hidden="false" outlineLevel="0" max="257" min="12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1</f>
        <v>二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1" customFormat="true" ht="19.35" hidden="false" customHeight="true" outlineLevel="0" collapsed="false">
      <c r="A7" s="15"/>
      <c r="B7" s="15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1" customFormat="true" ht="19.35" hidden="false" customHeight="true" outlineLevel="0" collapsed="false">
      <c r="A8" s="15" t="s">
        <v>11</v>
      </c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1" customFormat="tru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1" customFormat="true" ht="37.35" hidden="false" customHeight="true" outlineLevel="0" collapsed="false">
      <c r="A11" s="15"/>
      <c r="B11" s="17" t="s">
        <v>80</v>
      </c>
      <c r="C11" s="17"/>
      <c r="D11" s="17"/>
      <c r="E11" s="18" t="str">
        <f aca="false">B12</f>
        <v>安土</v>
      </c>
      <c r="F11" s="18"/>
      <c r="G11" s="18"/>
      <c r="H11" s="19" t="str">
        <f aca="false">B13</f>
        <v>旭森</v>
      </c>
      <c r="I11" s="19"/>
      <c r="J11" s="19"/>
      <c r="K11" s="19" t="str">
        <f aca="false">B14</f>
        <v>北野A</v>
      </c>
      <c r="L11" s="19"/>
      <c r="M11" s="19"/>
      <c r="N11" s="19" t="str">
        <f aca="false">B15</f>
        <v>日野</v>
      </c>
      <c r="O11" s="19"/>
      <c r="P11" s="19"/>
      <c r="Q11" s="20" t="str">
        <f aca="false">B16</f>
        <v>ジュニオール</v>
      </c>
      <c r="R11" s="20"/>
      <c r="S11" s="20"/>
      <c r="T11" s="21" t="s">
        <v>15</v>
      </c>
      <c r="U11" s="21"/>
      <c r="V11" s="21"/>
      <c r="W11" s="22" t="s">
        <v>16</v>
      </c>
      <c r="X11" s="22"/>
      <c r="Y11" s="22"/>
      <c r="Z11" s="22" t="s">
        <v>17</v>
      </c>
      <c r="AA11" s="22"/>
      <c r="AB11" s="22"/>
      <c r="AC11" s="22" t="s">
        <v>18</v>
      </c>
      <c r="AD11" s="22"/>
      <c r="AE11" s="22"/>
      <c r="AF11" s="23" t="s">
        <v>19</v>
      </c>
      <c r="AG11" s="23"/>
      <c r="AH11" s="23"/>
      <c r="AI11" s="15"/>
      <c r="AJ11" s="15"/>
      <c r="AK11" s="24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1" customFormat="true" ht="37.35" hidden="false" customHeight="true" outlineLevel="0" collapsed="false">
      <c r="A12" s="9"/>
      <c r="B12" s="143" t="s">
        <v>72</v>
      </c>
      <c r="C12" s="143"/>
      <c r="D12" s="143"/>
      <c r="E12" s="120"/>
      <c r="F12" s="121"/>
      <c r="G12" s="122"/>
      <c r="H12" s="123" t="n">
        <v>2</v>
      </c>
      <c r="I12" s="124" t="s">
        <v>21</v>
      </c>
      <c r="J12" s="125" t="n">
        <v>0</v>
      </c>
      <c r="K12" s="123" t="n">
        <v>0</v>
      </c>
      <c r="L12" s="124" t="s">
        <v>24</v>
      </c>
      <c r="M12" s="125" t="n">
        <v>3</v>
      </c>
      <c r="N12" s="123"/>
      <c r="O12" s="86"/>
      <c r="P12" s="125"/>
      <c r="Q12" s="123" t="n">
        <v>1</v>
      </c>
      <c r="R12" s="124" t="s">
        <v>24</v>
      </c>
      <c r="S12" s="126" t="n">
        <v>2</v>
      </c>
      <c r="T12" s="127" t="n">
        <v>3</v>
      </c>
      <c r="U12" s="127"/>
      <c r="V12" s="127"/>
      <c r="W12" s="128" t="n">
        <v>3</v>
      </c>
      <c r="X12" s="128"/>
      <c r="Y12" s="128"/>
      <c r="Z12" s="128" t="n">
        <v>5</v>
      </c>
      <c r="AA12" s="128"/>
      <c r="AB12" s="128"/>
      <c r="AC12" s="128" t="n">
        <v>-2</v>
      </c>
      <c r="AD12" s="128"/>
      <c r="AE12" s="128"/>
      <c r="AF12" s="129"/>
      <c r="AG12" s="129"/>
      <c r="AH12" s="129"/>
      <c r="AI12" s="15"/>
      <c r="AJ12" s="15"/>
      <c r="AK12" s="24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1" customFormat="true" ht="37.35" hidden="false" customHeight="true" outlineLevel="0" collapsed="false">
      <c r="A13" s="15"/>
      <c r="B13" s="36" t="s">
        <v>81</v>
      </c>
      <c r="C13" s="36"/>
      <c r="D13" s="36"/>
      <c r="E13" s="37" t="n">
        <v>0</v>
      </c>
      <c r="F13" s="38" t="s">
        <v>24</v>
      </c>
      <c r="G13" s="39" t="n">
        <v>2</v>
      </c>
      <c r="H13" s="40"/>
      <c r="I13" s="41"/>
      <c r="J13" s="42"/>
      <c r="K13" s="43" t="n">
        <v>0</v>
      </c>
      <c r="L13" s="38" t="s">
        <v>22</v>
      </c>
      <c r="M13" s="39" t="n">
        <v>0</v>
      </c>
      <c r="N13" s="43" t="n">
        <v>0</v>
      </c>
      <c r="O13" s="38" t="s">
        <v>24</v>
      </c>
      <c r="P13" s="39" t="n">
        <v>1</v>
      </c>
      <c r="Q13" s="43" t="n">
        <v>0</v>
      </c>
      <c r="R13" s="38" t="s">
        <v>24</v>
      </c>
      <c r="S13" s="44" t="n">
        <v>2</v>
      </c>
      <c r="T13" s="45" t="n">
        <v>1</v>
      </c>
      <c r="U13" s="45"/>
      <c r="V13" s="45"/>
      <c r="W13" s="46" t="n">
        <v>0</v>
      </c>
      <c r="X13" s="46"/>
      <c r="Y13" s="46"/>
      <c r="Z13" s="46" t="n">
        <v>5</v>
      </c>
      <c r="AA13" s="46"/>
      <c r="AB13" s="46"/>
      <c r="AC13" s="47" t="n">
        <v>-5</v>
      </c>
      <c r="AD13" s="47"/>
      <c r="AE13" s="47"/>
      <c r="AF13" s="48" t="n">
        <v>5</v>
      </c>
      <c r="AG13" s="48"/>
      <c r="AH13" s="48"/>
      <c r="AI13" s="15"/>
      <c r="AJ13" s="15"/>
      <c r="AK13" s="24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1" customFormat="true" ht="37.35" hidden="false" customHeight="true" outlineLevel="0" collapsed="false">
      <c r="A14" s="15"/>
      <c r="B14" s="36" t="s">
        <v>82</v>
      </c>
      <c r="C14" s="36"/>
      <c r="D14" s="36"/>
      <c r="E14" s="37" t="n">
        <v>3</v>
      </c>
      <c r="F14" s="38" t="s">
        <v>21</v>
      </c>
      <c r="G14" s="39" t="n">
        <v>0</v>
      </c>
      <c r="H14" s="43" t="n">
        <v>0</v>
      </c>
      <c r="I14" s="38" t="s">
        <v>22</v>
      </c>
      <c r="J14" s="39" t="n">
        <v>0</v>
      </c>
      <c r="K14" s="40"/>
      <c r="L14" s="41"/>
      <c r="M14" s="42"/>
      <c r="N14" s="43" t="n">
        <v>4</v>
      </c>
      <c r="O14" s="38" t="s">
        <v>21</v>
      </c>
      <c r="P14" s="39" t="n">
        <v>0</v>
      </c>
      <c r="Q14" s="49" t="n">
        <v>0</v>
      </c>
      <c r="R14" s="50" t="s">
        <v>22</v>
      </c>
      <c r="S14" s="51" t="n">
        <v>0</v>
      </c>
      <c r="T14" s="45" t="n">
        <v>8</v>
      </c>
      <c r="U14" s="45"/>
      <c r="V14" s="45"/>
      <c r="W14" s="46" t="n">
        <v>7</v>
      </c>
      <c r="X14" s="46"/>
      <c r="Y14" s="46"/>
      <c r="Z14" s="46" t="n">
        <v>0</v>
      </c>
      <c r="AA14" s="46"/>
      <c r="AB14" s="46"/>
      <c r="AC14" s="47" t="n">
        <v>7</v>
      </c>
      <c r="AD14" s="47"/>
      <c r="AE14" s="47"/>
      <c r="AF14" s="48" t="n">
        <v>2</v>
      </c>
      <c r="AG14" s="48"/>
      <c r="AH14" s="48"/>
      <c r="AI14" s="15"/>
      <c r="AJ14" s="15"/>
      <c r="AK14" s="24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1" customFormat="true" ht="37.35" hidden="false" customHeight="true" outlineLevel="0" collapsed="false">
      <c r="A15" s="15"/>
      <c r="B15" s="36" t="s">
        <v>73</v>
      </c>
      <c r="C15" s="36"/>
      <c r="D15" s="36"/>
      <c r="E15" s="37"/>
      <c r="F15" s="107"/>
      <c r="G15" s="39"/>
      <c r="H15" s="43" t="n">
        <v>1</v>
      </c>
      <c r="I15" s="38" t="s">
        <v>21</v>
      </c>
      <c r="J15" s="39" t="n">
        <v>0</v>
      </c>
      <c r="K15" s="43" t="n">
        <v>0</v>
      </c>
      <c r="L15" s="38" t="s">
        <v>24</v>
      </c>
      <c r="M15" s="39" t="n">
        <v>4</v>
      </c>
      <c r="N15" s="40"/>
      <c r="O15" s="41"/>
      <c r="P15" s="42"/>
      <c r="Q15" s="52" t="n">
        <v>0</v>
      </c>
      <c r="R15" s="53" t="s">
        <v>24</v>
      </c>
      <c r="S15" s="54" t="n">
        <v>3</v>
      </c>
      <c r="T15" s="45" t="n">
        <v>3</v>
      </c>
      <c r="U15" s="45"/>
      <c r="V15" s="45"/>
      <c r="W15" s="46" t="n">
        <v>1</v>
      </c>
      <c r="X15" s="46"/>
      <c r="Y15" s="46"/>
      <c r="Z15" s="46" t="n">
        <v>7</v>
      </c>
      <c r="AA15" s="46"/>
      <c r="AB15" s="46"/>
      <c r="AC15" s="47" t="n">
        <v>-6</v>
      </c>
      <c r="AD15" s="47"/>
      <c r="AE15" s="47"/>
      <c r="AF15" s="48"/>
      <c r="AG15" s="48"/>
      <c r="AH15" s="48"/>
      <c r="AI15" s="15"/>
      <c r="AJ15" s="15"/>
      <c r="AK15" s="2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1" customFormat="true" ht="37.35" hidden="false" customHeight="true" outlineLevel="0" collapsed="false">
      <c r="A16" s="15"/>
      <c r="B16" s="144" t="s">
        <v>83</v>
      </c>
      <c r="C16" s="144"/>
      <c r="D16" s="144"/>
      <c r="E16" s="145" t="n">
        <v>2</v>
      </c>
      <c r="F16" s="146" t="s">
        <v>21</v>
      </c>
      <c r="G16" s="147" t="n">
        <v>1</v>
      </c>
      <c r="H16" s="148" t="n">
        <v>2</v>
      </c>
      <c r="I16" s="146" t="s">
        <v>21</v>
      </c>
      <c r="J16" s="147" t="n">
        <v>0</v>
      </c>
      <c r="K16" s="148" t="n">
        <v>0</v>
      </c>
      <c r="L16" s="146" t="s">
        <v>22</v>
      </c>
      <c r="M16" s="147" t="n">
        <v>0</v>
      </c>
      <c r="N16" s="149" t="n">
        <v>3</v>
      </c>
      <c r="O16" s="150" t="s">
        <v>21</v>
      </c>
      <c r="P16" s="151" t="n">
        <v>0</v>
      </c>
      <c r="Q16" s="152"/>
      <c r="R16" s="153"/>
      <c r="S16" s="154"/>
      <c r="T16" s="147" t="n">
        <v>10</v>
      </c>
      <c r="U16" s="147"/>
      <c r="V16" s="147"/>
      <c r="W16" s="155" t="n">
        <v>7</v>
      </c>
      <c r="X16" s="155"/>
      <c r="Y16" s="155"/>
      <c r="Z16" s="155" t="n">
        <v>1</v>
      </c>
      <c r="AA16" s="155"/>
      <c r="AB16" s="155"/>
      <c r="AC16" s="147" t="n">
        <v>6</v>
      </c>
      <c r="AD16" s="147"/>
      <c r="AE16" s="147"/>
      <c r="AF16" s="156" t="n">
        <v>1</v>
      </c>
      <c r="AG16" s="156"/>
      <c r="AH16" s="156"/>
      <c r="AI16" s="15"/>
      <c r="AJ16" s="15"/>
      <c r="AK16" s="2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74" customFormat="true" ht="28.5" hidden="false" customHeight="true" outlineLevel="0" collapsed="false">
      <c r="A17" s="68" t="s">
        <v>28</v>
      </c>
      <c r="B17" s="69"/>
      <c r="C17" s="69"/>
      <c r="D17" s="70"/>
      <c r="E17" s="68" t="s">
        <v>84</v>
      </c>
      <c r="F17" s="7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71"/>
      <c r="V17" s="68" t="s">
        <v>65</v>
      </c>
      <c r="W17" s="69"/>
      <c r="X17" s="69"/>
      <c r="Y17" s="70"/>
      <c r="Z17" s="157" t="s">
        <v>66</v>
      </c>
      <c r="AA17" s="70"/>
      <c r="AB17" s="68"/>
      <c r="AC17" s="68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</row>
    <row r="18" s="9" customFormat="true" ht="28.5" hidden="false" customHeight="true" outlineLevel="0" collapsed="false">
      <c r="A18" s="75" t="s">
        <v>30</v>
      </c>
      <c r="B18" s="75"/>
      <c r="C18" s="75"/>
      <c r="D18" s="75"/>
      <c r="E18" s="75"/>
      <c r="F18" s="76" t="s">
        <v>85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V18" s="75" t="s">
        <v>30</v>
      </c>
      <c r="W18" s="75"/>
      <c r="X18" s="75"/>
      <c r="Y18" s="75"/>
      <c r="Z18" s="75"/>
      <c r="AA18" s="76" t="s">
        <v>68</v>
      </c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s="9" customFormat="true" ht="28.5" hidden="false" customHeight="true" outlineLevel="0" collapsed="false">
      <c r="A19" s="77" t="s">
        <v>32</v>
      </c>
      <c r="B19" s="77"/>
      <c r="C19" s="77"/>
      <c r="D19" s="77"/>
      <c r="E19" s="77"/>
      <c r="F19" s="78" t="s">
        <v>86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V19" s="77" t="s">
        <v>32</v>
      </c>
      <c r="W19" s="77"/>
      <c r="X19" s="77"/>
      <c r="Y19" s="77"/>
      <c r="Z19" s="77"/>
      <c r="AA19" s="78" t="s">
        <v>70</v>
      </c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</row>
    <row r="20" s="1" customFormat="true" ht="28.5" hidden="false" customHeight="true" outlineLevel="0" collapsed="false">
      <c r="A20" s="79" t="s">
        <v>34</v>
      </c>
      <c r="B20" s="79"/>
      <c r="C20" s="79"/>
      <c r="D20" s="79"/>
      <c r="E20" s="79"/>
      <c r="F20" s="80" t="s">
        <v>35</v>
      </c>
      <c r="G20" s="80"/>
      <c r="H20" s="80"/>
      <c r="I20" s="80"/>
      <c r="J20" s="80"/>
      <c r="K20" s="80"/>
      <c r="L20" s="80"/>
      <c r="M20" s="80"/>
      <c r="N20" s="80"/>
      <c r="O20" s="80" t="s">
        <v>36</v>
      </c>
      <c r="P20" s="80"/>
      <c r="Q20" s="80"/>
      <c r="R20" s="81" t="s">
        <v>37</v>
      </c>
      <c r="S20" s="81"/>
      <c r="T20" s="81"/>
      <c r="V20" s="79" t="s">
        <v>34</v>
      </c>
      <c r="W20" s="79"/>
      <c r="X20" s="79"/>
      <c r="Y20" s="79"/>
      <c r="Z20" s="79"/>
      <c r="AA20" s="80" t="s">
        <v>35</v>
      </c>
      <c r="AB20" s="80"/>
      <c r="AC20" s="80"/>
      <c r="AD20" s="80"/>
      <c r="AE20" s="80"/>
      <c r="AF20" s="80"/>
      <c r="AG20" s="80"/>
      <c r="AH20" s="80"/>
      <c r="AI20" s="80"/>
      <c r="AJ20" s="80" t="s">
        <v>36</v>
      </c>
      <c r="AK20" s="80"/>
      <c r="AL20" s="80"/>
      <c r="AM20" s="158" t="s">
        <v>37</v>
      </c>
      <c r="AN20" s="158"/>
      <c r="AO20" s="158"/>
    </row>
    <row r="21" s="1" customFormat="true" ht="28.5" hidden="false" customHeight="true" outlineLevel="0" collapsed="false">
      <c r="A21" s="82" t="n">
        <v>4</v>
      </c>
      <c r="B21" s="82"/>
      <c r="C21" s="83" t="n">
        <v>0.423611111111111</v>
      </c>
      <c r="D21" s="83"/>
      <c r="E21" s="83"/>
      <c r="F21" s="186" t="s">
        <v>82</v>
      </c>
      <c r="G21" s="186"/>
      <c r="H21" s="186"/>
      <c r="I21" s="85" t="n">
        <v>0</v>
      </c>
      <c r="J21" s="86" t="s">
        <v>38</v>
      </c>
      <c r="K21" s="85" t="n">
        <v>0</v>
      </c>
      <c r="L21" s="160" t="s">
        <v>81</v>
      </c>
      <c r="M21" s="160"/>
      <c r="N21" s="160"/>
      <c r="O21" s="161" t="s">
        <v>83</v>
      </c>
      <c r="P21" s="161"/>
      <c r="Q21" s="161"/>
      <c r="R21" s="162" t="s">
        <v>73</v>
      </c>
      <c r="S21" s="162"/>
      <c r="T21" s="162"/>
      <c r="V21" s="77" t="s">
        <v>71</v>
      </c>
      <c r="W21" s="77"/>
      <c r="X21" s="99" t="n">
        <v>0.395833333333333</v>
      </c>
      <c r="Y21" s="99"/>
      <c r="Z21" s="99"/>
      <c r="AA21" s="163" t="s">
        <v>59</v>
      </c>
      <c r="AB21" s="163"/>
      <c r="AC21" s="163"/>
      <c r="AD21" s="106"/>
      <c r="AE21" s="107" t="s">
        <v>38</v>
      </c>
      <c r="AF21" s="106"/>
      <c r="AG21" s="164" t="s">
        <v>62</v>
      </c>
      <c r="AH21" s="164"/>
      <c r="AI21" s="164"/>
      <c r="AJ21" s="165" t="s">
        <v>72</v>
      </c>
      <c r="AK21" s="165"/>
      <c r="AL21" s="165"/>
      <c r="AM21" s="166" t="s">
        <v>73</v>
      </c>
      <c r="AN21" s="166"/>
      <c r="AO21" s="166"/>
    </row>
    <row r="22" s="1" customFormat="true" ht="28.5" hidden="false" customHeight="true" outlineLevel="0" collapsed="false">
      <c r="A22" s="90" t="n">
        <v>2</v>
      </c>
      <c r="B22" s="90"/>
      <c r="C22" s="91" t="n">
        <v>0.479166666666667</v>
      </c>
      <c r="D22" s="91"/>
      <c r="E22" s="91"/>
      <c r="F22" s="187" t="s">
        <v>83</v>
      </c>
      <c r="G22" s="187"/>
      <c r="H22" s="187"/>
      <c r="I22" s="93" t="n">
        <v>0</v>
      </c>
      <c r="J22" s="94" t="s">
        <v>38</v>
      </c>
      <c r="K22" s="93" t="n">
        <v>0</v>
      </c>
      <c r="L22" s="168" t="s">
        <v>82</v>
      </c>
      <c r="M22" s="168"/>
      <c r="N22" s="168"/>
      <c r="O22" s="165" t="s">
        <v>73</v>
      </c>
      <c r="P22" s="165"/>
      <c r="Q22" s="165"/>
      <c r="R22" s="185" t="s">
        <v>81</v>
      </c>
      <c r="S22" s="185"/>
      <c r="T22" s="185"/>
      <c r="V22" s="169" t="s">
        <v>74</v>
      </c>
      <c r="W22" s="169"/>
      <c r="X22" s="170" t="n">
        <v>0.451388888888889</v>
      </c>
      <c r="Y22" s="170"/>
      <c r="Z22" s="170"/>
      <c r="AA22" s="171" t="s">
        <v>72</v>
      </c>
      <c r="AB22" s="171"/>
      <c r="AC22" s="171"/>
      <c r="AD22" s="172"/>
      <c r="AE22" s="173" t="s">
        <v>38</v>
      </c>
      <c r="AF22" s="172"/>
      <c r="AG22" s="174" t="s">
        <v>73</v>
      </c>
      <c r="AH22" s="174"/>
      <c r="AI22" s="174"/>
      <c r="AJ22" s="175" t="s">
        <v>59</v>
      </c>
      <c r="AK22" s="175"/>
      <c r="AL22" s="175"/>
      <c r="AM22" s="176" t="s">
        <v>62</v>
      </c>
      <c r="AN22" s="176"/>
      <c r="AO22" s="176"/>
    </row>
    <row r="23" s="1" customFormat="true" ht="28.5" hidden="false" customHeight="true" outlineLevel="0" collapsed="false">
      <c r="A23" s="77" t="n">
        <v>1</v>
      </c>
      <c r="B23" s="77"/>
      <c r="C23" s="99" t="n">
        <v>0.534722222222222</v>
      </c>
      <c r="D23" s="99"/>
      <c r="E23" s="99"/>
      <c r="F23" s="187" t="s">
        <v>73</v>
      </c>
      <c r="G23" s="187"/>
      <c r="H23" s="187"/>
      <c r="I23" s="106" t="n">
        <v>1</v>
      </c>
      <c r="J23" s="107" t="s">
        <v>38</v>
      </c>
      <c r="K23" s="106" t="n">
        <v>0</v>
      </c>
      <c r="L23" s="164" t="s">
        <v>81</v>
      </c>
      <c r="M23" s="164"/>
      <c r="N23" s="164"/>
      <c r="O23" s="165" t="s">
        <v>82</v>
      </c>
      <c r="P23" s="165"/>
      <c r="Q23" s="165"/>
      <c r="R23" s="181" t="s">
        <v>83</v>
      </c>
      <c r="S23" s="181"/>
      <c r="T23" s="181"/>
      <c r="V23" s="117"/>
      <c r="W23" s="117"/>
    </row>
    <row r="24" s="1" customFormat="true" ht="28.5" hidden="false" customHeight="true" outlineLevel="0" collapsed="false">
      <c r="A24" s="188" t="s">
        <v>43</v>
      </c>
      <c r="B24" s="188"/>
      <c r="C24" s="170" t="n">
        <v>0.590277777777778</v>
      </c>
      <c r="D24" s="170"/>
      <c r="E24" s="170"/>
      <c r="F24" s="171" t="s">
        <v>73</v>
      </c>
      <c r="G24" s="171"/>
      <c r="H24" s="171"/>
      <c r="I24" s="172" t="n">
        <v>0</v>
      </c>
      <c r="J24" s="173" t="s">
        <v>38</v>
      </c>
      <c r="K24" s="172" t="n">
        <v>3</v>
      </c>
      <c r="L24" s="189" t="s">
        <v>83</v>
      </c>
      <c r="M24" s="189"/>
      <c r="N24" s="189"/>
      <c r="O24" s="175" t="s">
        <v>81</v>
      </c>
      <c r="P24" s="175"/>
      <c r="Q24" s="175"/>
      <c r="R24" s="176" t="s">
        <v>82</v>
      </c>
      <c r="S24" s="176"/>
      <c r="T24" s="176"/>
      <c r="V24" s="117"/>
      <c r="W24" s="117"/>
    </row>
    <row r="25" s="1" customFormat="true" ht="28.5" hidden="false" customHeight="true" outlineLevel="0" collapsed="false">
      <c r="A25" s="68" t="s">
        <v>39</v>
      </c>
      <c r="B25" s="69"/>
      <c r="C25" s="69"/>
      <c r="D25" s="70"/>
      <c r="E25" s="68" t="s">
        <v>75</v>
      </c>
      <c r="F25" s="70"/>
      <c r="G25" s="68"/>
      <c r="H25" s="68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/>
      <c r="V25" s="118"/>
      <c r="W25" s="118"/>
    </row>
    <row r="26" s="1" customFormat="true" ht="28.5" hidden="false" customHeight="true" outlineLevel="0" collapsed="false">
      <c r="A26" s="75" t="s">
        <v>30</v>
      </c>
      <c r="B26" s="75"/>
      <c r="C26" s="75"/>
      <c r="D26" s="75"/>
      <c r="E26" s="75"/>
      <c r="F26" s="76" t="s">
        <v>87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118"/>
    </row>
    <row r="27" s="1" customFormat="true" ht="28.5" hidden="false" customHeight="true" outlineLevel="0" collapsed="false">
      <c r="A27" s="77" t="s">
        <v>32</v>
      </c>
      <c r="B27" s="77"/>
      <c r="C27" s="77"/>
      <c r="D27" s="77"/>
      <c r="E27" s="77"/>
      <c r="F27" s="78" t="s">
        <v>88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</row>
    <row r="28" s="1" customFormat="true" ht="28.5" hidden="false" customHeight="true" outlineLevel="0" collapsed="false">
      <c r="A28" s="79" t="s">
        <v>34</v>
      </c>
      <c r="B28" s="79"/>
      <c r="C28" s="79"/>
      <c r="D28" s="79"/>
      <c r="E28" s="79"/>
      <c r="F28" s="80" t="s">
        <v>35</v>
      </c>
      <c r="G28" s="80"/>
      <c r="H28" s="80"/>
      <c r="I28" s="80"/>
      <c r="J28" s="80"/>
      <c r="K28" s="80"/>
      <c r="L28" s="80"/>
      <c r="M28" s="80"/>
      <c r="N28" s="80"/>
      <c r="O28" s="80" t="s">
        <v>36</v>
      </c>
      <c r="P28" s="80"/>
      <c r="Q28" s="80"/>
      <c r="R28" s="81" t="s">
        <v>37</v>
      </c>
      <c r="S28" s="81"/>
      <c r="T28" s="81"/>
    </row>
    <row r="29" s="1" customFormat="true" ht="28.5" hidden="false" customHeight="true" outlineLevel="0" collapsed="false">
      <c r="A29" s="98" t="s">
        <v>44</v>
      </c>
      <c r="B29" s="98"/>
      <c r="C29" s="99" t="n">
        <v>0.395833333333333</v>
      </c>
      <c r="D29" s="99"/>
      <c r="E29" s="99"/>
      <c r="F29" s="187" t="s">
        <v>72</v>
      </c>
      <c r="G29" s="187"/>
      <c r="H29" s="187"/>
      <c r="I29" s="101" t="n">
        <v>2</v>
      </c>
      <c r="J29" s="102" t="s">
        <v>38</v>
      </c>
      <c r="K29" s="101" t="n">
        <v>0</v>
      </c>
      <c r="L29" s="164" t="s">
        <v>81</v>
      </c>
      <c r="M29" s="164"/>
      <c r="N29" s="164"/>
      <c r="O29" s="165" t="s">
        <v>83</v>
      </c>
      <c r="P29" s="165"/>
      <c r="Q29" s="165"/>
      <c r="R29" s="181" t="s">
        <v>73</v>
      </c>
      <c r="S29" s="181"/>
      <c r="T29" s="181"/>
    </row>
    <row r="30" s="1" customFormat="true" ht="28.5" hidden="false" customHeight="true" outlineLevel="0" collapsed="false">
      <c r="A30" s="98" t="s">
        <v>45</v>
      </c>
      <c r="B30" s="98"/>
      <c r="C30" s="99" t="n">
        <v>0.423611111111111</v>
      </c>
      <c r="D30" s="99"/>
      <c r="E30" s="99"/>
      <c r="F30" s="163" t="s">
        <v>89</v>
      </c>
      <c r="G30" s="163"/>
      <c r="H30" s="163"/>
      <c r="I30" s="106" t="n">
        <v>4</v>
      </c>
      <c r="J30" s="107" t="s">
        <v>38</v>
      </c>
      <c r="K30" s="106" t="n">
        <v>0</v>
      </c>
      <c r="L30" s="190" t="s">
        <v>73</v>
      </c>
      <c r="M30" s="190"/>
      <c r="N30" s="190"/>
      <c r="O30" s="165" t="s">
        <v>81</v>
      </c>
      <c r="P30" s="165"/>
      <c r="Q30" s="165"/>
      <c r="R30" s="181" t="s">
        <v>72</v>
      </c>
      <c r="S30" s="181"/>
      <c r="T30" s="181"/>
    </row>
    <row r="31" s="1" customFormat="true" ht="28.5" hidden="false" customHeight="true" outlineLevel="0" collapsed="false">
      <c r="A31" s="77" t="n">
        <v>3</v>
      </c>
      <c r="B31" s="77"/>
      <c r="C31" s="99" t="n">
        <v>0.451388888888889</v>
      </c>
      <c r="D31" s="99"/>
      <c r="E31" s="99"/>
      <c r="F31" s="163" t="s">
        <v>72</v>
      </c>
      <c r="G31" s="163"/>
      <c r="H31" s="163"/>
      <c r="I31" s="106" t="n">
        <v>1</v>
      </c>
      <c r="J31" s="107" t="s">
        <v>38</v>
      </c>
      <c r="K31" s="106" t="n">
        <v>2</v>
      </c>
      <c r="L31" s="190" t="s">
        <v>83</v>
      </c>
      <c r="M31" s="190"/>
      <c r="N31" s="190"/>
      <c r="O31" s="165" t="s">
        <v>82</v>
      </c>
      <c r="P31" s="165"/>
      <c r="Q31" s="165"/>
      <c r="R31" s="181" t="s">
        <v>73</v>
      </c>
      <c r="S31" s="181"/>
      <c r="T31" s="181"/>
    </row>
    <row r="32" s="1" customFormat="true" ht="28.5" hidden="false" customHeight="true" outlineLevel="0" collapsed="false">
      <c r="A32" s="182" t="s">
        <v>78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</row>
    <row r="33" s="1" customFormat="true" ht="28.5" hidden="false" customHeight="true" outlineLevel="0" collapsed="false">
      <c r="A33" s="90" t="s">
        <v>46</v>
      </c>
      <c r="B33" s="90"/>
      <c r="C33" s="91" t="n">
        <v>0.506944444444444</v>
      </c>
      <c r="D33" s="91"/>
      <c r="E33" s="91"/>
      <c r="F33" s="167" t="s">
        <v>81</v>
      </c>
      <c r="G33" s="167"/>
      <c r="H33" s="167"/>
      <c r="I33" s="93" t="n">
        <v>0</v>
      </c>
      <c r="J33" s="94" t="s">
        <v>38</v>
      </c>
      <c r="K33" s="93" t="n">
        <v>2</v>
      </c>
      <c r="L33" s="191" t="s">
        <v>83</v>
      </c>
      <c r="M33" s="191"/>
      <c r="N33" s="191"/>
      <c r="O33" s="184" t="s">
        <v>72</v>
      </c>
      <c r="P33" s="184"/>
      <c r="Q33" s="184"/>
      <c r="R33" s="185" t="s">
        <v>82</v>
      </c>
      <c r="S33" s="185"/>
      <c r="T33" s="185"/>
    </row>
    <row r="34" s="1" customFormat="true" ht="28.5" hidden="false" customHeight="true" outlineLevel="0" collapsed="false">
      <c r="A34" s="188" t="s">
        <v>47</v>
      </c>
      <c r="B34" s="188"/>
      <c r="C34" s="109" t="n">
        <v>0.534722222222222</v>
      </c>
      <c r="D34" s="109"/>
      <c r="E34" s="109"/>
      <c r="F34" s="171" t="s">
        <v>72</v>
      </c>
      <c r="G34" s="171"/>
      <c r="H34" s="171"/>
      <c r="I34" s="172" t="n">
        <v>0</v>
      </c>
      <c r="J34" s="173" t="s">
        <v>38</v>
      </c>
      <c r="K34" s="172" t="n">
        <v>3</v>
      </c>
      <c r="L34" s="192" t="s">
        <v>82</v>
      </c>
      <c r="M34" s="192"/>
      <c r="N34" s="192"/>
      <c r="O34" s="179" t="s">
        <v>81</v>
      </c>
      <c r="P34" s="179"/>
      <c r="Q34" s="179"/>
      <c r="R34" s="176" t="s">
        <v>83</v>
      </c>
      <c r="S34" s="176"/>
      <c r="T34" s="176"/>
    </row>
  </sheetData>
  <mergeCells count="132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T12:V12"/>
    <mergeCell ref="W12:Y12"/>
    <mergeCell ref="Z12:AB12"/>
    <mergeCell ref="AC12:AE12"/>
    <mergeCell ref="AF12:AH12"/>
    <mergeCell ref="B13:D13"/>
    <mergeCell ref="T13:V13"/>
    <mergeCell ref="W13:Y13"/>
    <mergeCell ref="Z13:AB13"/>
    <mergeCell ref="AC13:AE13"/>
    <mergeCell ref="AF13:AH13"/>
    <mergeCell ref="B14:D14"/>
    <mergeCell ref="T14:V14"/>
    <mergeCell ref="W14:Y14"/>
    <mergeCell ref="Z14:AB14"/>
    <mergeCell ref="AC14:AE14"/>
    <mergeCell ref="AF14:AH14"/>
    <mergeCell ref="B15:D15"/>
    <mergeCell ref="T15:V15"/>
    <mergeCell ref="W15:Y15"/>
    <mergeCell ref="Z15:AB15"/>
    <mergeCell ref="AC15:AE15"/>
    <mergeCell ref="AF15:AH15"/>
    <mergeCell ref="B16:D16"/>
    <mergeCell ref="T16:V16"/>
    <mergeCell ref="W16:Y16"/>
    <mergeCell ref="Z16:AB16"/>
    <mergeCell ref="AC16:AE16"/>
    <mergeCell ref="AF16:AH16"/>
    <mergeCell ref="A18:E18"/>
    <mergeCell ref="F18:T18"/>
    <mergeCell ref="V18:Z18"/>
    <mergeCell ref="AA18:AO18"/>
    <mergeCell ref="A19:E19"/>
    <mergeCell ref="F19:T19"/>
    <mergeCell ref="V19:Z19"/>
    <mergeCell ref="AA19:AO19"/>
    <mergeCell ref="A20:E20"/>
    <mergeCell ref="F20:N20"/>
    <mergeCell ref="O20:Q20"/>
    <mergeCell ref="R20:T20"/>
    <mergeCell ref="V20:Z20"/>
    <mergeCell ref="AA20:AI20"/>
    <mergeCell ref="AJ20:AL20"/>
    <mergeCell ref="AM20:AO20"/>
    <mergeCell ref="A21:B21"/>
    <mergeCell ref="C21:E21"/>
    <mergeCell ref="F21:H21"/>
    <mergeCell ref="L21:N21"/>
    <mergeCell ref="O21:Q21"/>
    <mergeCell ref="R21:T21"/>
    <mergeCell ref="V21:W21"/>
    <mergeCell ref="X21:Z21"/>
    <mergeCell ref="AA21:AC21"/>
    <mergeCell ref="AG21:AI21"/>
    <mergeCell ref="AJ21:AL21"/>
    <mergeCell ref="AM21:AO21"/>
    <mergeCell ref="A22:B22"/>
    <mergeCell ref="C22:E22"/>
    <mergeCell ref="F22:H22"/>
    <mergeCell ref="L22:N22"/>
    <mergeCell ref="O22:Q22"/>
    <mergeCell ref="R22:T22"/>
    <mergeCell ref="V22:W22"/>
    <mergeCell ref="X22:Z22"/>
    <mergeCell ref="AA22:AC22"/>
    <mergeCell ref="AG22:AI22"/>
    <mergeCell ref="AJ22:AL22"/>
    <mergeCell ref="AM22:AO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6:E26"/>
    <mergeCell ref="F26:T26"/>
    <mergeCell ref="A27:E27"/>
    <mergeCell ref="F27:T27"/>
    <mergeCell ref="A28:E28"/>
    <mergeCell ref="F28:N28"/>
    <mergeCell ref="O28:Q28"/>
    <mergeCell ref="R28:T28"/>
    <mergeCell ref="A29:B29"/>
    <mergeCell ref="C29:E29"/>
    <mergeCell ref="F29:H29"/>
    <mergeCell ref="L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545138888888889" right="0.172222222222222" top="0.271527777777778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18" activeCellId="0" sqref="BA18"/>
    </sheetView>
  </sheetViews>
  <sheetFormatPr defaultColWidth="2.25" defaultRowHeight="23.1" zeroHeight="false" outlineLevelRow="0" outlineLevelCol="0"/>
  <cols>
    <col collapsed="false" customWidth="false" hidden="false" outlineLevel="0" max="52" min="1" style="193" width="2.25"/>
    <col collapsed="false" customWidth="true" hidden="false" outlineLevel="0" max="53" min="53" style="193" width="13.36"/>
    <col collapsed="false" customWidth="false" hidden="false" outlineLevel="0" max="257" min="54" style="193" width="2.25"/>
  </cols>
  <sheetData>
    <row r="1" s="9" customFormat="true" ht="23.1" hidden="false" customHeight="true" outlineLevel="0" collapsed="false">
      <c r="B1" s="8" t="s">
        <v>9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s="9" customFormat="true" ht="23.1" hidden="false" customHeight="true" outlineLevel="0" collapsed="false">
      <c r="B2" s="15"/>
      <c r="C2" s="194" t="s">
        <v>91</v>
      </c>
      <c r="D2" s="15"/>
      <c r="E2" s="15"/>
      <c r="F2" s="15"/>
      <c r="G2" s="15"/>
      <c r="H2" s="15"/>
      <c r="I2" s="15"/>
      <c r="J2" s="15" t="s">
        <v>9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s="9" customFormat="true" ht="23.1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 t="s">
        <v>92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9" customFormat="true" ht="22.35" hidden="false" customHeight="true" outlineLevel="0" collapsed="false">
      <c r="B4" s="15"/>
      <c r="C4" s="194" t="s">
        <v>93</v>
      </c>
      <c r="D4" s="15"/>
      <c r="E4" s="15"/>
      <c r="F4" s="15"/>
      <c r="G4" s="15"/>
      <c r="H4" s="15"/>
      <c r="I4" s="15"/>
      <c r="J4" s="15" t="s">
        <v>9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9" customFormat="true" ht="23.1" hidden="false" customHeight="true" outlineLevel="0" collapsed="false">
      <c r="B5" s="15"/>
      <c r="C5" s="194" t="s">
        <v>95</v>
      </c>
      <c r="D5" s="15"/>
      <c r="E5" s="15"/>
      <c r="F5" s="15"/>
      <c r="G5" s="15"/>
      <c r="H5" s="15"/>
      <c r="I5" s="15"/>
      <c r="J5" s="194" t="s">
        <v>96</v>
      </c>
      <c r="K5" s="15"/>
      <c r="L5" s="15"/>
      <c r="M5" s="15"/>
      <c r="N5" s="15"/>
      <c r="O5" s="15"/>
      <c r="P5" s="15"/>
      <c r="Q5" s="15"/>
      <c r="R5" s="15"/>
      <c r="S5" s="15"/>
      <c r="T5" s="194" t="s">
        <v>40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95"/>
      <c r="AP5" s="195"/>
      <c r="AQ5" s="195"/>
      <c r="AR5" s="195"/>
      <c r="AS5" s="195"/>
      <c r="AT5" s="195"/>
    </row>
    <row r="6" s="9" customFormat="true" ht="23.1" hidden="false" customHeight="true" outlineLevel="0" collapsed="false">
      <c r="B6" s="15"/>
      <c r="C6" s="194" t="s">
        <v>97</v>
      </c>
      <c r="D6" s="15"/>
      <c r="E6" s="15"/>
      <c r="F6" s="15"/>
      <c r="G6" s="15"/>
      <c r="H6" s="15"/>
      <c r="I6" s="15"/>
      <c r="J6" s="194" t="s">
        <v>98</v>
      </c>
      <c r="K6" s="15"/>
      <c r="L6" s="15"/>
      <c r="M6" s="15"/>
      <c r="N6" s="196" t="s">
        <v>14</v>
      </c>
      <c r="O6" s="197"/>
      <c r="P6" s="198" t="s">
        <v>99</v>
      </c>
      <c r="Q6" s="198"/>
      <c r="R6" s="198"/>
      <c r="S6" s="198"/>
      <c r="T6" s="197"/>
      <c r="U6" s="197"/>
      <c r="V6" s="199" t="s">
        <v>48</v>
      </c>
      <c r="W6" s="199"/>
      <c r="X6" s="197"/>
      <c r="Y6" s="198" t="s">
        <v>99</v>
      </c>
      <c r="Z6" s="198"/>
      <c r="AA6" s="198"/>
      <c r="AB6" s="198"/>
      <c r="AC6" s="197"/>
      <c r="AD6" s="197"/>
      <c r="AE6" s="200" t="s">
        <v>58</v>
      </c>
      <c r="AF6" s="197"/>
      <c r="AG6" s="198" t="s">
        <v>99</v>
      </c>
      <c r="AH6" s="198"/>
      <c r="AI6" s="198"/>
      <c r="AJ6" s="198"/>
      <c r="AK6" s="197"/>
      <c r="AL6" s="197"/>
      <c r="AM6" s="200" t="s">
        <v>80</v>
      </c>
      <c r="AN6" s="197"/>
      <c r="AO6" s="198" t="s">
        <v>99</v>
      </c>
      <c r="AP6" s="198"/>
      <c r="AQ6" s="198"/>
      <c r="AR6" s="198"/>
      <c r="AS6" s="195"/>
      <c r="AT6" s="195"/>
      <c r="AU6" s="195"/>
      <c r="AV6" s="195"/>
    </row>
    <row r="7" s="9" customFormat="true" ht="23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94" t="s">
        <v>100</v>
      </c>
      <c r="K7" s="15"/>
      <c r="L7" s="15"/>
      <c r="M7" s="15"/>
      <c r="N7" s="196" t="s">
        <v>14</v>
      </c>
      <c r="O7" s="197"/>
      <c r="P7" s="201" t="s">
        <v>99</v>
      </c>
      <c r="Q7" s="201"/>
      <c r="R7" s="201"/>
      <c r="S7" s="201"/>
      <c r="T7" s="197"/>
      <c r="U7" s="197"/>
      <c r="V7" s="199" t="s">
        <v>48</v>
      </c>
      <c r="W7" s="199"/>
      <c r="X7" s="197"/>
      <c r="Y7" s="198" t="s">
        <v>99</v>
      </c>
      <c r="Z7" s="198"/>
      <c r="AA7" s="198"/>
      <c r="AB7" s="198"/>
      <c r="AC7" s="197"/>
      <c r="AD7" s="197"/>
      <c r="AE7" s="200" t="s">
        <v>58</v>
      </c>
      <c r="AF7" s="197"/>
      <c r="AG7" s="201" t="s">
        <v>99</v>
      </c>
      <c r="AH7" s="201"/>
      <c r="AI7" s="201"/>
      <c r="AJ7" s="201"/>
      <c r="AK7" s="197"/>
      <c r="AL7" s="197"/>
      <c r="AM7" s="200" t="s">
        <v>80</v>
      </c>
      <c r="AN7" s="197"/>
      <c r="AO7" s="198" t="s">
        <v>99</v>
      </c>
      <c r="AP7" s="198"/>
      <c r="AQ7" s="198"/>
      <c r="AR7" s="198"/>
      <c r="AS7" s="202"/>
      <c r="AT7" s="202"/>
      <c r="AU7" s="202"/>
      <c r="AV7" s="202"/>
    </row>
    <row r="8" s="9" customFormat="true" ht="23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03" t="s">
        <v>101</v>
      </c>
      <c r="O8" s="117"/>
      <c r="P8" s="53"/>
      <c r="Q8" s="53"/>
      <c r="R8" s="53"/>
      <c r="S8" s="53"/>
      <c r="T8" s="117"/>
      <c r="U8" s="117"/>
      <c r="V8" s="53"/>
      <c r="W8" s="53"/>
      <c r="X8" s="117"/>
      <c r="Y8" s="53"/>
      <c r="Z8" s="53"/>
      <c r="AA8" s="53"/>
      <c r="AB8" s="53"/>
      <c r="AC8" s="117"/>
      <c r="AD8" s="117"/>
      <c r="AE8" s="204"/>
      <c r="AF8" s="117"/>
      <c r="AG8" s="53"/>
      <c r="AH8" s="53"/>
      <c r="AI8" s="53"/>
      <c r="AJ8" s="53"/>
      <c r="AK8" s="117"/>
      <c r="AL8" s="117"/>
      <c r="AM8" s="204"/>
      <c r="AN8" s="117"/>
      <c r="AO8" s="205"/>
      <c r="AP8" s="205"/>
      <c r="AQ8" s="205"/>
      <c r="AR8" s="205"/>
      <c r="AS8" s="202"/>
      <c r="AT8" s="202"/>
      <c r="AU8" s="202"/>
      <c r="AV8" s="202"/>
    </row>
    <row r="9" s="9" customFormat="true" ht="23.1" hidden="false" customHeight="true" outlineLevel="0" collapsed="false">
      <c r="B9" s="15"/>
      <c r="C9" s="194" t="s">
        <v>102</v>
      </c>
      <c r="D9" s="15"/>
      <c r="E9" s="15"/>
      <c r="F9" s="15"/>
      <c r="G9" s="15"/>
      <c r="H9" s="15"/>
      <c r="I9" s="15"/>
      <c r="J9" s="15"/>
      <c r="K9" s="15" t="s">
        <v>10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s="9" customFormat="true" ht="23.1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s="193" customFormat="true" ht="23.1" hidden="false" customHeight="true" outlineLevel="0" collapsed="false">
      <c r="B11" s="206" t="s">
        <v>104</v>
      </c>
      <c r="C11" s="206"/>
      <c r="D11" s="206"/>
      <c r="E11" s="206"/>
      <c r="F11" s="206" t="s">
        <v>28</v>
      </c>
      <c r="G11" s="206"/>
      <c r="H11" s="206"/>
      <c r="I11" s="206"/>
      <c r="J11" s="207" t="s">
        <v>105</v>
      </c>
      <c r="K11" s="207"/>
      <c r="L11" s="207"/>
      <c r="M11" s="207"/>
      <c r="N11" s="117"/>
      <c r="O11" s="208"/>
      <c r="P11" s="206" t="s">
        <v>39</v>
      </c>
      <c r="Q11" s="206"/>
      <c r="R11" s="206"/>
      <c r="S11" s="206"/>
      <c r="T11" s="207" t="s">
        <v>99</v>
      </c>
      <c r="U11" s="207"/>
      <c r="V11" s="207"/>
      <c r="W11" s="207"/>
      <c r="X11" s="209"/>
      <c r="Y11" s="209"/>
      <c r="Z11" s="206"/>
      <c r="AA11" s="206"/>
      <c r="AB11" s="206" t="s">
        <v>104</v>
      </c>
      <c r="AC11" s="206"/>
      <c r="AD11" s="206"/>
      <c r="AE11" s="206"/>
      <c r="AF11" s="206" t="s">
        <v>28</v>
      </c>
      <c r="AG11" s="206"/>
      <c r="AH11" s="206"/>
      <c r="AI11" s="206"/>
      <c r="AJ11" s="210" t="s">
        <v>99</v>
      </c>
      <c r="AK11" s="210"/>
      <c r="AL11" s="210"/>
      <c r="AM11" s="210"/>
      <c r="AN11" s="209"/>
      <c r="AO11" s="209"/>
      <c r="AP11" s="206" t="s">
        <v>39</v>
      </c>
      <c r="AQ11" s="206"/>
      <c r="AR11" s="206"/>
      <c r="AS11" s="206"/>
      <c r="AT11" s="210"/>
      <c r="AU11" s="210"/>
      <c r="AV11" s="210"/>
      <c r="AW11" s="210"/>
    </row>
    <row r="12" s="211" customFormat="true" ht="23.1" hidden="false" customHeight="true" outlineLevel="0" collapsed="false">
      <c r="B12" s="212" t="s">
        <v>14</v>
      </c>
      <c r="C12" s="212"/>
      <c r="D12" s="212"/>
      <c r="E12" s="213" t="str">
        <f aca="false">B13</f>
        <v>野洲A</v>
      </c>
      <c r="F12" s="213"/>
      <c r="G12" s="213"/>
      <c r="H12" s="213" t="str">
        <f aca="false">B14</f>
        <v>豊栄</v>
      </c>
      <c r="I12" s="213"/>
      <c r="J12" s="213"/>
      <c r="K12" s="213" t="str">
        <f aca="false">B15</f>
        <v>愛知A</v>
      </c>
      <c r="L12" s="213"/>
      <c r="M12" s="213"/>
      <c r="N12" s="213" t="str">
        <f aca="false">B16</f>
        <v>G2</v>
      </c>
      <c r="O12" s="213"/>
      <c r="P12" s="213"/>
      <c r="Q12" s="213" t="str">
        <f aca="false">B17</f>
        <v>北野B</v>
      </c>
      <c r="R12" s="213"/>
      <c r="S12" s="213"/>
      <c r="T12" s="214" t="s">
        <v>15</v>
      </c>
      <c r="U12" s="214"/>
      <c r="V12" s="215" t="s">
        <v>19</v>
      </c>
      <c r="W12" s="215"/>
      <c r="X12" s="215"/>
      <c r="Y12" s="216"/>
      <c r="Z12" s="217"/>
      <c r="AA12" s="216"/>
      <c r="AB12" s="212" t="s">
        <v>48</v>
      </c>
      <c r="AC12" s="212"/>
      <c r="AD12" s="212"/>
      <c r="AE12" s="213" t="str">
        <f aca="false">AB13</f>
        <v>PREDU</v>
      </c>
      <c r="AF12" s="213"/>
      <c r="AG12" s="213"/>
      <c r="AH12" s="213" t="str">
        <f aca="false">AB14</f>
        <v>玉園</v>
      </c>
      <c r="AI12" s="213"/>
      <c r="AJ12" s="213"/>
      <c r="AK12" s="213" t="str">
        <f aca="false">AB15</f>
        <v>金田</v>
      </c>
      <c r="AL12" s="213"/>
      <c r="AM12" s="213"/>
      <c r="AN12" s="213" t="str">
        <f aca="false">AB16</f>
        <v>G1</v>
      </c>
      <c r="AO12" s="213"/>
      <c r="AP12" s="213"/>
      <c r="AQ12" s="213" t="str">
        <f aca="false">AB17</f>
        <v>亀山</v>
      </c>
      <c r="AR12" s="213"/>
      <c r="AS12" s="213"/>
      <c r="AT12" s="214" t="s">
        <v>15</v>
      </c>
      <c r="AU12" s="214"/>
      <c r="AV12" s="215" t="s">
        <v>19</v>
      </c>
      <c r="AW12" s="215"/>
      <c r="AX12" s="215"/>
      <c r="AZ12" s="218"/>
    </row>
    <row r="13" s="219" customFormat="true" ht="23.1" hidden="false" customHeight="true" outlineLevel="0" collapsed="false">
      <c r="A13" s="219" t="s">
        <v>106</v>
      </c>
      <c r="B13" s="220" t="s">
        <v>107</v>
      </c>
      <c r="C13" s="220"/>
      <c r="D13" s="220"/>
      <c r="E13" s="221"/>
      <c r="F13" s="221"/>
      <c r="G13" s="221"/>
      <c r="H13" s="222" t="n">
        <f aca="false">K31</f>
        <v>0</v>
      </c>
      <c r="I13" s="216" t="str">
        <f aca="false">IF(H13="","-",IF(H13&gt;J13,"○",IF(H13=J13,"△","●")))</f>
        <v>-</v>
      </c>
      <c r="J13" s="223" t="n">
        <f aca="false">N31</f>
        <v>0</v>
      </c>
      <c r="K13" s="222" t="n">
        <f aca="false">K34</f>
        <v>0</v>
      </c>
      <c r="L13" s="216" t="str">
        <f aca="false">IF(K13="","-",IF(K13&gt;M13,"○",IF(K13=M13,"△","●")))</f>
        <v>-</v>
      </c>
      <c r="M13" s="223" t="n">
        <f aca="false">N34</f>
        <v>0</v>
      </c>
      <c r="N13" s="222" t="n">
        <f aca="false">K25</f>
        <v>0</v>
      </c>
      <c r="O13" s="216" t="str">
        <f aca="false">IF(N13="","-",IF(N13&gt;P13,"○",IF(N13=P13,"△","●")))</f>
        <v>-</v>
      </c>
      <c r="P13" s="223" t="n">
        <f aca="false">N25</f>
        <v>0</v>
      </c>
      <c r="Q13" s="222" t="n">
        <f aca="false">K27</f>
        <v>0</v>
      </c>
      <c r="R13" s="216" t="str">
        <f aca="false">IF(Q13="","-",IF(Q13&gt;S13,"○",IF(Q13=S13,"△","●")))</f>
        <v>-</v>
      </c>
      <c r="S13" s="223" t="n">
        <f aca="false">N27</f>
        <v>0</v>
      </c>
      <c r="T13" s="224" t="n">
        <f aca="false">COUNTIF(E13:S13,"○")*3+COUNTIF(E13:S13,"△")</f>
        <v>0</v>
      </c>
      <c r="U13" s="224"/>
      <c r="V13" s="225"/>
      <c r="W13" s="225"/>
      <c r="X13" s="225"/>
      <c r="Z13" s="217"/>
      <c r="AA13" s="219" t="s">
        <v>106</v>
      </c>
      <c r="AB13" s="226" t="s">
        <v>49</v>
      </c>
      <c r="AC13" s="226"/>
      <c r="AD13" s="226"/>
      <c r="AE13" s="221"/>
      <c r="AF13" s="221"/>
      <c r="AG13" s="221"/>
      <c r="AH13" s="222" t="n">
        <f aca="false">AK31</f>
        <v>0</v>
      </c>
      <c r="AI13" s="216" t="str">
        <f aca="false">IF(AH13="","-",IF(AH13&gt;AJ13,"○",IF(AH13=AJ13,"△","●")))</f>
        <v>-</v>
      </c>
      <c r="AJ13" s="223" t="n">
        <f aca="false">AN31</f>
        <v>0</v>
      </c>
      <c r="AK13" s="222" t="n">
        <f aca="false">AK34</f>
        <v>0</v>
      </c>
      <c r="AL13" s="216" t="str">
        <f aca="false">IF(AK13="","-",IF(AK13&gt;AM13,"○",IF(AK13=AM13,"△","●")))</f>
        <v>-</v>
      </c>
      <c r="AM13" s="223" t="n">
        <f aca="false">AN34</f>
        <v>0</v>
      </c>
      <c r="AN13" s="222" t="n">
        <f aca="false">AK25</f>
        <v>0</v>
      </c>
      <c r="AO13" s="216" t="str">
        <f aca="false">IF(AN13="","-",IF(AN13&gt;AP13,"○",IF(AN13=AP13,"△","●")))</f>
        <v>-</v>
      </c>
      <c r="AP13" s="223" t="n">
        <f aca="false">AN25</f>
        <v>0</v>
      </c>
      <c r="AQ13" s="222" t="n">
        <f aca="false">AK27</f>
        <v>0</v>
      </c>
      <c r="AR13" s="216" t="str">
        <f aca="false">IF(AQ13="","-",IF(AQ13&gt;AS13,"○",IF(AQ13=AS13,"△","●")))</f>
        <v>-</v>
      </c>
      <c r="AS13" s="223" t="n">
        <f aca="false">AN27</f>
        <v>0</v>
      </c>
      <c r="AT13" s="224" t="n">
        <f aca="false">COUNTIF(AE13:AS13,"○")*3+COUNTIF(AE13:AS13,"△")</f>
        <v>0</v>
      </c>
      <c r="AU13" s="224"/>
      <c r="AV13" s="225"/>
      <c r="AW13" s="225"/>
      <c r="AX13" s="225"/>
    </row>
    <row r="14" s="219" customFormat="true" ht="23.1" hidden="false" customHeight="true" outlineLevel="0" collapsed="false">
      <c r="A14" s="219" t="s">
        <v>106</v>
      </c>
      <c r="B14" s="227" t="s">
        <v>23</v>
      </c>
      <c r="C14" s="227"/>
      <c r="D14" s="227"/>
      <c r="E14" s="228" t="n">
        <f aca="false">N31</f>
        <v>0</v>
      </c>
      <c r="F14" s="229" t="str">
        <f aca="false">IF(E14="","-",IF(E14&gt;G14,"○",IF(E14=G14,"△","●")))</f>
        <v>-</v>
      </c>
      <c r="G14" s="230" t="n">
        <f aca="false">K31</f>
        <v>0</v>
      </c>
      <c r="H14" s="231"/>
      <c r="I14" s="231"/>
      <c r="J14" s="231"/>
      <c r="K14" s="228" t="n">
        <f aca="false">N26</f>
        <v>0</v>
      </c>
      <c r="L14" s="229" t="str">
        <f aca="false">IF(K14="","-",IF(K14&gt;M14,"○",IF(K14=M14,"△","●")))</f>
        <v>-</v>
      </c>
      <c r="M14" s="230" t="n">
        <f aca="false">K26</f>
        <v>0</v>
      </c>
      <c r="N14" s="228" t="n">
        <f aca="false">N23</f>
        <v>0</v>
      </c>
      <c r="O14" s="229" t="str">
        <f aca="false">IF(N14="","-",IF(N14&gt;P14,"○",IF(N14=P14,"△","●")))</f>
        <v>-</v>
      </c>
      <c r="P14" s="230" t="n">
        <f aca="false">K23</f>
        <v>0</v>
      </c>
      <c r="Q14" s="228" t="n">
        <f aca="false">K33</f>
        <v>0</v>
      </c>
      <c r="R14" s="229" t="str">
        <f aca="false">IF(Q14="","-",IF(Q14&gt;S14,"○",IF(Q14=S14,"△","●")))</f>
        <v>-</v>
      </c>
      <c r="S14" s="230" t="n">
        <f aca="false">N33</f>
        <v>0</v>
      </c>
      <c r="T14" s="232" t="n">
        <f aca="false">COUNTIF(E14:S14,"○")*3+COUNTIF(E14:S14,"△")</f>
        <v>0</v>
      </c>
      <c r="U14" s="232"/>
      <c r="V14" s="233"/>
      <c r="W14" s="233"/>
      <c r="X14" s="233"/>
      <c r="Z14" s="217"/>
      <c r="AA14" s="219" t="s">
        <v>106</v>
      </c>
      <c r="AB14" s="227" t="s">
        <v>50</v>
      </c>
      <c r="AC14" s="227"/>
      <c r="AD14" s="227"/>
      <c r="AE14" s="228" t="n">
        <f aca="false">AN31</f>
        <v>0</v>
      </c>
      <c r="AF14" s="229" t="str">
        <f aca="false">IF(AE14="","-",IF(AE14&gt;AG14,"○",IF(AE14=AG14,"△","●")))</f>
        <v>-</v>
      </c>
      <c r="AG14" s="230" t="n">
        <f aca="false">AK31</f>
        <v>0</v>
      </c>
      <c r="AH14" s="231"/>
      <c r="AI14" s="231"/>
      <c r="AJ14" s="231"/>
      <c r="AK14" s="228" t="n">
        <f aca="false">AN26</f>
        <v>0</v>
      </c>
      <c r="AL14" s="229" t="str">
        <f aca="false">IF(AK14="","-",IF(AK14&gt;AM14,"○",IF(AK14=AM14,"△","●")))</f>
        <v>-</v>
      </c>
      <c r="AM14" s="230" t="n">
        <f aca="false">AK26</f>
        <v>0</v>
      </c>
      <c r="AN14" s="228" t="n">
        <f aca="false">AN23</f>
        <v>0</v>
      </c>
      <c r="AO14" s="229" t="str">
        <f aca="false">IF(AN14="","-",IF(AN14&gt;AP14,"○",IF(AN14=AP14,"△","●")))</f>
        <v>-</v>
      </c>
      <c r="AP14" s="230" t="n">
        <f aca="false">AK23</f>
        <v>0</v>
      </c>
      <c r="AQ14" s="228" t="n">
        <f aca="false">AK33</f>
        <v>0</v>
      </c>
      <c r="AR14" s="229" t="str">
        <f aca="false">IF(AQ14="","-",IF(AQ14&gt;AS14,"○",IF(AQ14=AS14,"△","●")))</f>
        <v>-</v>
      </c>
      <c r="AS14" s="230" t="n">
        <f aca="false">AN33</f>
        <v>0</v>
      </c>
      <c r="AT14" s="232" t="n">
        <f aca="false">COUNTIF(AE14:AS14,"○")*3+COUNTIF(AE14:AS14,"△")</f>
        <v>0</v>
      </c>
      <c r="AU14" s="232"/>
      <c r="AV14" s="233"/>
      <c r="AW14" s="233"/>
      <c r="AX14" s="233"/>
    </row>
    <row r="15" s="219" customFormat="true" ht="23.1" hidden="false" customHeight="true" outlineLevel="0" collapsed="false">
      <c r="B15" s="227" t="s">
        <v>108</v>
      </c>
      <c r="C15" s="227"/>
      <c r="D15" s="227"/>
      <c r="E15" s="228" t="n">
        <f aca="false">N34</f>
        <v>0</v>
      </c>
      <c r="F15" s="229" t="str">
        <f aca="false">IF(E15="","-",IF(E15&gt;G15,"○",IF(E15=G15,"△","●")))</f>
        <v>-</v>
      </c>
      <c r="G15" s="230" t="n">
        <f aca="false">K34</f>
        <v>0</v>
      </c>
      <c r="H15" s="228" t="n">
        <f aca="false">K26</f>
        <v>0</v>
      </c>
      <c r="I15" s="229" t="str">
        <f aca="false">IF(H15="","-",IF(H15&gt;J15,"○",IF(H15=J15,"△","●")))</f>
        <v>-</v>
      </c>
      <c r="J15" s="230" t="n">
        <f aca="false">N26</f>
        <v>0</v>
      </c>
      <c r="K15" s="231"/>
      <c r="L15" s="231"/>
      <c r="M15" s="231"/>
      <c r="N15" s="228" t="n">
        <f aca="false">K32</f>
        <v>0</v>
      </c>
      <c r="O15" s="229" t="str">
        <f aca="false">IF(N15="","-",IF(N15&gt;P15,"○",IF(N15=P15,"△","●")))</f>
        <v>-</v>
      </c>
      <c r="P15" s="230" t="n">
        <f aca="false">N32</f>
        <v>0</v>
      </c>
      <c r="Q15" s="228" t="n">
        <f aca="false">N24</f>
        <v>0</v>
      </c>
      <c r="R15" s="229" t="str">
        <f aca="false">IF(Q15="","-",IF(Q15&gt;S15,"○",IF(Q15=S15,"△","●")))</f>
        <v>-</v>
      </c>
      <c r="S15" s="230" t="n">
        <f aca="false">K24</f>
        <v>0</v>
      </c>
      <c r="T15" s="232" t="n">
        <f aca="false">COUNTIF(E15:S15,"○")*3+COUNTIF(E15:S15,"△")</f>
        <v>0</v>
      </c>
      <c r="U15" s="232"/>
      <c r="V15" s="233"/>
      <c r="W15" s="233"/>
      <c r="X15" s="233"/>
      <c r="Y15" s="234"/>
      <c r="Z15" s="217"/>
      <c r="AA15" s="234"/>
      <c r="AB15" s="227" t="s">
        <v>51</v>
      </c>
      <c r="AC15" s="227"/>
      <c r="AD15" s="227"/>
      <c r="AE15" s="228" t="n">
        <f aca="false">AN34</f>
        <v>0</v>
      </c>
      <c r="AF15" s="229" t="str">
        <f aca="false">IF(AE15="","-",IF(AE15&gt;AG15,"○",IF(AE15=AG15,"△","●")))</f>
        <v>-</v>
      </c>
      <c r="AG15" s="230" t="n">
        <f aca="false">AK34</f>
        <v>0</v>
      </c>
      <c r="AH15" s="228" t="n">
        <f aca="false">AK26</f>
        <v>0</v>
      </c>
      <c r="AI15" s="229" t="str">
        <f aca="false">IF(AH15="","-",IF(AH15&gt;AJ15,"○",IF(AH15=AJ15,"△","●")))</f>
        <v>-</v>
      </c>
      <c r="AJ15" s="230" t="n">
        <f aca="false">AN26</f>
        <v>0</v>
      </c>
      <c r="AK15" s="231"/>
      <c r="AL15" s="231"/>
      <c r="AM15" s="231"/>
      <c r="AN15" s="228" t="n">
        <f aca="false">AK32</f>
        <v>0</v>
      </c>
      <c r="AO15" s="229" t="str">
        <f aca="false">IF(AN15="","-",IF(AN15&gt;AP15,"○",IF(AN15=AP15,"△","●")))</f>
        <v>-</v>
      </c>
      <c r="AP15" s="230" t="n">
        <f aca="false">AN32</f>
        <v>0</v>
      </c>
      <c r="AQ15" s="228" t="n">
        <f aca="false">AN24</f>
        <v>0</v>
      </c>
      <c r="AR15" s="229" t="str">
        <f aca="false">IF(AQ15="","-",IF(AQ15&gt;AS15,"○",IF(AQ15=AS15,"△","●")))</f>
        <v>-</v>
      </c>
      <c r="AS15" s="230" t="n">
        <f aca="false">AK24</f>
        <v>0</v>
      </c>
      <c r="AT15" s="232" t="n">
        <f aca="false">COUNTIF(AE15:AS15,"○")*3+COUNTIF(AE15:AS15,"△")</f>
        <v>0</v>
      </c>
      <c r="AU15" s="232"/>
      <c r="AV15" s="233"/>
      <c r="AW15" s="233"/>
      <c r="AX15" s="233"/>
    </row>
    <row r="16" s="219" customFormat="true" ht="23.1" hidden="false" customHeight="true" outlineLevel="0" collapsed="false">
      <c r="B16" s="235" t="s">
        <v>109</v>
      </c>
      <c r="C16" s="235"/>
      <c r="D16" s="235"/>
      <c r="E16" s="228" t="n">
        <f aca="false">N25</f>
        <v>0</v>
      </c>
      <c r="F16" s="229" t="str">
        <f aca="false">IF(E16="","-",IF(E16&gt;G16,"○",IF(E16=G16,"△","●")))</f>
        <v>-</v>
      </c>
      <c r="G16" s="230" t="n">
        <f aca="false">K25</f>
        <v>0</v>
      </c>
      <c r="H16" s="228" t="n">
        <f aca="false">K23</f>
        <v>0</v>
      </c>
      <c r="I16" s="229" t="str">
        <f aca="false">IF(H16="","-",IF(H16&gt;J16,"○",IF(H16=J16,"△","●")))</f>
        <v>-</v>
      </c>
      <c r="J16" s="230" t="n">
        <f aca="false">N23</f>
        <v>0</v>
      </c>
      <c r="K16" s="228" t="n">
        <f aca="false">N32</f>
        <v>0</v>
      </c>
      <c r="L16" s="229" t="str">
        <f aca="false">IF(K16="","-",IF(K16&gt;M16,"○",IF(K16=M16,"△","●")))</f>
        <v>-</v>
      </c>
      <c r="M16" s="230" t="n">
        <f aca="false">K32</f>
        <v>0</v>
      </c>
      <c r="N16" s="231"/>
      <c r="O16" s="231"/>
      <c r="P16" s="231"/>
      <c r="Q16" s="228" t="n">
        <f aca="false">K30</f>
        <v>0</v>
      </c>
      <c r="R16" s="229" t="str">
        <f aca="false">IF(Q16="","-",IF(Q16&gt;S16,"○",IF(Q16=S16,"△","●")))</f>
        <v>-</v>
      </c>
      <c r="S16" s="230" t="n">
        <f aca="false">N30</f>
        <v>0</v>
      </c>
      <c r="T16" s="232" t="n">
        <f aca="false">COUNTIF(E16:S16,"○")*3+COUNTIF(E16:S16,"△")</f>
        <v>0</v>
      </c>
      <c r="U16" s="232"/>
      <c r="V16" s="233"/>
      <c r="W16" s="233"/>
      <c r="X16" s="233"/>
      <c r="Y16" s="234"/>
      <c r="Z16" s="217"/>
      <c r="AA16" s="234"/>
      <c r="AB16" s="235" t="s">
        <v>110</v>
      </c>
      <c r="AC16" s="235"/>
      <c r="AD16" s="235"/>
      <c r="AE16" s="228" t="n">
        <f aca="false">AN25</f>
        <v>0</v>
      </c>
      <c r="AF16" s="229" t="str">
        <f aca="false">IF(AE16="","-",IF(AE16&gt;AG16,"○",IF(AE16=AG16,"△","●")))</f>
        <v>-</v>
      </c>
      <c r="AG16" s="230" t="n">
        <f aca="false">AK25</f>
        <v>0</v>
      </c>
      <c r="AH16" s="228" t="n">
        <f aca="false">AK23</f>
        <v>0</v>
      </c>
      <c r="AI16" s="229" t="str">
        <f aca="false">IF(AH16="","-",IF(AH16&gt;AJ16,"○",IF(AH16=AJ16,"△","●")))</f>
        <v>-</v>
      </c>
      <c r="AJ16" s="230" t="n">
        <f aca="false">AN23</f>
        <v>0</v>
      </c>
      <c r="AK16" s="228" t="n">
        <f aca="false">AN32</f>
        <v>0</v>
      </c>
      <c r="AL16" s="229" t="str">
        <f aca="false">IF(AK16="","-",IF(AK16&gt;AM16,"○",IF(AK16=AM16,"△","●")))</f>
        <v>-</v>
      </c>
      <c r="AM16" s="230" t="n">
        <f aca="false">AK32</f>
        <v>0</v>
      </c>
      <c r="AN16" s="231"/>
      <c r="AO16" s="231"/>
      <c r="AP16" s="231"/>
      <c r="AQ16" s="228" t="n">
        <f aca="false">AK30</f>
        <v>0</v>
      </c>
      <c r="AR16" s="229" t="str">
        <f aca="false">IF(AQ16="","-",IF(AQ16&gt;AS16,"○",IF(AQ16=AS16,"△","●")))</f>
        <v>-</v>
      </c>
      <c r="AS16" s="230" t="n">
        <f aca="false">AN30</f>
        <v>0</v>
      </c>
      <c r="AT16" s="232" t="n">
        <f aca="false">COUNTIF(AE16:AS16,"○")*3+COUNTIF(AE16:AS16,"△")</f>
        <v>0</v>
      </c>
      <c r="AU16" s="232"/>
      <c r="AV16" s="233"/>
      <c r="AW16" s="233"/>
      <c r="AX16" s="233"/>
    </row>
    <row r="17" s="219" customFormat="true" ht="23.1" hidden="false" customHeight="true" outlineLevel="0" collapsed="false">
      <c r="B17" s="236" t="s">
        <v>111</v>
      </c>
      <c r="C17" s="236"/>
      <c r="D17" s="236"/>
      <c r="E17" s="237" t="n">
        <f aca="false">N27</f>
        <v>0</v>
      </c>
      <c r="F17" s="238" t="str">
        <f aca="false">IF(E17="","-",IF(E17&gt;G17,"○",IF(E17=G17,"△","●")))</f>
        <v>-</v>
      </c>
      <c r="G17" s="239" t="n">
        <f aca="false">K27</f>
        <v>0</v>
      </c>
      <c r="H17" s="237" t="n">
        <f aca="false">N33</f>
        <v>0</v>
      </c>
      <c r="I17" s="238" t="str">
        <f aca="false">IF(H17="","-",IF(H17&gt;J17,"○",IF(H17=J17,"△","●")))</f>
        <v>-</v>
      </c>
      <c r="J17" s="239" t="n">
        <f aca="false">K33</f>
        <v>0</v>
      </c>
      <c r="K17" s="237" t="n">
        <f aca="false">K24</f>
        <v>0</v>
      </c>
      <c r="L17" s="238" t="str">
        <f aca="false">IF(K17="","-",IF(K17&gt;M17,"○",IF(K17=M17,"△","●")))</f>
        <v>-</v>
      </c>
      <c r="M17" s="239" t="n">
        <f aca="false">N24</f>
        <v>0</v>
      </c>
      <c r="N17" s="237" t="n">
        <f aca="false">N30</f>
        <v>0</v>
      </c>
      <c r="O17" s="238" t="str">
        <f aca="false">IF(N17="","-",IF(N17&gt;P17,"○",IF(N17=P17,"△","●")))</f>
        <v>-</v>
      </c>
      <c r="P17" s="239" t="n">
        <f aca="false">K30</f>
        <v>0</v>
      </c>
      <c r="Q17" s="240"/>
      <c r="R17" s="240"/>
      <c r="S17" s="240"/>
      <c r="T17" s="241" t="n">
        <f aca="false">COUNTIF(E17:S17,"○")*3+COUNTIF(E17:S17,"△")</f>
        <v>0</v>
      </c>
      <c r="U17" s="241"/>
      <c r="V17" s="242"/>
      <c r="W17" s="242"/>
      <c r="X17" s="242"/>
      <c r="Y17" s="234"/>
      <c r="Z17" s="217"/>
      <c r="AA17" s="234"/>
      <c r="AB17" s="236" t="s">
        <v>53</v>
      </c>
      <c r="AC17" s="236"/>
      <c r="AD17" s="236"/>
      <c r="AE17" s="237" t="n">
        <f aca="false">AN27</f>
        <v>0</v>
      </c>
      <c r="AF17" s="238" t="str">
        <f aca="false">IF(AE17="","-",IF(AE17&gt;AG17,"○",IF(AE17=AG17,"△","●")))</f>
        <v>-</v>
      </c>
      <c r="AG17" s="239" t="n">
        <f aca="false">AK27</f>
        <v>0</v>
      </c>
      <c r="AH17" s="237" t="n">
        <f aca="false">AN33</f>
        <v>0</v>
      </c>
      <c r="AI17" s="238" t="str">
        <f aca="false">IF(AH17="","-",IF(AH17&gt;AJ17,"○",IF(AH17=AJ17,"△","●")))</f>
        <v>-</v>
      </c>
      <c r="AJ17" s="239" t="n">
        <f aca="false">AK33</f>
        <v>0</v>
      </c>
      <c r="AK17" s="237" t="n">
        <f aca="false">AK24</f>
        <v>0</v>
      </c>
      <c r="AL17" s="238" t="str">
        <f aca="false">IF(AK17="","-",IF(AK17&gt;AM17,"○",IF(AK17=AM17,"△","●")))</f>
        <v>-</v>
      </c>
      <c r="AM17" s="239" t="n">
        <f aca="false">AN24</f>
        <v>0</v>
      </c>
      <c r="AN17" s="237" t="n">
        <f aca="false">AN30</f>
        <v>0</v>
      </c>
      <c r="AO17" s="238" t="str">
        <f aca="false">IF(AN17="","-",IF(AN17&gt;AP17,"○",IF(AN17=AP17,"△","●")))</f>
        <v>-</v>
      </c>
      <c r="AP17" s="239" t="n">
        <f aca="false">AK30</f>
        <v>0</v>
      </c>
      <c r="AQ17" s="240"/>
      <c r="AR17" s="240"/>
      <c r="AS17" s="240"/>
      <c r="AT17" s="241" t="n">
        <f aca="false">COUNTIF(AE17:AS17,"○")*3+COUNTIF(AE17:AS17,"△")</f>
        <v>0</v>
      </c>
      <c r="AU17" s="241"/>
      <c r="AV17" s="242"/>
      <c r="AW17" s="242"/>
      <c r="AX17" s="242"/>
    </row>
    <row r="18" s="193" customFormat="true" ht="23.1" hidden="false" customHeight="true" outlineLevel="0" collapsed="false">
      <c r="B18" s="243" t="s">
        <v>112</v>
      </c>
      <c r="C18" s="244"/>
      <c r="D18" s="244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5"/>
      <c r="R18" s="205"/>
      <c r="S18" s="205"/>
      <c r="T18" s="208"/>
      <c r="U18" s="208"/>
      <c r="V18" s="208"/>
      <c r="W18" s="208"/>
      <c r="X18" s="208"/>
      <c r="Y18" s="208"/>
      <c r="Z18" s="217"/>
      <c r="AA18" s="208"/>
      <c r="AB18" s="245"/>
      <c r="AC18" s="245"/>
      <c r="AD18" s="245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5"/>
      <c r="AR18" s="205"/>
      <c r="AS18" s="205"/>
      <c r="AT18" s="208"/>
      <c r="AU18" s="208"/>
      <c r="AV18" s="208"/>
      <c r="AW18" s="208"/>
      <c r="AX18" s="208"/>
    </row>
    <row r="19" s="193" customFormat="true" ht="23.1" hidden="false" customHeight="true" outlineLevel="0" collapsed="false">
      <c r="B19" s="244"/>
      <c r="C19" s="244"/>
      <c r="D19" s="244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5"/>
      <c r="R19" s="205"/>
      <c r="S19" s="205"/>
      <c r="T19" s="208"/>
      <c r="U19" s="208"/>
      <c r="V19" s="208"/>
      <c r="W19" s="208"/>
      <c r="X19" s="208"/>
      <c r="Y19" s="208"/>
      <c r="Z19" s="206"/>
      <c r="AA19" s="206"/>
      <c r="AB19" s="245"/>
      <c r="AC19" s="245"/>
      <c r="AD19" s="245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</row>
    <row r="20" s="193" customFormat="true" ht="23.1" hidden="false" customHeight="true" outlineLevel="0" collapsed="false">
      <c r="B20" s="246" t="s">
        <v>113</v>
      </c>
      <c r="C20" s="246"/>
      <c r="D20" s="246"/>
      <c r="E20" s="246"/>
      <c r="F20" s="246"/>
      <c r="G20" s="246"/>
      <c r="H20" s="246"/>
      <c r="I20" s="246"/>
      <c r="J20" s="15"/>
      <c r="K20" s="15"/>
      <c r="L20" s="15"/>
      <c r="M20" s="15"/>
      <c r="N20" s="15"/>
      <c r="O20" s="15"/>
      <c r="P20" s="15"/>
      <c r="Q20" s="247"/>
      <c r="R20" s="247"/>
      <c r="S20" s="247"/>
      <c r="T20" s="208"/>
      <c r="U20" s="208"/>
      <c r="V20" s="208"/>
      <c r="W20" s="208"/>
      <c r="X20" s="208"/>
      <c r="Y20" s="208"/>
      <c r="Z20" s="247"/>
      <c r="AA20" s="208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08"/>
      <c r="AU20" s="208"/>
      <c r="AV20" s="208"/>
      <c r="AW20" s="208"/>
      <c r="AX20" s="208"/>
    </row>
    <row r="21" s="193" customFormat="true" ht="23.1" hidden="false" customHeight="true" outlineLevel="0" collapsed="false">
      <c r="B21" s="248" t="str">
        <f aca="false">B12</f>
        <v>イ</v>
      </c>
      <c r="C21" s="248"/>
      <c r="D21" s="206" t="s">
        <v>114</v>
      </c>
      <c r="E21" s="208"/>
      <c r="F21" s="208"/>
      <c r="G21" s="208"/>
      <c r="H21" s="208"/>
      <c r="I21" s="208"/>
      <c r="J21" s="206"/>
      <c r="K21" s="206"/>
      <c r="L21" s="206"/>
      <c r="M21" s="206"/>
      <c r="N21" s="206"/>
      <c r="O21" s="206"/>
      <c r="P21" s="206"/>
      <c r="Q21" s="208"/>
      <c r="R21" s="208"/>
      <c r="S21" s="208"/>
      <c r="T21" s="208"/>
      <c r="U21" s="208"/>
      <c r="V21" s="208"/>
      <c r="W21" s="208"/>
      <c r="X21" s="208"/>
      <c r="Y21" s="249"/>
      <c r="Z21" s="247"/>
      <c r="AA21" s="249"/>
      <c r="AB21" s="248" t="str">
        <f aca="false">AB12</f>
        <v>ロ</v>
      </c>
      <c r="AC21" s="248"/>
      <c r="AD21" s="206" t="s">
        <v>114</v>
      </c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</row>
    <row r="22" s="193" customFormat="true" ht="23.1" hidden="false" customHeight="true" outlineLevel="0" collapsed="false">
      <c r="B22" s="250" t="s">
        <v>28</v>
      </c>
      <c r="C22" s="250"/>
      <c r="D22" s="250"/>
      <c r="E22" s="250"/>
      <c r="F22" s="250"/>
      <c r="G22" s="250"/>
      <c r="H22" s="251" t="s">
        <v>115</v>
      </c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2" t="s">
        <v>36</v>
      </c>
      <c r="T22" s="252"/>
      <c r="U22" s="252"/>
      <c r="V22" s="253" t="s">
        <v>116</v>
      </c>
      <c r="W22" s="253"/>
      <c r="X22" s="253"/>
      <c r="Y22" s="249"/>
      <c r="Z22" s="247"/>
      <c r="AA22" s="249"/>
      <c r="AB22" s="250" t="s">
        <v>28</v>
      </c>
      <c r="AC22" s="250"/>
      <c r="AD22" s="250"/>
      <c r="AE22" s="250"/>
      <c r="AF22" s="250"/>
      <c r="AG22" s="250"/>
      <c r="AH22" s="254" t="s">
        <v>115</v>
      </c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2" t="s">
        <v>36</v>
      </c>
      <c r="AT22" s="252"/>
      <c r="AU22" s="252"/>
      <c r="AV22" s="253" t="s">
        <v>116</v>
      </c>
      <c r="AW22" s="253"/>
      <c r="AX22" s="253"/>
    </row>
    <row r="23" s="219" customFormat="true" ht="23.1" hidden="false" customHeight="true" outlineLevel="0" collapsed="false">
      <c r="B23" s="255" t="n">
        <v>1</v>
      </c>
      <c r="C23" s="255"/>
      <c r="D23" s="256" t="n">
        <v>0.395833333333333</v>
      </c>
      <c r="E23" s="256"/>
      <c r="F23" s="256"/>
      <c r="G23" s="256"/>
      <c r="H23" s="257" t="str">
        <f aca="false">+B16</f>
        <v>G2</v>
      </c>
      <c r="I23" s="257"/>
      <c r="J23" s="257"/>
      <c r="K23" s="258"/>
      <c r="L23" s="258"/>
      <c r="M23" s="259" t="s">
        <v>38</v>
      </c>
      <c r="N23" s="258"/>
      <c r="O23" s="258"/>
      <c r="P23" s="260" t="str">
        <f aca="false">+B14</f>
        <v>豊栄</v>
      </c>
      <c r="Q23" s="260"/>
      <c r="R23" s="260"/>
      <c r="S23" s="261" t="str">
        <f aca="false">+B17</f>
        <v>北野B</v>
      </c>
      <c r="T23" s="261"/>
      <c r="U23" s="261"/>
      <c r="V23" s="262" t="str">
        <f aca="false">+B13</f>
        <v>野洲A</v>
      </c>
      <c r="W23" s="262"/>
      <c r="X23" s="262"/>
      <c r="Y23" s="234"/>
      <c r="Z23" s="217"/>
      <c r="AA23" s="234"/>
      <c r="AB23" s="255" t="n">
        <v>1</v>
      </c>
      <c r="AC23" s="255"/>
      <c r="AD23" s="256" t="n">
        <v>0.395833333333333</v>
      </c>
      <c r="AE23" s="256"/>
      <c r="AF23" s="256"/>
      <c r="AG23" s="256"/>
      <c r="AH23" s="257" t="str">
        <f aca="false">+AB16</f>
        <v>G1</v>
      </c>
      <c r="AI23" s="257"/>
      <c r="AJ23" s="257"/>
      <c r="AK23" s="258"/>
      <c r="AL23" s="258"/>
      <c r="AM23" s="259" t="s">
        <v>38</v>
      </c>
      <c r="AN23" s="258"/>
      <c r="AO23" s="258"/>
      <c r="AP23" s="260" t="str">
        <f aca="false">+AB14</f>
        <v>玉園</v>
      </c>
      <c r="AQ23" s="260"/>
      <c r="AR23" s="260"/>
      <c r="AS23" s="261" t="str">
        <f aca="false">+AB17</f>
        <v>亀山</v>
      </c>
      <c r="AT23" s="261"/>
      <c r="AU23" s="261"/>
      <c r="AV23" s="262" t="str">
        <f aca="false">+AB13</f>
        <v>PREDU</v>
      </c>
      <c r="AW23" s="262"/>
      <c r="AX23" s="262"/>
      <c r="BA23" s="263" t="n">
        <v>0.375</v>
      </c>
    </row>
    <row r="24" s="219" customFormat="true" ht="23.1" hidden="false" customHeight="true" outlineLevel="0" collapsed="false">
      <c r="B24" s="264" t="n">
        <v>2</v>
      </c>
      <c r="C24" s="264"/>
      <c r="D24" s="265" t="n">
        <v>0.423611111111111</v>
      </c>
      <c r="E24" s="265"/>
      <c r="F24" s="265"/>
      <c r="G24" s="265"/>
      <c r="H24" s="266" t="str">
        <f aca="false">+B17</f>
        <v>北野B</v>
      </c>
      <c r="I24" s="266"/>
      <c r="J24" s="266"/>
      <c r="K24" s="267"/>
      <c r="L24" s="267"/>
      <c r="M24" s="268" t="s">
        <v>38</v>
      </c>
      <c r="N24" s="267"/>
      <c r="O24" s="267"/>
      <c r="P24" s="269" t="str">
        <f aca="false">+B15</f>
        <v>愛知A</v>
      </c>
      <c r="Q24" s="269"/>
      <c r="R24" s="269"/>
      <c r="S24" s="270" t="str">
        <f aca="false">+B16</f>
        <v>G2</v>
      </c>
      <c r="T24" s="270"/>
      <c r="U24" s="270"/>
      <c r="V24" s="271" t="str">
        <f aca="false">+B14</f>
        <v>豊栄</v>
      </c>
      <c r="W24" s="271"/>
      <c r="X24" s="271"/>
      <c r="Y24" s="234"/>
      <c r="Z24" s="217"/>
      <c r="AA24" s="234"/>
      <c r="AB24" s="264" t="n">
        <v>2</v>
      </c>
      <c r="AC24" s="264"/>
      <c r="AD24" s="265" t="n">
        <v>0.423611111111111</v>
      </c>
      <c r="AE24" s="265"/>
      <c r="AF24" s="265"/>
      <c r="AG24" s="265"/>
      <c r="AH24" s="266" t="str">
        <f aca="false">+AB17</f>
        <v>亀山</v>
      </c>
      <c r="AI24" s="266"/>
      <c r="AJ24" s="266"/>
      <c r="AK24" s="267"/>
      <c r="AL24" s="267"/>
      <c r="AM24" s="268" t="s">
        <v>38</v>
      </c>
      <c r="AN24" s="267"/>
      <c r="AO24" s="267"/>
      <c r="AP24" s="269" t="str">
        <f aca="false">+AB15</f>
        <v>金田</v>
      </c>
      <c r="AQ24" s="269"/>
      <c r="AR24" s="269"/>
      <c r="AS24" s="270" t="str">
        <f aca="false">+AB16</f>
        <v>G1</v>
      </c>
      <c r="AT24" s="270"/>
      <c r="AU24" s="270"/>
      <c r="AV24" s="271" t="str">
        <f aca="false">+AB14</f>
        <v>玉園</v>
      </c>
      <c r="AW24" s="271"/>
      <c r="AX24" s="271"/>
      <c r="BA24" s="263" t="n">
        <v>0.402777777777778</v>
      </c>
    </row>
    <row r="25" s="219" customFormat="true" ht="23.1" hidden="false" customHeight="true" outlineLevel="0" collapsed="false">
      <c r="B25" s="264" t="n">
        <v>3</v>
      </c>
      <c r="C25" s="264"/>
      <c r="D25" s="265" t="n">
        <v>0.451388888888889</v>
      </c>
      <c r="E25" s="265"/>
      <c r="F25" s="265"/>
      <c r="G25" s="265"/>
      <c r="H25" s="266" t="str">
        <f aca="false">+B13</f>
        <v>野洲A</v>
      </c>
      <c r="I25" s="266"/>
      <c r="J25" s="266"/>
      <c r="K25" s="272"/>
      <c r="L25" s="272"/>
      <c r="M25" s="273" t="s">
        <v>38</v>
      </c>
      <c r="N25" s="272"/>
      <c r="O25" s="272"/>
      <c r="P25" s="269" t="str">
        <f aca="false">+B16</f>
        <v>G2</v>
      </c>
      <c r="Q25" s="269"/>
      <c r="R25" s="269"/>
      <c r="S25" s="270" t="str">
        <f aca="false">+B15</f>
        <v>愛知A</v>
      </c>
      <c r="T25" s="270"/>
      <c r="U25" s="270"/>
      <c r="V25" s="271" t="str">
        <f aca="false">+B17</f>
        <v>北野B</v>
      </c>
      <c r="W25" s="271"/>
      <c r="X25" s="271"/>
      <c r="Y25" s="234"/>
      <c r="Z25" s="217"/>
      <c r="AA25" s="234"/>
      <c r="AB25" s="264" t="n">
        <v>3</v>
      </c>
      <c r="AC25" s="264"/>
      <c r="AD25" s="265" t="n">
        <v>0.451388888888889</v>
      </c>
      <c r="AE25" s="265"/>
      <c r="AF25" s="265"/>
      <c r="AG25" s="265"/>
      <c r="AH25" s="266" t="str">
        <f aca="false">+AB13</f>
        <v>PREDU</v>
      </c>
      <c r="AI25" s="266"/>
      <c r="AJ25" s="266"/>
      <c r="AK25" s="272"/>
      <c r="AL25" s="272"/>
      <c r="AM25" s="273" t="s">
        <v>38</v>
      </c>
      <c r="AN25" s="272"/>
      <c r="AO25" s="272"/>
      <c r="AP25" s="269" t="str">
        <f aca="false">+AB16</f>
        <v>G1</v>
      </c>
      <c r="AQ25" s="269"/>
      <c r="AR25" s="269"/>
      <c r="AS25" s="270" t="str">
        <f aca="false">+AB15</f>
        <v>金田</v>
      </c>
      <c r="AT25" s="270"/>
      <c r="AU25" s="270"/>
      <c r="AV25" s="271" t="str">
        <f aca="false">+AB17</f>
        <v>亀山</v>
      </c>
      <c r="AW25" s="271"/>
      <c r="AX25" s="271"/>
      <c r="BA25" s="263" t="n">
        <v>0.430555555555556</v>
      </c>
    </row>
    <row r="26" s="219" customFormat="true" ht="23.1" hidden="false" customHeight="true" outlineLevel="0" collapsed="false">
      <c r="B26" s="264" t="n">
        <v>4</v>
      </c>
      <c r="C26" s="264"/>
      <c r="D26" s="265" t="n">
        <v>0.479166666666667</v>
      </c>
      <c r="E26" s="265"/>
      <c r="F26" s="265"/>
      <c r="G26" s="265"/>
      <c r="H26" s="266" t="str">
        <f aca="false">+B15</f>
        <v>愛知A</v>
      </c>
      <c r="I26" s="266"/>
      <c r="J26" s="266"/>
      <c r="K26" s="272"/>
      <c r="L26" s="272"/>
      <c r="M26" s="273" t="s">
        <v>38</v>
      </c>
      <c r="N26" s="272"/>
      <c r="O26" s="272"/>
      <c r="P26" s="269" t="str">
        <f aca="false">+B14</f>
        <v>豊栄</v>
      </c>
      <c r="Q26" s="269"/>
      <c r="R26" s="269"/>
      <c r="S26" s="270" t="str">
        <f aca="false">+B13</f>
        <v>野洲A</v>
      </c>
      <c r="T26" s="270"/>
      <c r="U26" s="270"/>
      <c r="V26" s="271" t="str">
        <f aca="false">+B16</f>
        <v>G2</v>
      </c>
      <c r="W26" s="271"/>
      <c r="X26" s="271"/>
      <c r="Y26" s="234"/>
      <c r="Z26" s="244"/>
      <c r="AA26" s="244"/>
      <c r="AB26" s="264" t="n">
        <v>4</v>
      </c>
      <c r="AC26" s="264"/>
      <c r="AD26" s="265" t="n">
        <v>0.479166666666667</v>
      </c>
      <c r="AE26" s="265"/>
      <c r="AF26" s="265"/>
      <c r="AG26" s="265"/>
      <c r="AH26" s="266" t="str">
        <f aca="false">+AB15</f>
        <v>金田</v>
      </c>
      <c r="AI26" s="266"/>
      <c r="AJ26" s="266"/>
      <c r="AK26" s="272"/>
      <c r="AL26" s="272"/>
      <c r="AM26" s="273" t="s">
        <v>38</v>
      </c>
      <c r="AN26" s="272"/>
      <c r="AO26" s="272"/>
      <c r="AP26" s="269" t="str">
        <f aca="false">+AB14</f>
        <v>玉園</v>
      </c>
      <c r="AQ26" s="269"/>
      <c r="AR26" s="269"/>
      <c r="AS26" s="270" t="str">
        <f aca="false">+AB13</f>
        <v>PREDU</v>
      </c>
      <c r="AT26" s="270"/>
      <c r="AU26" s="270"/>
      <c r="AV26" s="271" t="str">
        <f aca="false">+AB16</f>
        <v>G1</v>
      </c>
      <c r="AW26" s="271"/>
      <c r="AX26" s="271"/>
      <c r="BA26" s="263" t="n">
        <v>0.458333333333333</v>
      </c>
    </row>
    <row r="27" s="274" customFormat="true" ht="23.1" hidden="false" customHeight="true" outlineLevel="0" collapsed="false">
      <c r="B27" s="275" t="n">
        <v>5</v>
      </c>
      <c r="C27" s="275"/>
      <c r="D27" s="276" t="n">
        <v>0.506944444444444</v>
      </c>
      <c r="E27" s="276"/>
      <c r="F27" s="276"/>
      <c r="G27" s="276"/>
      <c r="H27" s="237" t="str">
        <f aca="false">+B13</f>
        <v>野洲A</v>
      </c>
      <c r="I27" s="237"/>
      <c r="J27" s="237"/>
      <c r="K27" s="277"/>
      <c r="L27" s="277"/>
      <c r="M27" s="278" t="s">
        <v>38</v>
      </c>
      <c r="N27" s="277"/>
      <c r="O27" s="277"/>
      <c r="P27" s="238" t="str">
        <f aca="false">+B17</f>
        <v>北野B</v>
      </c>
      <c r="Q27" s="238"/>
      <c r="R27" s="238"/>
      <c r="S27" s="279" t="str">
        <f aca="false">+B14</f>
        <v>豊栄</v>
      </c>
      <c r="T27" s="279"/>
      <c r="U27" s="279"/>
      <c r="V27" s="280" t="str">
        <f aca="false">+B15</f>
        <v>愛知A</v>
      </c>
      <c r="W27" s="280"/>
      <c r="X27" s="280"/>
      <c r="Y27" s="197"/>
      <c r="Z27" s="281"/>
      <c r="AA27" s="281"/>
      <c r="AB27" s="275" t="n">
        <v>5</v>
      </c>
      <c r="AC27" s="275"/>
      <c r="AD27" s="276" t="n">
        <v>0.506944444444444</v>
      </c>
      <c r="AE27" s="276"/>
      <c r="AF27" s="276"/>
      <c r="AG27" s="276"/>
      <c r="AH27" s="237" t="str">
        <f aca="false">+AB13</f>
        <v>PREDU</v>
      </c>
      <c r="AI27" s="237"/>
      <c r="AJ27" s="237"/>
      <c r="AK27" s="277"/>
      <c r="AL27" s="277"/>
      <c r="AM27" s="278" t="s">
        <v>38</v>
      </c>
      <c r="AN27" s="277"/>
      <c r="AO27" s="277"/>
      <c r="AP27" s="238" t="str">
        <f aca="false">+AB17</f>
        <v>亀山</v>
      </c>
      <c r="AQ27" s="238"/>
      <c r="AR27" s="238"/>
      <c r="AS27" s="279" t="str">
        <f aca="false">+AB14</f>
        <v>玉園</v>
      </c>
      <c r="AT27" s="279"/>
      <c r="AU27" s="279"/>
      <c r="AV27" s="280" t="str">
        <f aca="false">+AB15</f>
        <v>金田</v>
      </c>
      <c r="AW27" s="280"/>
      <c r="AX27" s="280"/>
      <c r="BA27" s="282" t="n">
        <v>0.486111111111111</v>
      </c>
    </row>
    <row r="28" s="219" customFormat="true" ht="22.5" hidden="false" customHeight="tru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44"/>
      <c r="O28" s="244"/>
      <c r="P28" s="283"/>
      <c r="Q28" s="283"/>
      <c r="R28" s="283"/>
      <c r="S28" s="234"/>
      <c r="T28" s="234"/>
      <c r="U28" s="234"/>
      <c r="V28" s="234"/>
      <c r="W28" s="234"/>
      <c r="X28" s="234"/>
      <c r="Y28" s="234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19" customFormat="true" ht="22.5" hidden="false" customHeight="true" outlineLevel="0" collapsed="false">
      <c r="B29" s="284" t="s">
        <v>39</v>
      </c>
      <c r="C29" s="284"/>
      <c r="D29" s="284"/>
      <c r="E29" s="284"/>
      <c r="F29" s="284"/>
      <c r="G29" s="284"/>
      <c r="H29" s="285" t="s">
        <v>115</v>
      </c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6" t="s">
        <v>36</v>
      </c>
      <c r="T29" s="286"/>
      <c r="U29" s="286"/>
      <c r="V29" s="287" t="s">
        <v>116</v>
      </c>
      <c r="W29" s="287"/>
      <c r="X29" s="287"/>
      <c r="Y29" s="288"/>
      <c r="Z29" s="217"/>
      <c r="AA29" s="288"/>
      <c r="AB29" s="284" t="s">
        <v>39</v>
      </c>
      <c r="AC29" s="284"/>
      <c r="AD29" s="284"/>
      <c r="AE29" s="284"/>
      <c r="AF29" s="284"/>
      <c r="AG29" s="284"/>
      <c r="AH29" s="214" t="s">
        <v>115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86" t="s">
        <v>36</v>
      </c>
      <c r="AT29" s="286"/>
      <c r="AU29" s="286"/>
      <c r="AV29" s="287" t="s">
        <v>116</v>
      </c>
      <c r="AW29" s="287"/>
      <c r="AX29" s="287"/>
    </row>
    <row r="30" s="219" customFormat="true" ht="22.5" hidden="false" customHeight="true" outlineLevel="0" collapsed="false">
      <c r="B30" s="289" t="s">
        <v>43</v>
      </c>
      <c r="C30" s="289"/>
      <c r="D30" s="256" t="n">
        <v>0.395833333333333</v>
      </c>
      <c r="E30" s="256"/>
      <c r="F30" s="256"/>
      <c r="G30" s="256"/>
      <c r="H30" s="257" t="str">
        <f aca="false">+B16</f>
        <v>G2</v>
      </c>
      <c r="I30" s="257"/>
      <c r="J30" s="257"/>
      <c r="K30" s="258"/>
      <c r="L30" s="258"/>
      <c r="M30" s="259" t="s">
        <v>38</v>
      </c>
      <c r="N30" s="258"/>
      <c r="O30" s="258"/>
      <c r="P30" s="260" t="str">
        <f aca="false">+B17</f>
        <v>北野B</v>
      </c>
      <c r="Q30" s="260"/>
      <c r="R30" s="260"/>
      <c r="S30" s="261" t="str">
        <f aca="false">+B13</f>
        <v>野洲A</v>
      </c>
      <c r="T30" s="261"/>
      <c r="U30" s="261"/>
      <c r="V30" s="262" t="str">
        <f aca="false">+B15</f>
        <v>愛知A</v>
      </c>
      <c r="W30" s="262"/>
      <c r="X30" s="262"/>
      <c r="Y30" s="234"/>
      <c r="Z30" s="217"/>
      <c r="AA30" s="234"/>
      <c r="AB30" s="289" t="s">
        <v>43</v>
      </c>
      <c r="AC30" s="289"/>
      <c r="AD30" s="256" t="n">
        <v>0.395833333333333</v>
      </c>
      <c r="AE30" s="256"/>
      <c r="AF30" s="256"/>
      <c r="AG30" s="256"/>
      <c r="AH30" s="257" t="str">
        <f aca="false">+AB16</f>
        <v>G1</v>
      </c>
      <c r="AI30" s="257"/>
      <c r="AJ30" s="257"/>
      <c r="AK30" s="258"/>
      <c r="AL30" s="258"/>
      <c r="AM30" s="259" t="s">
        <v>38</v>
      </c>
      <c r="AN30" s="258"/>
      <c r="AO30" s="258"/>
      <c r="AP30" s="260" t="str">
        <f aca="false">+AB17</f>
        <v>亀山</v>
      </c>
      <c r="AQ30" s="260"/>
      <c r="AR30" s="260"/>
      <c r="AS30" s="261" t="str">
        <f aca="false">+AB13</f>
        <v>PREDU</v>
      </c>
      <c r="AT30" s="261"/>
      <c r="AU30" s="261"/>
      <c r="AV30" s="262" t="str">
        <f aca="false">+AB15</f>
        <v>金田</v>
      </c>
      <c r="AW30" s="262"/>
      <c r="AX30" s="262"/>
      <c r="BA30" s="263" t="n">
        <v>0.513888888888889</v>
      </c>
    </row>
    <row r="31" s="219" customFormat="true" ht="22.5" hidden="false" customHeight="true" outlineLevel="0" collapsed="false">
      <c r="B31" s="290" t="s">
        <v>44</v>
      </c>
      <c r="C31" s="290"/>
      <c r="D31" s="265" t="n">
        <v>0.423611111111111</v>
      </c>
      <c r="E31" s="265"/>
      <c r="F31" s="265"/>
      <c r="G31" s="265"/>
      <c r="H31" s="266" t="str">
        <f aca="false">+B13</f>
        <v>野洲A</v>
      </c>
      <c r="I31" s="266"/>
      <c r="J31" s="266"/>
      <c r="K31" s="267"/>
      <c r="L31" s="267"/>
      <c r="M31" s="268" t="s">
        <v>38</v>
      </c>
      <c r="N31" s="267"/>
      <c r="O31" s="267"/>
      <c r="P31" s="269" t="str">
        <f aca="false">+B14</f>
        <v>豊栄</v>
      </c>
      <c r="Q31" s="269"/>
      <c r="R31" s="269"/>
      <c r="S31" s="270" t="str">
        <f aca="false">+B16</f>
        <v>G2</v>
      </c>
      <c r="T31" s="270"/>
      <c r="U31" s="270"/>
      <c r="V31" s="271" t="str">
        <f aca="false">+B17</f>
        <v>北野B</v>
      </c>
      <c r="W31" s="271"/>
      <c r="X31" s="271"/>
      <c r="Y31" s="234"/>
      <c r="Z31" s="217"/>
      <c r="AA31" s="234"/>
      <c r="AB31" s="290" t="s">
        <v>44</v>
      </c>
      <c r="AC31" s="290"/>
      <c r="AD31" s="265" t="n">
        <v>0.423611111111111</v>
      </c>
      <c r="AE31" s="265"/>
      <c r="AF31" s="265"/>
      <c r="AG31" s="265"/>
      <c r="AH31" s="266" t="str">
        <f aca="false">+AB13</f>
        <v>PREDU</v>
      </c>
      <c r="AI31" s="266"/>
      <c r="AJ31" s="266"/>
      <c r="AK31" s="267"/>
      <c r="AL31" s="267"/>
      <c r="AM31" s="268" t="s">
        <v>38</v>
      </c>
      <c r="AN31" s="267"/>
      <c r="AO31" s="267"/>
      <c r="AP31" s="269" t="str">
        <f aca="false">+AB14</f>
        <v>玉園</v>
      </c>
      <c r="AQ31" s="269"/>
      <c r="AR31" s="269"/>
      <c r="AS31" s="270" t="str">
        <f aca="false">+AB16</f>
        <v>G1</v>
      </c>
      <c r="AT31" s="270"/>
      <c r="AU31" s="270"/>
      <c r="AV31" s="271" t="str">
        <f aca="false">+AB17</f>
        <v>亀山</v>
      </c>
      <c r="AW31" s="271"/>
      <c r="AX31" s="271"/>
      <c r="BA31" s="263" t="n">
        <v>0.541666666666667</v>
      </c>
    </row>
    <row r="32" s="219" customFormat="true" ht="22.5" hidden="false" customHeight="true" outlineLevel="0" collapsed="false">
      <c r="B32" s="290" t="s">
        <v>45</v>
      </c>
      <c r="C32" s="290"/>
      <c r="D32" s="265" t="n">
        <v>0.451388888888889</v>
      </c>
      <c r="E32" s="265"/>
      <c r="F32" s="265"/>
      <c r="G32" s="265"/>
      <c r="H32" s="266" t="str">
        <f aca="false">+B15</f>
        <v>愛知A</v>
      </c>
      <c r="I32" s="266"/>
      <c r="J32" s="266"/>
      <c r="K32" s="272"/>
      <c r="L32" s="272"/>
      <c r="M32" s="273" t="s">
        <v>38</v>
      </c>
      <c r="N32" s="272"/>
      <c r="O32" s="272"/>
      <c r="P32" s="269" t="str">
        <f aca="false">+B16</f>
        <v>G2</v>
      </c>
      <c r="Q32" s="269"/>
      <c r="R32" s="269"/>
      <c r="S32" s="270" t="str">
        <f aca="false">+B14</f>
        <v>豊栄</v>
      </c>
      <c r="T32" s="270"/>
      <c r="U32" s="270"/>
      <c r="V32" s="271" t="str">
        <f aca="false">+B13</f>
        <v>野洲A</v>
      </c>
      <c r="W32" s="271"/>
      <c r="X32" s="271"/>
      <c r="Y32" s="234"/>
      <c r="Z32" s="217"/>
      <c r="AA32" s="234"/>
      <c r="AB32" s="290" t="s">
        <v>45</v>
      </c>
      <c r="AC32" s="290"/>
      <c r="AD32" s="265" t="n">
        <v>0.451388888888889</v>
      </c>
      <c r="AE32" s="265"/>
      <c r="AF32" s="265"/>
      <c r="AG32" s="265"/>
      <c r="AH32" s="266" t="str">
        <f aca="false">+AB15</f>
        <v>金田</v>
      </c>
      <c r="AI32" s="266"/>
      <c r="AJ32" s="266"/>
      <c r="AK32" s="272"/>
      <c r="AL32" s="272"/>
      <c r="AM32" s="273" t="s">
        <v>38</v>
      </c>
      <c r="AN32" s="272"/>
      <c r="AO32" s="272"/>
      <c r="AP32" s="269" t="str">
        <f aca="false">+AB16</f>
        <v>G1</v>
      </c>
      <c r="AQ32" s="269"/>
      <c r="AR32" s="269"/>
      <c r="AS32" s="270" t="str">
        <f aca="false">+AB14</f>
        <v>玉園</v>
      </c>
      <c r="AT32" s="270"/>
      <c r="AU32" s="270"/>
      <c r="AV32" s="271" t="str">
        <f aca="false">+AB13</f>
        <v>PREDU</v>
      </c>
      <c r="AW32" s="271"/>
      <c r="AX32" s="271"/>
      <c r="BA32" s="263" t="n">
        <v>0.569444444444444</v>
      </c>
    </row>
    <row r="33" s="219" customFormat="true" ht="22.5" hidden="false" customHeight="true" outlineLevel="0" collapsed="false">
      <c r="B33" s="289" t="s">
        <v>46</v>
      </c>
      <c r="C33" s="289"/>
      <c r="D33" s="265" t="n">
        <v>0.479166666666667</v>
      </c>
      <c r="E33" s="265"/>
      <c r="F33" s="265"/>
      <c r="G33" s="265"/>
      <c r="H33" s="266" t="str">
        <f aca="false">+B14</f>
        <v>豊栄</v>
      </c>
      <c r="I33" s="266"/>
      <c r="J33" s="266"/>
      <c r="K33" s="272"/>
      <c r="L33" s="272"/>
      <c r="M33" s="273" t="s">
        <v>38</v>
      </c>
      <c r="N33" s="272"/>
      <c r="O33" s="272"/>
      <c r="P33" s="269" t="str">
        <f aca="false">+B17</f>
        <v>北野B</v>
      </c>
      <c r="Q33" s="269"/>
      <c r="R33" s="269"/>
      <c r="S33" s="270" t="str">
        <f aca="false">+B15</f>
        <v>愛知A</v>
      </c>
      <c r="T33" s="270"/>
      <c r="U33" s="270"/>
      <c r="V33" s="271" t="str">
        <f aca="false">+B16</f>
        <v>G2</v>
      </c>
      <c r="W33" s="271"/>
      <c r="X33" s="271"/>
      <c r="Y33" s="234"/>
      <c r="Z33" s="244"/>
      <c r="AA33" s="244"/>
      <c r="AB33" s="289" t="s">
        <v>46</v>
      </c>
      <c r="AC33" s="289"/>
      <c r="AD33" s="265" t="n">
        <v>0.479166666666667</v>
      </c>
      <c r="AE33" s="265"/>
      <c r="AF33" s="265"/>
      <c r="AG33" s="265"/>
      <c r="AH33" s="266" t="str">
        <f aca="false">+AB14</f>
        <v>玉園</v>
      </c>
      <c r="AI33" s="266"/>
      <c r="AJ33" s="266"/>
      <c r="AK33" s="272"/>
      <c r="AL33" s="272"/>
      <c r="AM33" s="273" t="s">
        <v>38</v>
      </c>
      <c r="AN33" s="272"/>
      <c r="AO33" s="272"/>
      <c r="AP33" s="269" t="str">
        <f aca="false">+AB17</f>
        <v>亀山</v>
      </c>
      <c r="AQ33" s="269"/>
      <c r="AR33" s="269"/>
      <c r="AS33" s="270" t="str">
        <f aca="false">+AB15</f>
        <v>金田</v>
      </c>
      <c r="AT33" s="270"/>
      <c r="AU33" s="270"/>
      <c r="AV33" s="271" t="str">
        <f aca="false">+AB16</f>
        <v>G1</v>
      </c>
      <c r="AW33" s="271"/>
      <c r="AX33" s="271"/>
      <c r="BA33" s="263" t="n">
        <v>0.597222222222222</v>
      </c>
    </row>
    <row r="34" s="219" customFormat="true" ht="22.5" hidden="false" customHeight="true" outlineLevel="0" collapsed="false">
      <c r="B34" s="291" t="s">
        <v>47</v>
      </c>
      <c r="C34" s="291"/>
      <c r="D34" s="276" t="n">
        <v>0.506944444444444</v>
      </c>
      <c r="E34" s="276"/>
      <c r="F34" s="276"/>
      <c r="G34" s="276"/>
      <c r="H34" s="237" t="str">
        <f aca="false">+B13</f>
        <v>野洲A</v>
      </c>
      <c r="I34" s="237"/>
      <c r="J34" s="237"/>
      <c r="K34" s="277"/>
      <c r="L34" s="277"/>
      <c r="M34" s="278" t="s">
        <v>38</v>
      </c>
      <c r="N34" s="277"/>
      <c r="O34" s="277"/>
      <c r="P34" s="238" t="str">
        <f aca="false">+B15</f>
        <v>愛知A</v>
      </c>
      <c r="Q34" s="238"/>
      <c r="R34" s="238"/>
      <c r="S34" s="279" t="str">
        <f aca="false">+B17</f>
        <v>北野B</v>
      </c>
      <c r="T34" s="279"/>
      <c r="U34" s="279"/>
      <c r="V34" s="280" t="str">
        <f aca="false">+B14</f>
        <v>豊栄</v>
      </c>
      <c r="W34" s="280"/>
      <c r="X34" s="280"/>
      <c r="Y34" s="197"/>
      <c r="Z34" s="281"/>
      <c r="AA34" s="281"/>
      <c r="AB34" s="291" t="s">
        <v>47</v>
      </c>
      <c r="AC34" s="291"/>
      <c r="AD34" s="276" t="n">
        <v>0.506944444444444</v>
      </c>
      <c r="AE34" s="276"/>
      <c r="AF34" s="276"/>
      <c r="AG34" s="276"/>
      <c r="AH34" s="237" t="str">
        <f aca="false">+AB13</f>
        <v>PREDU</v>
      </c>
      <c r="AI34" s="237"/>
      <c r="AJ34" s="237"/>
      <c r="AK34" s="277"/>
      <c r="AL34" s="277"/>
      <c r="AM34" s="278" t="s">
        <v>38</v>
      </c>
      <c r="AN34" s="277"/>
      <c r="AO34" s="277"/>
      <c r="AP34" s="238" t="str">
        <f aca="false">+AB15</f>
        <v>金田</v>
      </c>
      <c r="AQ34" s="238"/>
      <c r="AR34" s="238"/>
      <c r="AS34" s="279" t="str">
        <f aca="false">+AB17</f>
        <v>亀山</v>
      </c>
      <c r="AT34" s="279"/>
      <c r="AU34" s="279"/>
      <c r="AV34" s="280" t="str">
        <f aca="false">+AB14</f>
        <v>玉園</v>
      </c>
      <c r="AW34" s="280"/>
      <c r="AX34" s="280"/>
      <c r="BA34" s="263" t="n">
        <v>0.625</v>
      </c>
    </row>
    <row r="35" s="193" customFormat="true" ht="22.5" hidden="false" customHeight="true" outlineLevel="0" collapsed="false">
      <c r="B35" s="205"/>
      <c r="C35" s="205"/>
      <c r="D35" s="292"/>
      <c r="E35" s="292"/>
      <c r="F35" s="292"/>
      <c r="G35" s="292"/>
      <c r="H35" s="205"/>
      <c r="I35" s="205"/>
      <c r="J35" s="205"/>
      <c r="K35" s="293"/>
      <c r="L35" s="293"/>
      <c r="M35" s="205"/>
      <c r="N35" s="293"/>
      <c r="O35" s="293"/>
      <c r="P35" s="205"/>
      <c r="Q35" s="205"/>
      <c r="R35" s="205"/>
      <c r="S35" s="293"/>
      <c r="T35" s="293"/>
      <c r="U35" s="293"/>
      <c r="V35" s="293"/>
      <c r="W35" s="293"/>
      <c r="X35" s="293"/>
      <c r="Y35" s="246"/>
      <c r="Z35" s="15"/>
      <c r="AA35" s="15"/>
      <c r="AB35" s="294"/>
      <c r="AC35" s="294"/>
      <c r="AD35" s="292"/>
      <c r="AE35" s="292"/>
      <c r="AF35" s="292"/>
      <c r="AG35" s="292"/>
      <c r="AH35" s="294"/>
      <c r="AI35" s="294"/>
      <c r="AJ35" s="294"/>
      <c r="AK35" s="294"/>
      <c r="AL35" s="294"/>
      <c r="AM35" s="294"/>
      <c r="AN35" s="293"/>
      <c r="AO35" s="293"/>
      <c r="AP35" s="294"/>
      <c r="AQ35" s="294"/>
      <c r="AR35" s="294"/>
      <c r="AS35" s="293"/>
      <c r="AT35" s="293"/>
      <c r="AU35" s="293"/>
      <c r="AV35" s="293"/>
      <c r="AW35" s="293"/>
      <c r="AX35" s="293"/>
    </row>
    <row r="36" s="193" customFormat="true" ht="23.1" hidden="false" customHeight="true" outlineLevel="0" collapsed="false">
      <c r="B36" s="295" t="s">
        <v>117</v>
      </c>
      <c r="C36" s="53"/>
      <c r="D36" s="53"/>
      <c r="E36" s="246"/>
      <c r="F36" s="246"/>
      <c r="G36" s="246"/>
      <c r="H36" s="246"/>
      <c r="I36" s="246"/>
      <c r="J36" s="246"/>
      <c r="K36" s="246"/>
      <c r="L36" s="246"/>
      <c r="M36" s="246"/>
    </row>
    <row r="37" s="193" customFormat="true" ht="9" hidden="false" customHeight="tru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</row>
    <row r="38" s="193" customFormat="true" ht="23.1" hidden="false" customHeight="true" outlineLevel="0" collapsed="false">
      <c r="B38" s="296"/>
      <c r="C38" s="296"/>
      <c r="D38" s="297" t="s">
        <v>118</v>
      </c>
      <c r="E38" s="297"/>
      <c r="F38" s="297" t="s">
        <v>119</v>
      </c>
      <c r="G38" s="297"/>
      <c r="H38" s="297" t="s">
        <v>120</v>
      </c>
      <c r="I38" s="297"/>
      <c r="J38" s="297" t="s">
        <v>121</v>
      </c>
      <c r="K38" s="297"/>
      <c r="L38" s="297" t="s">
        <v>122</v>
      </c>
      <c r="M38" s="297"/>
      <c r="V38" s="298" t="s">
        <v>123</v>
      </c>
    </row>
    <row r="39" s="193" customFormat="true" ht="23.1" hidden="false" customHeight="true" outlineLevel="0" collapsed="false">
      <c r="B39" s="299" t="s">
        <v>118</v>
      </c>
      <c r="C39" s="299"/>
      <c r="D39" s="300"/>
      <c r="E39" s="300"/>
      <c r="F39" s="301" t="s">
        <v>44</v>
      </c>
      <c r="G39" s="301"/>
      <c r="H39" s="301" t="s">
        <v>47</v>
      </c>
      <c r="I39" s="301"/>
      <c r="J39" s="299" t="n">
        <v>3</v>
      </c>
      <c r="K39" s="299"/>
      <c r="L39" s="299" t="n">
        <v>5</v>
      </c>
      <c r="M39" s="299"/>
    </row>
    <row r="40" s="193" customFormat="true" ht="23.1" hidden="false" customHeight="true" outlineLevel="0" collapsed="false">
      <c r="B40" s="302" t="s">
        <v>119</v>
      </c>
      <c r="C40" s="302"/>
      <c r="D40" s="302"/>
      <c r="E40" s="302"/>
      <c r="F40" s="303"/>
      <c r="G40" s="303"/>
      <c r="H40" s="302" t="n">
        <v>4</v>
      </c>
      <c r="I40" s="302"/>
      <c r="J40" s="302" t="n">
        <v>1</v>
      </c>
      <c r="K40" s="302"/>
      <c r="L40" s="304" t="s">
        <v>46</v>
      </c>
      <c r="M40" s="304"/>
    </row>
    <row r="41" s="193" customFormat="true" ht="23.1" hidden="false" customHeight="true" outlineLevel="0" collapsed="false">
      <c r="B41" s="302" t="s">
        <v>120</v>
      </c>
      <c r="C41" s="302"/>
      <c r="D41" s="302"/>
      <c r="E41" s="302"/>
      <c r="F41" s="302"/>
      <c r="G41" s="302"/>
      <c r="H41" s="303"/>
      <c r="I41" s="303"/>
      <c r="J41" s="304" t="s">
        <v>45</v>
      </c>
      <c r="K41" s="304"/>
      <c r="L41" s="302" t="n">
        <v>2</v>
      </c>
      <c r="M41" s="302"/>
    </row>
    <row r="42" s="193" customFormat="true" ht="23.1" hidden="false" customHeight="true" outlineLevel="0" collapsed="false">
      <c r="B42" s="302" t="s">
        <v>121</v>
      </c>
      <c r="C42" s="302"/>
      <c r="D42" s="302"/>
      <c r="E42" s="302"/>
      <c r="F42" s="302"/>
      <c r="G42" s="302"/>
      <c r="H42" s="302"/>
      <c r="I42" s="302"/>
      <c r="J42" s="303"/>
      <c r="K42" s="303"/>
      <c r="L42" s="304" t="s">
        <v>43</v>
      </c>
      <c r="M42" s="304"/>
    </row>
    <row r="43" s="193" customFormat="true" ht="23.1" hidden="false" customHeight="true" outlineLevel="0" collapsed="false">
      <c r="B43" s="302" t="s">
        <v>122</v>
      </c>
      <c r="C43" s="302"/>
      <c r="D43" s="302"/>
      <c r="E43" s="302"/>
      <c r="F43" s="302"/>
      <c r="G43" s="302"/>
      <c r="H43" s="302"/>
      <c r="I43" s="302"/>
      <c r="J43" s="302"/>
      <c r="K43" s="302"/>
      <c r="L43" s="303"/>
      <c r="M43" s="303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5138888888889" right="0.172222222222222" top="0.271527777777778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18" activeCellId="0" sqref="BA18"/>
    </sheetView>
  </sheetViews>
  <sheetFormatPr defaultColWidth="2.25" defaultRowHeight="23.1" zeroHeight="false" outlineLevelRow="0" outlineLevelCol="0"/>
  <cols>
    <col collapsed="false" customWidth="false" hidden="false" outlineLevel="0" max="51" min="1" style="193" width="2.25"/>
    <col collapsed="false" customWidth="true" hidden="false" outlineLevel="0" max="52" min="52" style="193" width="3.49"/>
    <col collapsed="false" customWidth="false" hidden="false" outlineLevel="0" max="257" min="53" style="193" width="2.25"/>
  </cols>
  <sheetData>
    <row r="1" s="9" customFormat="true" ht="23.1" hidden="false" customHeight="true" outlineLevel="0" collapsed="false">
      <c r="B1" s="8" t="s">
        <v>9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s="9" customFormat="true" ht="23.1" hidden="false" customHeight="true" outlineLevel="0" collapsed="false">
      <c r="B2" s="15"/>
      <c r="C2" s="194" t="s">
        <v>91</v>
      </c>
      <c r="D2" s="15"/>
      <c r="E2" s="15"/>
      <c r="F2" s="15"/>
      <c r="G2" s="15"/>
      <c r="H2" s="15"/>
      <c r="I2" s="15"/>
      <c r="J2" s="15" t="s">
        <v>9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s="9" customFormat="true" ht="23.1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 t="s">
        <v>92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9" customFormat="true" ht="22.35" hidden="false" customHeight="true" outlineLevel="0" collapsed="false">
      <c r="B4" s="15"/>
      <c r="C4" s="194" t="s">
        <v>93</v>
      </c>
      <c r="D4" s="15"/>
      <c r="E4" s="15"/>
      <c r="F4" s="15"/>
      <c r="G4" s="15"/>
      <c r="H4" s="15"/>
      <c r="I4" s="15"/>
      <c r="J4" s="15" t="s">
        <v>9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9" customFormat="true" ht="23.1" hidden="false" customHeight="true" outlineLevel="0" collapsed="false">
      <c r="B5" s="15"/>
      <c r="C5" s="194" t="s">
        <v>95</v>
      </c>
      <c r="D5" s="15"/>
      <c r="E5" s="15"/>
      <c r="F5" s="15"/>
      <c r="G5" s="15"/>
      <c r="H5" s="15"/>
      <c r="I5" s="15"/>
      <c r="J5" s="194" t="s">
        <v>96</v>
      </c>
      <c r="K5" s="15"/>
      <c r="L5" s="15"/>
      <c r="M5" s="15"/>
      <c r="N5" s="15"/>
      <c r="O5" s="15"/>
      <c r="P5" s="15"/>
      <c r="Q5" s="15"/>
      <c r="R5" s="15"/>
      <c r="S5" s="15"/>
      <c r="T5" s="194" t="s">
        <v>40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95"/>
      <c r="AP5" s="195"/>
      <c r="AQ5" s="195"/>
      <c r="AR5" s="195"/>
      <c r="AS5" s="195"/>
      <c r="AT5" s="195"/>
    </row>
    <row r="6" s="9" customFormat="true" ht="23.1" hidden="false" customHeight="true" outlineLevel="0" collapsed="false">
      <c r="B6" s="15"/>
      <c r="C6" s="194" t="s">
        <v>97</v>
      </c>
      <c r="D6" s="15"/>
      <c r="E6" s="15"/>
      <c r="F6" s="15"/>
      <c r="G6" s="15"/>
      <c r="H6" s="15"/>
      <c r="I6" s="15"/>
      <c r="J6" s="194" t="s">
        <v>98</v>
      </c>
      <c r="K6" s="15"/>
      <c r="L6" s="15"/>
      <c r="M6" s="15"/>
      <c r="N6" s="305" t="s">
        <v>14</v>
      </c>
      <c r="O6" s="246"/>
      <c r="P6" s="198" t="s">
        <v>99</v>
      </c>
      <c r="Q6" s="198"/>
      <c r="R6" s="198"/>
      <c r="S6" s="198"/>
      <c r="T6" s="197"/>
      <c r="U6" s="197"/>
      <c r="V6" s="199" t="s">
        <v>48</v>
      </c>
      <c r="W6" s="199"/>
      <c r="X6" s="197"/>
      <c r="Y6" s="198" t="s">
        <v>99</v>
      </c>
      <c r="Z6" s="198"/>
      <c r="AA6" s="198"/>
      <c r="AB6" s="198"/>
      <c r="AC6" s="197"/>
      <c r="AD6" s="197"/>
      <c r="AE6" s="200" t="s">
        <v>58</v>
      </c>
      <c r="AF6" s="197"/>
      <c r="AG6" s="198" t="s">
        <v>99</v>
      </c>
      <c r="AH6" s="198"/>
      <c r="AI6" s="198"/>
      <c r="AJ6" s="198"/>
      <c r="AK6" s="197"/>
      <c r="AL6" s="197"/>
      <c r="AM6" s="200" t="s">
        <v>80</v>
      </c>
      <c r="AN6" s="197"/>
      <c r="AO6" s="198" t="s">
        <v>99</v>
      </c>
      <c r="AP6" s="198"/>
      <c r="AQ6" s="198"/>
      <c r="AR6" s="198"/>
      <c r="AS6" s="195"/>
      <c r="AT6" s="195"/>
      <c r="AU6" s="195"/>
      <c r="AV6" s="195"/>
    </row>
    <row r="7" s="9" customFormat="true" ht="23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94" t="s">
        <v>100</v>
      </c>
      <c r="K7" s="15"/>
      <c r="L7" s="15"/>
      <c r="M7" s="15"/>
      <c r="N7" s="305" t="s">
        <v>14</v>
      </c>
      <c r="O7" s="246"/>
      <c r="P7" s="201" t="s">
        <v>99</v>
      </c>
      <c r="Q7" s="201"/>
      <c r="R7" s="201"/>
      <c r="S7" s="201"/>
      <c r="T7" s="197"/>
      <c r="U7" s="197"/>
      <c r="V7" s="199" t="s">
        <v>48</v>
      </c>
      <c r="W7" s="199"/>
      <c r="X7" s="197"/>
      <c r="Y7" s="198" t="s">
        <v>99</v>
      </c>
      <c r="Z7" s="198"/>
      <c r="AA7" s="198"/>
      <c r="AB7" s="198"/>
      <c r="AC7" s="197"/>
      <c r="AD7" s="197"/>
      <c r="AE7" s="200" t="s">
        <v>58</v>
      </c>
      <c r="AF7" s="197"/>
      <c r="AG7" s="201" t="s">
        <v>99</v>
      </c>
      <c r="AH7" s="201"/>
      <c r="AI7" s="201"/>
      <c r="AJ7" s="201"/>
      <c r="AK7" s="197"/>
      <c r="AL7" s="197"/>
      <c r="AM7" s="200" t="s">
        <v>80</v>
      </c>
      <c r="AN7" s="197"/>
      <c r="AO7" s="198" t="s">
        <v>99</v>
      </c>
      <c r="AP7" s="198"/>
      <c r="AQ7" s="198"/>
      <c r="AR7" s="198"/>
      <c r="AS7" s="202"/>
      <c r="AT7" s="202"/>
      <c r="AU7" s="202"/>
      <c r="AV7" s="202"/>
    </row>
    <row r="8" s="9" customFormat="true" ht="23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03" t="s">
        <v>101</v>
      </c>
      <c r="O8" s="246"/>
      <c r="P8" s="53"/>
      <c r="Q8" s="53"/>
      <c r="R8" s="53"/>
      <c r="S8" s="53"/>
      <c r="T8" s="246"/>
      <c r="U8" s="246"/>
      <c r="V8" s="53"/>
      <c r="W8" s="53"/>
      <c r="X8" s="246"/>
      <c r="Y8" s="53"/>
      <c r="Z8" s="53"/>
      <c r="AA8" s="53"/>
      <c r="AB8" s="53"/>
      <c r="AC8" s="246"/>
      <c r="AD8" s="246"/>
      <c r="AE8" s="204"/>
      <c r="AF8" s="246"/>
      <c r="AG8" s="53"/>
      <c r="AH8" s="53"/>
      <c r="AI8" s="53"/>
      <c r="AJ8" s="53"/>
      <c r="AK8" s="246"/>
      <c r="AL8" s="246"/>
      <c r="AM8" s="204"/>
      <c r="AN8" s="246"/>
      <c r="AO8" s="205"/>
      <c r="AP8" s="205"/>
      <c r="AQ8" s="205"/>
      <c r="AR8" s="205"/>
      <c r="AS8" s="202"/>
      <c r="AT8" s="202"/>
      <c r="AU8" s="202"/>
      <c r="AV8" s="202"/>
    </row>
    <row r="9" s="9" customFormat="true" ht="23.1" hidden="false" customHeight="true" outlineLevel="0" collapsed="false">
      <c r="B9" s="15"/>
      <c r="C9" s="194" t="s">
        <v>102</v>
      </c>
      <c r="D9" s="15"/>
      <c r="E9" s="15"/>
      <c r="F9" s="15"/>
      <c r="G9" s="15"/>
      <c r="H9" s="15"/>
      <c r="I9" s="15"/>
      <c r="J9" s="15"/>
      <c r="K9" s="15" t="s">
        <v>10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s="9" customFormat="true" ht="23.1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46"/>
      <c r="U10" s="246"/>
      <c r="V10" s="246"/>
      <c r="W10" s="246"/>
      <c r="X10" s="246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X10" s="306"/>
    </row>
    <row r="11" s="193" customFormat="true" ht="23.1" hidden="false" customHeight="true" outlineLevel="0" collapsed="false">
      <c r="B11" s="206" t="s">
        <v>104</v>
      </c>
      <c r="C11" s="206"/>
      <c r="D11" s="206"/>
      <c r="E11" s="206"/>
      <c r="F11" s="206" t="s">
        <v>28</v>
      </c>
      <c r="G11" s="206"/>
      <c r="H11" s="206"/>
      <c r="I11" s="206"/>
      <c r="J11" s="210" t="s">
        <v>99</v>
      </c>
      <c r="K11" s="210"/>
      <c r="L11" s="210"/>
      <c r="M11" s="210"/>
      <c r="N11" s="246"/>
      <c r="O11" s="208"/>
      <c r="P11" s="206" t="s">
        <v>39</v>
      </c>
      <c r="Q11" s="206"/>
      <c r="R11" s="206"/>
      <c r="S11" s="206"/>
      <c r="T11" s="210" t="s">
        <v>99</v>
      </c>
      <c r="U11" s="210"/>
      <c r="V11" s="210"/>
      <c r="W11" s="210"/>
      <c r="X11" s="209"/>
      <c r="Y11" s="209"/>
      <c r="Z11" s="206"/>
      <c r="AA11" s="209"/>
      <c r="AB11" s="206" t="s">
        <v>104</v>
      </c>
      <c r="AC11" s="206"/>
      <c r="AD11" s="206"/>
      <c r="AE11" s="206"/>
      <c r="AF11" s="206" t="s">
        <v>28</v>
      </c>
      <c r="AG11" s="206"/>
      <c r="AH11" s="206"/>
      <c r="AI11" s="206"/>
      <c r="AJ11" s="210" t="s">
        <v>99</v>
      </c>
      <c r="AK11" s="210"/>
      <c r="AL11" s="210"/>
      <c r="AM11" s="210"/>
      <c r="AN11" s="246"/>
      <c r="AO11" s="209"/>
      <c r="AP11" s="206" t="s">
        <v>39</v>
      </c>
      <c r="AQ11" s="206"/>
      <c r="AR11" s="206"/>
      <c r="AS11" s="206"/>
      <c r="AT11" s="307" t="s">
        <v>99</v>
      </c>
      <c r="AU11" s="307"/>
      <c r="AV11" s="307"/>
      <c r="AW11" s="307"/>
      <c r="AX11" s="208"/>
    </row>
    <row r="12" s="193" customFormat="true" ht="23.1" hidden="false" customHeight="true" outlineLevel="0" collapsed="false">
      <c r="B12" s="308" t="s">
        <v>58</v>
      </c>
      <c r="C12" s="308"/>
      <c r="D12" s="308"/>
      <c r="E12" s="309" t="str">
        <f aca="false">B13</f>
        <v>竜王</v>
      </c>
      <c r="F12" s="309"/>
      <c r="G12" s="309"/>
      <c r="H12" s="309" t="str">
        <f aca="false">B14</f>
        <v>野洲B</v>
      </c>
      <c r="I12" s="309"/>
      <c r="J12" s="309"/>
      <c r="K12" s="309" t="str">
        <f aca="false">B15</f>
        <v>五個荘</v>
      </c>
      <c r="L12" s="309"/>
      <c r="M12" s="309"/>
      <c r="N12" s="309" t="str">
        <f aca="false">B16</f>
        <v>能登川</v>
      </c>
      <c r="O12" s="309"/>
      <c r="P12" s="309"/>
      <c r="Q12" s="309" t="str">
        <f aca="false">B17</f>
        <v>金城</v>
      </c>
      <c r="R12" s="309"/>
      <c r="S12" s="309"/>
      <c r="T12" s="254" t="s">
        <v>15</v>
      </c>
      <c r="U12" s="254"/>
      <c r="V12" s="310" t="s">
        <v>19</v>
      </c>
      <c r="W12" s="310"/>
      <c r="X12" s="310"/>
      <c r="Y12" s="208"/>
      <c r="Z12" s="247"/>
      <c r="AA12" s="208"/>
      <c r="AB12" s="308" t="s">
        <v>124</v>
      </c>
      <c r="AC12" s="308"/>
      <c r="AD12" s="308"/>
      <c r="AE12" s="309" t="str">
        <f aca="false">AB13</f>
        <v>安土</v>
      </c>
      <c r="AF12" s="309"/>
      <c r="AG12" s="309"/>
      <c r="AH12" s="309" t="str">
        <f aca="false">AB14</f>
        <v>旭森</v>
      </c>
      <c r="AI12" s="309"/>
      <c r="AJ12" s="309"/>
      <c r="AK12" s="309" t="str">
        <f aca="false">AB15</f>
        <v>北野A</v>
      </c>
      <c r="AL12" s="309"/>
      <c r="AM12" s="309"/>
      <c r="AN12" s="309" t="str">
        <f aca="false">AB16</f>
        <v>日野</v>
      </c>
      <c r="AO12" s="309"/>
      <c r="AP12" s="309"/>
      <c r="AQ12" s="213" t="str">
        <f aca="false">AB17</f>
        <v>ジュニオール</v>
      </c>
      <c r="AR12" s="213"/>
      <c r="AS12" s="213"/>
      <c r="AT12" s="254" t="s">
        <v>15</v>
      </c>
      <c r="AU12" s="254"/>
      <c r="AV12" s="310" t="s">
        <v>19</v>
      </c>
      <c r="AW12" s="310"/>
      <c r="AX12" s="310"/>
    </row>
    <row r="13" s="193" customFormat="true" ht="23.1" hidden="false" customHeight="true" outlineLevel="0" collapsed="false">
      <c r="A13" s="219" t="s">
        <v>106</v>
      </c>
      <c r="B13" s="220" t="s">
        <v>59</v>
      </c>
      <c r="C13" s="220"/>
      <c r="D13" s="220"/>
      <c r="E13" s="221"/>
      <c r="F13" s="221"/>
      <c r="G13" s="221"/>
      <c r="H13" s="222" t="n">
        <f aca="false">K31</f>
        <v>0</v>
      </c>
      <c r="I13" s="216" t="str">
        <f aca="false">IF(H13="","-",IF(H13&gt;J13,"○",IF(H13=J13,"△","●")))</f>
        <v>-</v>
      </c>
      <c r="J13" s="223" t="n">
        <f aca="false">N31</f>
        <v>0</v>
      </c>
      <c r="K13" s="222" t="n">
        <f aca="false">K34</f>
        <v>0</v>
      </c>
      <c r="L13" s="216" t="str">
        <f aca="false">IF(K13="","-",IF(K13&gt;M13,"○",IF(K13=M13,"△","●")))</f>
        <v>-</v>
      </c>
      <c r="M13" s="223" t="n">
        <f aca="false">N34</f>
        <v>0</v>
      </c>
      <c r="N13" s="222" t="n">
        <f aca="false">K25</f>
        <v>0</v>
      </c>
      <c r="O13" s="216" t="str">
        <f aca="false">IF(N13="","-",IF(N13&gt;P13,"○",IF(N13=P13,"△","●")))</f>
        <v>-</v>
      </c>
      <c r="P13" s="223" t="n">
        <f aca="false">N25</f>
        <v>0</v>
      </c>
      <c r="Q13" s="222" t="n">
        <f aca="false">K27</f>
        <v>0</v>
      </c>
      <c r="R13" s="216" t="str">
        <f aca="false">IF(Q13="","-",IF(Q13&gt;S13,"○",IF(Q13=S13,"△","●")))</f>
        <v>-</v>
      </c>
      <c r="S13" s="223" t="n">
        <f aca="false">N27</f>
        <v>0</v>
      </c>
      <c r="T13" s="224" t="n">
        <f aca="false">COUNTIF(E13:S13,"○")*3+COUNTIF(E13:S13,"△")</f>
        <v>0</v>
      </c>
      <c r="U13" s="224"/>
      <c r="V13" s="311"/>
      <c r="W13" s="311"/>
      <c r="X13" s="311"/>
      <c r="Z13" s="247"/>
      <c r="AA13" s="219" t="s">
        <v>106</v>
      </c>
      <c r="AB13" s="220" t="s">
        <v>72</v>
      </c>
      <c r="AC13" s="220"/>
      <c r="AD13" s="220"/>
      <c r="AE13" s="221"/>
      <c r="AF13" s="221"/>
      <c r="AG13" s="221"/>
      <c r="AH13" s="222" t="n">
        <f aca="false">AK31</f>
        <v>0</v>
      </c>
      <c r="AI13" s="216" t="str">
        <f aca="false">IF(AH13="","-",IF(AH13&gt;AJ13,"○",IF(AH13=AJ13,"△","●")))</f>
        <v>-</v>
      </c>
      <c r="AJ13" s="223" t="n">
        <f aca="false">AN31</f>
        <v>0</v>
      </c>
      <c r="AK13" s="222" t="n">
        <f aca="false">AK34</f>
        <v>0</v>
      </c>
      <c r="AL13" s="216" t="str">
        <f aca="false">IF(AK13="","-",IF(AK13&gt;AM13,"○",IF(AK13=AM13,"△","●")))</f>
        <v>-</v>
      </c>
      <c r="AM13" s="223" t="n">
        <f aca="false">AN34</f>
        <v>0</v>
      </c>
      <c r="AN13" s="222" t="n">
        <f aca="false">AK25</f>
        <v>0</v>
      </c>
      <c r="AO13" s="216" t="str">
        <f aca="false">IF(AN13="","-",IF(AN13&gt;AP13,"○",IF(AN13=AP13,"△","●")))</f>
        <v>-</v>
      </c>
      <c r="AP13" s="223" t="n">
        <f aca="false">AN25</f>
        <v>0</v>
      </c>
      <c r="AQ13" s="222" t="n">
        <f aca="false">AK27</f>
        <v>0</v>
      </c>
      <c r="AR13" s="216" t="str">
        <f aca="false">IF(AQ13="","-",IF(AQ13&gt;AS13,"○",IF(AQ13=AS13,"△","●")))</f>
        <v>-</v>
      </c>
      <c r="AS13" s="223" t="n">
        <f aca="false">AN27</f>
        <v>0</v>
      </c>
      <c r="AT13" s="224" t="n">
        <f aca="false">COUNTIF(AE13:AS13,"○")*3+COUNTIF(AE13:AS13,"△")</f>
        <v>0</v>
      </c>
      <c r="AU13" s="224"/>
      <c r="AV13" s="311"/>
      <c r="AW13" s="311"/>
      <c r="AX13" s="311"/>
    </row>
    <row r="14" s="193" customFormat="true" ht="23.1" hidden="false" customHeight="true" outlineLevel="0" collapsed="false">
      <c r="A14" s="219" t="s">
        <v>106</v>
      </c>
      <c r="B14" s="227" t="s">
        <v>125</v>
      </c>
      <c r="C14" s="227"/>
      <c r="D14" s="227"/>
      <c r="E14" s="228" t="n">
        <f aca="false">N31</f>
        <v>0</v>
      </c>
      <c r="F14" s="229" t="str">
        <f aca="false">IF(E14="","-",IF(E14&gt;G14,"○",IF(E14=G14,"△","●")))</f>
        <v>-</v>
      </c>
      <c r="G14" s="230" t="n">
        <f aca="false">K31</f>
        <v>0</v>
      </c>
      <c r="H14" s="231"/>
      <c r="I14" s="231"/>
      <c r="J14" s="231"/>
      <c r="K14" s="228" t="n">
        <f aca="false">N26</f>
        <v>0</v>
      </c>
      <c r="L14" s="229" t="str">
        <f aca="false">IF(K14="","-",IF(K14&gt;M14,"○",IF(K14=M14,"△","●")))</f>
        <v>-</v>
      </c>
      <c r="M14" s="230" t="n">
        <f aca="false">K26</f>
        <v>0</v>
      </c>
      <c r="N14" s="228" t="n">
        <f aca="false">N23</f>
        <v>0</v>
      </c>
      <c r="O14" s="229" t="str">
        <f aca="false">IF(N14="","-",IF(N14&gt;P14,"○",IF(N14=P14,"△","●")))</f>
        <v>-</v>
      </c>
      <c r="P14" s="230" t="n">
        <f aca="false">K23</f>
        <v>0</v>
      </c>
      <c r="Q14" s="228" t="n">
        <f aca="false">K33</f>
        <v>0</v>
      </c>
      <c r="R14" s="229" t="str">
        <f aca="false">IF(Q14="","-",IF(Q14&gt;S14,"○",IF(Q14=S14,"△","●")))</f>
        <v>-</v>
      </c>
      <c r="S14" s="230" t="n">
        <f aca="false">N33</f>
        <v>0</v>
      </c>
      <c r="T14" s="232" t="n">
        <f aca="false">COUNTIF(E14:S14,"○")*3+COUNTIF(E14:S14,"△")</f>
        <v>0</v>
      </c>
      <c r="U14" s="232"/>
      <c r="V14" s="312"/>
      <c r="W14" s="312"/>
      <c r="X14" s="312"/>
      <c r="Z14" s="247"/>
      <c r="AA14" s="219" t="s">
        <v>106</v>
      </c>
      <c r="AB14" s="227" t="s">
        <v>81</v>
      </c>
      <c r="AC14" s="227"/>
      <c r="AD14" s="227"/>
      <c r="AE14" s="228" t="n">
        <f aca="false">AN31</f>
        <v>0</v>
      </c>
      <c r="AF14" s="229" t="str">
        <f aca="false">IF(AE14="","-",IF(AE14&gt;AG14,"○",IF(AE14=AG14,"△","●")))</f>
        <v>-</v>
      </c>
      <c r="AG14" s="230" t="n">
        <f aca="false">AK31</f>
        <v>0</v>
      </c>
      <c r="AH14" s="231"/>
      <c r="AI14" s="231"/>
      <c r="AJ14" s="231"/>
      <c r="AK14" s="228" t="n">
        <f aca="false">AN26</f>
        <v>0</v>
      </c>
      <c r="AL14" s="229" t="str">
        <f aca="false">IF(AK14="","-",IF(AK14&gt;AM14,"○",IF(AK14=AM14,"△","●")))</f>
        <v>-</v>
      </c>
      <c r="AM14" s="230" t="n">
        <f aca="false">AK26</f>
        <v>0</v>
      </c>
      <c r="AN14" s="228" t="n">
        <f aca="false">AN23</f>
        <v>0</v>
      </c>
      <c r="AO14" s="229" t="str">
        <f aca="false">IF(AN14="","-",IF(AN14&gt;AP14,"○",IF(AN14=AP14,"△","●")))</f>
        <v>-</v>
      </c>
      <c r="AP14" s="230" t="n">
        <f aca="false">AK23</f>
        <v>0</v>
      </c>
      <c r="AQ14" s="228" t="n">
        <f aca="false">AK33</f>
        <v>0</v>
      </c>
      <c r="AR14" s="229" t="str">
        <f aca="false">IF(AQ14="","-",IF(AQ14&gt;AS14,"○",IF(AQ14=AS14,"△","●")))</f>
        <v>-</v>
      </c>
      <c r="AS14" s="230" t="n">
        <f aca="false">AN33</f>
        <v>0</v>
      </c>
      <c r="AT14" s="232" t="n">
        <f aca="false">COUNTIF(AE14:AS14,"○")*3+COUNTIF(AE14:AS14,"△")</f>
        <v>0</v>
      </c>
      <c r="AU14" s="232"/>
      <c r="AV14" s="312"/>
      <c r="AW14" s="312"/>
      <c r="AX14" s="312"/>
    </row>
    <row r="15" s="193" customFormat="true" ht="23.1" hidden="false" customHeight="true" outlineLevel="0" collapsed="false">
      <c r="B15" s="227" t="s">
        <v>61</v>
      </c>
      <c r="C15" s="227"/>
      <c r="D15" s="227"/>
      <c r="E15" s="228" t="n">
        <f aca="false">N34</f>
        <v>0</v>
      </c>
      <c r="F15" s="229" t="str">
        <f aca="false">IF(E15="","-",IF(E15&gt;G15,"○",IF(E15=G15,"△","●")))</f>
        <v>-</v>
      </c>
      <c r="G15" s="230" t="n">
        <f aca="false">K34</f>
        <v>0</v>
      </c>
      <c r="H15" s="228" t="n">
        <f aca="false">K26</f>
        <v>0</v>
      </c>
      <c r="I15" s="229" t="str">
        <f aca="false">IF(H15="","-",IF(H15&gt;J15,"○",IF(H15=J15,"△","●")))</f>
        <v>-</v>
      </c>
      <c r="J15" s="230" t="n">
        <f aca="false">N26</f>
        <v>0</v>
      </c>
      <c r="K15" s="231"/>
      <c r="L15" s="231"/>
      <c r="M15" s="231"/>
      <c r="N15" s="228" t="n">
        <f aca="false">K32</f>
        <v>0</v>
      </c>
      <c r="O15" s="229" t="str">
        <f aca="false">IF(N15="","-",IF(N15&gt;P15,"○",IF(N15=P15,"△","●")))</f>
        <v>-</v>
      </c>
      <c r="P15" s="230" t="n">
        <f aca="false">N32</f>
        <v>0</v>
      </c>
      <c r="Q15" s="228" t="n">
        <f aca="false">N24</f>
        <v>0</v>
      </c>
      <c r="R15" s="229" t="str">
        <f aca="false">IF(Q15="","-",IF(Q15&gt;S15,"○",IF(Q15=S15,"△","●")))</f>
        <v>-</v>
      </c>
      <c r="S15" s="230" t="n">
        <f aca="false">K24</f>
        <v>0</v>
      </c>
      <c r="T15" s="232" t="n">
        <f aca="false">COUNTIF(E15:S15,"○")*3+COUNTIF(E15:S15,"△")</f>
        <v>0</v>
      </c>
      <c r="U15" s="232"/>
      <c r="V15" s="312"/>
      <c r="W15" s="312"/>
      <c r="X15" s="312"/>
      <c r="Y15" s="208"/>
      <c r="Z15" s="247"/>
      <c r="AA15" s="208"/>
      <c r="AB15" s="227" t="s">
        <v>126</v>
      </c>
      <c r="AC15" s="227"/>
      <c r="AD15" s="227"/>
      <c r="AE15" s="228" t="n">
        <f aca="false">AN34</f>
        <v>0</v>
      </c>
      <c r="AF15" s="229" t="str">
        <f aca="false">IF(AE15="","-",IF(AE15&gt;AG15,"○",IF(AE15=AG15,"△","●")))</f>
        <v>-</v>
      </c>
      <c r="AG15" s="230" t="n">
        <f aca="false">AK34</f>
        <v>0</v>
      </c>
      <c r="AH15" s="228" t="n">
        <f aca="false">AK26</f>
        <v>0</v>
      </c>
      <c r="AI15" s="229" t="str">
        <f aca="false">IF(AH15="","-",IF(AH15&gt;AJ15,"○",IF(AH15=AJ15,"△","●")))</f>
        <v>-</v>
      </c>
      <c r="AJ15" s="230" t="n">
        <f aca="false">AN26</f>
        <v>0</v>
      </c>
      <c r="AK15" s="231"/>
      <c r="AL15" s="231"/>
      <c r="AM15" s="231"/>
      <c r="AN15" s="228" t="n">
        <f aca="false">AK32</f>
        <v>0</v>
      </c>
      <c r="AO15" s="229" t="str">
        <f aca="false">IF(AN15="","-",IF(AN15&gt;AP15,"○",IF(AN15=AP15,"△","●")))</f>
        <v>-</v>
      </c>
      <c r="AP15" s="230" t="n">
        <f aca="false">AN32</f>
        <v>0</v>
      </c>
      <c r="AQ15" s="228" t="n">
        <f aca="false">AN24</f>
        <v>0</v>
      </c>
      <c r="AR15" s="229" t="str">
        <f aca="false">IF(AQ15="","-",IF(AQ15&gt;AS15,"○",IF(AQ15=AS15,"△","●")))</f>
        <v>-</v>
      </c>
      <c r="AS15" s="230" t="n">
        <f aca="false">AK24</f>
        <v>0</v>
      </c>
      <c r="AT15" s="232" t="n">
        <f aca="false">COUNTIF(AE15:AS15,"○")*3+COUNTIF(AE15:AS15,"△")</f>
        <v>0</v>
      </c>
      <c r="AU15" s="232"/>
      <c r="AV15" s="312"/>
      <c r="AW15" s="312"/>
      <c r="AX15" s="312"/>
    </row>
    <row r="16" s="193" customFormat="true" ht="23.1" hidden="false" customHeight="true" outlineLevel="0" collapsed="false">
      <c r="B16" s="227" t="s">
        <v>62</v>
      </c>
      <c r="C16" s="227"/>
      <c r="D16" s="227"/>
      <c r="E16" s="228" t="n">
        <f aca="false">N25</f>
        <v>0</v>
      </c>
      <c r="F16" s="229" t="str">
        <f aca="false">IF(E16="","-",IF(E16&gt;G16,"○",IF(E16=G16,"△","●")))</f>
        <v>-</v>
      </c>
      <c r="G16" s="230" t="n">
        <f aca="false">K25</f>
        <v>0</v>
      </c>
      <c r="H16" s="228" t="n">
        <f aca="false">K23</f>
        <v>0</v>
      </c>
      <c r="I16" s="229" t="str">
        <f aca="false">IF(H16="","-",IF(H16&gt;J16,"○",IF(H16=J16,"△","●")))</f>
        <v>-</v>
      </c>
      <c r="J16" s="230" t="n">
        <f aca="false">N23</f>
        <v>0</v>
      </c>
      <c r="K16" s="228" t="n">
        <f aca="false">N32</f>
        <v>0</v>
      </c>
      <c r="L16" s="229" t="str">
        <f aca="false">IF(K16="","-",IF(K16&gt;M16,"○",IF(K16=M16,"△","●")))</f>
        <v>-</v>
      </c>
      <c r="M16" s="230" t="n">
        <f aca="false">K32</f>
        <v>0</v>
      </c>
      <c r="N16" s="231"/>
      <c r="O16" s="231"/>
      <c r="P16" s="231"/>
      <c r="Q16" s="228" t="n">
        <f aca="false">K30</f>
        <v>0</v>
      </c>
      <c r="R16" s="229" t="str">
        <f aca="false">IF(Q16="","-",IF(Q16&gt;S16,"○",IF(Q16=S16,"△","●")))</f>
        <v>-</v>
      </c>
      <c r="S16" s="230" t="n">
        <f aca="false">N30</f>
        <v>0</v>
      </c>
      <c r="T16" s="232" t="n">
        <f aca="false">COUNTIF(E16:S16,"○")*3+COUNTIF(E16:S16,"△")</f>
        <v>0</v>
      </c>
      <c r="U16" s="232"/>
      <c r="V16" s="312"/>
      <c r="W16" s="312"/>
      <c r="X16" s="312"/>
      <c r="Y16" s="208"/>
      <c r="Z16" s="247"/>
      <c r="AA16" s="208"/>
      <c r="AB16" s="227" t="s">
        <v>73</v>
      </c>
      <c r="AC16" s="227"/>
      <c r="AD16" s="227"/>
      <c r="AE16" s="228" t="n">
        <f aca="false">AN25</f>
        <v>0</v>
      </c>
      <c r="AF16" s="229" t="str">
        <f aca="false">IF(AE16="","-",IF(AE16&gt;AG16,"○",IF(AE16=AG16,"△","●")))</f>
        <v>-</v>
      </c>
      <c r="AG16" s="230" t="n">
        <f aca="false">AK25</f>
        <v>0</v>
      </c>
      <c r="AH16" s="228" t="n">
        <f aca="false">AK23</f>
        <v>0</v>
      </c>
      <c r="AI16" s="229" t="str">
        <f aca="false">IF(AH16="","-",IF(AH16&gt;AJ16,"○",IF(AH16=AJ16,"△","●")))</f>
        <v>-</v>
      </c>
      <c r="AJ16" s="230" t="n">
        <f aca="false">AN23</f>
        <v>0</v>
      </c>
      <c r="AK16" s="228" t="n">
        <f aca="false">AN32</f>
        <v>0</v>
      </c>
      <c r="AL16" s="229" t="str">
        <f aca="false">IF(AK16="","-",IF(AK16&gt;AM16,"○",IF(AK16=AM16,"△","●")))</f>
        <v>-</v>
      </c>
      <c r="AM16" s="230" t="n">
        <f aca="false">AK32</f>
        <v>0</v>
      </c>
      <c r="AN16" s="231"/>
      <c r="AO16" s="231"/>
      <c r="AP16" s="231"/>
      <c r="AQ16" s="228" t="n">
        <f aca="false">AK30</f>
        <v>0</v>
      </c>
      <c r="AR16" s="229" t="str">
        <f aca="false">IF(AQ16="","-",IF(AQ16&gt;AS16,"○",IF(AQ16=AS16,"△","●")))</f>
        <v>-</v>
      </c>
      <c r="AS16" s="230" t="n">
        <f aca="false">AN30</f>
        <v>0</v>
      </c>
      <c r="AT16" s="232" t="n">
        <f aca="false">COUNTIF(AE16:AS16,"○")*3+COUNTIF(AE16:AS16,"△")</f>
        <v>0</v>
      </c>
      <c r="AU16" s="232"/>
      <c r="AV16" s="312"/>
      <c r="AW16" s="312"/>
      <c r="AX16" s="312"/>
    </row>
    <row r="17" s="193" customFormat="true" ht="23.1" hidden="false" customHeight="true" outlineLevel="0" collapsed="false">
      <c r="B17" s="236" t="s">
        <v>63</v>
      </c>
      <c r="C17" s="236"/>
      <c r="D17" s="236"/>
      <c r="E17" s="237" t="n">
        <f aca="false">N27</f>
        <v>0</v>
      </c>
      <c r="F17" s="278" t="str">
        <f aca="false">IF(E17="","-",IF(E17&gt;G17,"○",IF(E17=G17,"△","●")))</f>
        <v>-</v>
      </c>
      <c r="G17" s="239" t="n">
        <f aca="false">K27</f>
        <v>0</v>
      </c>
      <c r="H17" s="237" t="n">
        <f aca="false">N33</f>
        <v>0</v>
      </c>
      <c r="I17" s="278" t="str">
        <f aca="false">IF(H17="","-",IF(H17&gt;J17,"○",IF(H17=J17,"△","●")))</f>
        <v>-</v>
      </c>
      <c r="J17" s="239" t="n">
        <f aca="false">K33</f>
        <v>0</v>
      </c>
      <c r="K17" s="237" t="n">
        <f aca="false">K24</f>
        <v>0</v>
      </c>
      <c r="L17" s="278" t="str">
        <f aca="false">IF(K17="","-",IF(K17&gt;M17,"○",IF(K17=M17,"△","●")))</f>
        <v>-</v>
      </c>
      <c r="M17" s="239" t="n">
        <f aca="false">N24</f>
        <v>0</v>
      </c>
      <c r="N17" s="237" t="n">
        <f aca="false">N30</f>
        <v>0</v>
      </c>
      <c r="O17" s="278" t="str">
        <f aca="false">IF(N17="","-",IF(N17&gt;P17,"○",IF(N17=P17,"△","●")))</f>
        <v>-</v>
      </c>
      <c r="P17" s="239" t="n">
        <f aca="false">K30</f>
        <v>0</v>
      </c>
      <c r="Q17" s="240"/>
      <c r="R17" s="240"/>
      <c r="S17" s="240"/>
      <c r="T17" s="241" t="n">
        <f aca="false">COUNTIF(E17:S17,"○")*3+COUNTIF(E17:S17,"△")</f>
        <v>0</v>
      </c>
      <c r="U17" s="241"/>
      <c r="V17" s="313"/>
      <c r="W17" s="313"/>
      <c r="X17" s="313"/>
      <c r="Y17" s="208"/>
      <c r="Z17" s="217"/>
      <c r="AA17" s="208"/>
      <c r="AB17" s="314" t="s">
        <v>83</v>
      </c>
      <c r="AC17" s="314"/>
      <c r="AD17" s="314"/>
      <c r="AE17" s="237" t="n">
        <f aca="false">AN27</f>
        <v>0</v>
      </c>
      <c r="AF17" s="278" t="str">
        <f aca="false">IF(AE17="","-",IF(AE17&gt;AG17,"○",IF(AE17=AG17,"△","●")))</f>
        <v>-</v>
      </c>
      <c r="AG17" s="239" t="n">
        <f aca="false">AK27</f>
        <v>0</v>
      </c>
      <c r="AH17" s="237" t="n">
        <f aca="false">AN33</f>
        <v>0</v>
      </c>
      <c r="AI17" s="278" t="str">
        <f aca="false">IF(AH17="","-",IF(AH17&gt;AJ17,"○",IF(AH17=AJ17,"△","●")))</f>
        <v>-</v>
      </c>
      <c r="AJ17" s="239" t="n">
        <f aca="false">AK33</f>
        <v>0</v>
      </c>
      <c r="AK17" s="237" t="n">
        <f aca="false">AK24</f>
        <v>0</v>
      </c>
      <c r="AL17" s="278" t="str">
        <f aca="false">IF(AK17="","-",IF(AK17&gt;AM17,"○",IF(AK17=AM17,"△","●")))</f>
        <v>-</v>
      </c>
      <c r="AM17" s="239" t="n">
        <f aca="false">AN24</f>
        <v>0</v>
      </c>
      <c r="AN17" s="237" t="n">
        <f aca="false">AN30</f>
        <v>0</v>
      </c>
      <c r="AO17" s="278" t="str">
        <f aca="false">IF(AN17="","-",IF(AN17&gt;AP17,"○",IF(AN17=AP17,"△","●")))</f>
        <v>-</v>
      </c>
      <c r="AP17" s="239" t="n">
        <f aca="false">AK30</f>
        <v>0</v>
      </c>
      <c r="AQ17" s="240"/>
      <c r="AR17" s="240"/>
      <c r="AS17" s="240"/>
      <c r="AT17" s="241" t="n">
        <f aca="false">COUNTIF(AE17:AS17,"○")*3+COUNTIF(AE17:AS17,"△")</f>
        <v>0</v>
      </c>
      <c r="AU17" s="241"/>
      <c r="AV17" s="313"/>
      <c r="AW17" s="313"/>
      <c r="AX17" s="313"/>
    </row>
    <row r="18" s="193" customFormat="true" ht="23.1" hidden="false" customHeight="true" outlineLevel="0" collapsed="false">
      <c r="B18" s="243" t="s">
        <v>112</v>
      </c>
      <c r="C18" s="244"/>
      <c r="D18" s="244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5"/>
      <c r="R18" s="205"/>
      <c r="S18" s="205"/>
      <c r="T18" s="208"/>
      <c r="U18" s="208"/>
      <c r="V18" s="208"/>
      <c r="W18" s="208"/>
      <c r="X18" s="208"/>
      <c r="Y18" s="208"/>
      <c r="Z18" s="244"/>
      <c r="AA18" s="244"/>
      <c r="AB18" s="244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5"/>
      <c r="AP18" s="205"/>
      <c r="AQ18" s="205"/>
      <c r="AR18" s="208"/>
      <c r="AS18" s="208"/>
      <c r="AT18" s="208"/>
    </row>
    <row r="19" s="193" customFormat="true" ht="22.5" hidden="false" customHeight="true" outlineLevel="0" collapsed="false">
      <c r="B19" s="243"/>
      <c r="C19" s="244"/>
      <c r="D19" s="244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5"/>
      <c r="R19" s="205"/>
      <c r="S19" s="205"/>
      <c r="T19" s="208"/>
      <c r="U19" s="208"/>
      <c r="V19" s="208"/>
      <c r="W19" s="208"/>
      <c r="X19" s="208"/>
      <c r="Y19" s="208"/>
      <c r="Z19" s="244"/>
      <c r="AA19" s="244"/>
      <c r="AB19" s="244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5"/>
      <c r="AP19" s="205"/>
      <c r="AQ19" s="205"/>
      <c r="AR19" s="208"/>
      <c r="AS19" s="208"/>
      <c r="AT19" s="208"/>
    </row>
    <row r="20" s="193" customFormat="true" ht="22.5" hidden="false" customHeight="true" outlineLevel="0" collapsed="false">
      <c r="B20" s="246" t="s">
        <v>113</v>
      </c>
      <c r="C20" s="246"/>
      <c r="D20" s="246"/>
      <c r="E20" s="246"/>
      <c r="F20" s="246"/>
      <c r="G20" s="246"/>
      <c r="H20" s="246"/>
      <c r="I20" s="246"/>
      <c r="J20" s="15"/>
      <c r="K20" s="15"/>
      <c r="L20" s="15"/>
      <c r="M20" s="15"/>
      <c r="N20" s="15"/>
      <c r="O20" s="15"/>
      <c r="P20" s="15"/>
      <c r="Q20" s="247"/>
      <c r="R20" s="247"/>
      <c r="S20" s="247"/>
      <c r="T20" s="208"/>
      <c r="U20" s="208"/>
      <c r="V20" s="208"/>
      <c r="W20" s="208"/>
      <c r="X20" s="208"/>
      <c r="Y20" s="208"/>
      <c r="Z20" s="247"/>
      <c r="AA20" s="208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08"/>
      <c r="AU20" s="208"/>
      <c r="AV20" s="208"/>
      <c r="AW20" s="208"/>
      <c r="AX20" s="208"/>
    </row>
    <row r="21" s="193" customFormat="true" ht="22.5" hidden="false" customHeight="true" outlineLevel="0" collapsed="false">
      <c r="B21" s="248" t="str">
        <f aca="false">B12</f>
        <v>ハ</v>
      </c>
      <c r="C21" s="248"/>
      <c r="D21" s="206" t="s">
        <v>114</v>
      </c>
      <c r="E21" s="208"/>
      <c r="F21" s="208"/>
      <c r="G21" s="208"/>
      <c r="H21" s="208"/>
      <c r="I21" s="208"/>
      <c r="J21" s="206"/>
      <c r="K21" s="206"/>
      <c r="L21" s="206"/>
      <c r="M21" s="206"/>
      <c r="N21" s="206"/>
      <c r="O21" s="206"/>
      <c r="P21" s="206"/>
      <c r="Q21" s="208"/>
      <c r="R21" s="208"/>
      <c r="S21" s="208"/>
      <c r="T21" s="208"/>
      <c r="U21" s="208"/>
      <c r="V21" s="208"/>
      <c r="W21" s="208"/>
      <c r="X21" s="208"/>
      <c r="Y21" s="249"/>
      <c r="Z21" s="247"/>
      <c r="AA21" s="249"/>
      <c r="AB21" s="248" t="str">
        <f aca="false">AB12</f>
        <v>ニ</v>
      </c>
      <c r="AC21" s="248"/>
      <c r="AD21" s="206" t="s">
        <v>114</v>
      </c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</row>
    <row r="22" s="193" customFormat="true" ht="22.5" hidden="false" customHeight="true" outlineLevel="0" collapsed="false">
      <c r="B22" s="250" t="s">
        <v>28</v>
      </c>
      <c r="C22" s="250"/>
      <c r="D22" s="250"/>
      <c r="E22" s="250"/>
      <c r="F22" s="250"/>
      <c r="G22" s="250"/>
      <c r="H22" s="251" t="s">
        <v>115</v>
      </c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2" t="s">
        <v>36</v>
      </c>
      <c r="T22" s="252"/>
      <c r="U22" s="252"/>
      <c r="V22" s="253" t="s">
        <v>116</v>
      </c>
      <c r="W22" s="253"/>
      <c r="X22" s="253"/>
      <c r="Y22" s="249"/>
      <c r="Z22" s="247"/>
      <c r="AA22" s="249"/>
      <c r="AB22" s="250" t="s">
        <v>28</v>
      </c>
      <c r="AC22" s="250"/>
      <c r="AD22" s="250"/>
      <c r="AE22" s="250"/>
      <c r="AF22" s="250"/>
      <c r="AG22" s="250"/>
      <c r="AH22" s="254" t="s">
        <v>115</v>
      </c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2" t="s">
        <v>36</v>
      </c>
      <c r="AT22" s="252"/>
      <c r="AU22" s="252"/>
      <c r="AV22" s="253" t="s">
        <v>116</v>
      </c>
      <c r="AW22" s="253"/>
      <c r="AX22" s="253"/>
    </row>
    <row r="23" s="193" customFormat="true" ht="22.5" hidden="false" customHeight="true" outlineLevel="0" collapsed="false">
      <c r="B23" s="315" t="n">
        <v>1</v>
      </c>
      <c r="C23" s="315"/>
      <c r="D23" s="256" t="n">
        <v>0.395833333333333</v>
      </c>
      <c r="E23" s="256"/>
      <c r="F23" s="256"/>
      <c r="G23" s="256"/>
      <c r="H23" s="316" t="str">
        <f aca="false">+B16</f>
        <v>能登川</v>
      </c>
      <c r="I23" s="316"/>
      <c r="J23" s="316"/>
      <c r="K23" s="317"/>
      <c r="L23" s="317"/>
      <c r="M23" s="318" t="s">
        <v>38</v>
      </c>
      <c r="N23" s="317"/>
      <c r="O23" s="317"/>
      <c r="P23" s="319" t="str">
        <f aca="false">+B14</f>
        <v>野洲B</v>
      </c>
      <c r="Q23" s="319"/>
      <c r="R23" s="319"/>
      <c r="S23" s="320" t="str">
        <f aca="false">+B17</f>
        <v>金城</v>
      </c>
      <c r="T23" s="320"/>
      <c r="U23" s="320"/>
      <c r="V23" s="321" t="str">
        <f aca="false">+B13</f>
        <v>竜王</v>
      </c>
      <c r="W23" s="321"/>
      <c r="X23" s="321"/>
      <c r="Y23" s="208"/>
      <c r="Z23" s="247"/>
      <c r="AA23" s="208"/>
      <c r="AB23" s="315" t="n">
        <v>1</v>
      </c>
      <c r="AC23" s="315"/>
      <c r="AD23" s="256" t="n">
        <v>0.395833333333333</v>
      </c>
      <c r="AE23" s="256"/>
      <c r="AF23" s="256"/>
      <c r="AG23" s="256"/>
      <c r="AH23" s="316" t="str">
        <f aca="false">+AB16</f>
        <v>日野</v>
      </c>
      <c r="AI23" s="316"/>
      <c r="AJ23" s="316"/>
      <c r="AK23" s="317"/>
      <c r="AL23" s="317"/>
      <c r="AM23" s="318" t="s">
        <v>38</v>
      </c>
      <c r="AN23" s="317"/>
      <c r="AO23" s="317"/>
      <c r="AP23" s="319" t="str">
        <f aca="false">+AB14</f>
        <v>旭森</v>
      </c>
      <c r="AQ23" s="319"/>
      <c r="AR23" s="319"/>
      <c r="AS23" s="322" t="str">
        <f aca="false">+AB17</f>
        <v>ジュニオール</v>
      </c>
      <c r="AT23" s="322"/>
      <c r="AU23" s="322"/>
      <c r="AV23" s="321" t="str">
        <f aca="false">+AB13</f>
        <v>安土</v>
      </c>
      <c r="AW23" s="321"/>
      <c r="AX23" s="321"/>
    </row>
    <row r="24" s="193" customFormat="true" ht="22.5" hidden="false" customHeight="true" outlineLevel="0" collapsed="false">
      <c r="B24" s="323" t="n">
        <v>2</v>
      </c>
      <c r="C24" s="323"/>
      <c r="D24" s="265" t="n">
        <v>0.423611111111111</v>
      </c>
      <c r="E24" s="265"/>
      <c r="F24" s="265"/>
      <c r="G24" s="265"/>
      <c r="H24" s="324" t="str">
        <f aca="false">+B17</f>
        <v>金城</v>
      </c>
      <c r="I24" s="324"/>
      <c r="J24" s="324"/>
      <c r="K24" s="293"/>
      <c r="L24" s="293"/>
      <c r="M24" s="307" t="s">
        <v>38</v>
      </c>
      <c r="N24" s="293"/>
      <c r="O24" s="293"/>
      <c r="P24" s="325" t="str">
        <f aca="false">+B15</f>
        <v>五個荘</v>
      </c>
      <c r="Q24" s="325"/>
      <c r="R24" s="325"/>
      <c r="S24" s="326" t="str">
        <f aca="false">+B16</f>
        <v>能登川</v>
      </c>
      <c r="T24" s="326"/>
      <c r="U24" s="326"/>
      <c r="V24" s="327" t="str">
        <f aca="false">+B14</f>
        <v>野洲B</v>
      </c>
      <c r="W24" s="327"/>
      <c r="X24" s="327"/>
      <c r="Y24" s="208"/>
      <c r="Z24" s="247"/>
      <c r="AA24" s="208"/>
      <c r="AB24" s="323" t="n">
        <v>2</v>
      </c>
      <c r="AC24" s="323"/>
      <c r="AD24" s="265" t="n">
        <v>0.423611111111111</v>
      </c>
      <c r="AE24" s="265"/>
      <c r="AF24" s="265"/>
      <c r="AG24" s="265"/>
      <c r="AH24" s="266" t="str">
        <f aca="false">+AB17</f>
        <v>ジュニオール</v>
      </c>
      <c r="AI24" s="266"/>
      <c r="AJ24" s="266"/>
      <c r="AK24" s="293"/>
      <c r="AL24" s="293"/>
      <c r="AM24" s="307" t="s">
        <v>38</v>
      </c>
      <c r="AN24" s="293"/>
      <c r="AO24" s="293"/>
      <c r="AP24" s="325" t="str">
        <f aca="false">+AB15</f>
        <v>北野A</v>
      </c>
      <c r="AQ24" s="325"/>
      <c r="AR24" s="325"/>
      <c r="AS24" s="326" t="str">
        <f aca="false">+AB16</f>
        <v>日野</v>
      </c>
      <c r="AT24" s="326"/>
      <c r="AU24" s="326"/>
      <c r="AV24" s="327" t="str">
        <f aca="false">+AB14</f>
        <v>旭森</v>
      </c>
      <c r="AW24" s="327"/>
      <c r="AX24" s="327"/>
    </row>
    <row r="25" s="193" customFormat="true" ht="22.5" hidden="false" customHeight="true" outlineLevel="0" collapsed="false">
      <c r="B25" s="323" t="n">
        <v>3</v>
      </c>
      <c r="C25" s="323"/>
      <c r="D25" s="265" t="n">
        <v>0.451388888888889</v>
      </c>
      <c r="E25" s="265"/>
      <c r="F25" s="265"/>
      <c r="G25" s="265"/>
      <c r="H25" s="324" t="str">
        <f aca="false">+B13</f>
        <v>竜王</v>
      </c>
      <c r="I25" s="324"/>
      <c r="J25" s="324"/>
      <c r="K25" s="328"/>
      <c r="L25" s="328"/>
      <c r="M25" s="329" t="s">
        <v>38</v>
      </c>
      <c r="N25" s="328"/>
      <c r="O25" s="328"/>
      <c r="P25" s="325" t="str">
        <f aca="false">+B16</f>
        <v>能登川</v>
      </c>
      <c r="Q25" s="325"/>
      <c r="R25" s="325"/>
      <c r="S25" s="326" t="str">
        <f aca="false">+B15</f>
        <v>五個荘</v>
      </c>
      <c r="T25" s="326"/>
      <c r="U25" s="326"/>
      <c r="V25" s="327" t="str">
        <f aca="false">+B17</f>
        <v>金城</v>
      </c>
      <c r="W25" s="327"/>
      <c r="X25" s="327"/>
      <c r="Y25" s="208"/>
      <c r="Z25" s="217"/>
      <c r="AA25" s="208"/>
      <c r="AB25" s="323" t="n">
        <v>3</v>
      </c>
      <c r="AC25" s="323"/>
      <c r="AD25" s="265" t="n">
        <v>0.451388888888889</v>
      </c>
      <c r="AE25" s="265"/>
      <c r="AF25" s="265"/>
      <c r="AG25" s="265"/>
      <c r="AH25" s="330" t="str">
        <f aca="false">+AB13</f>
        <v>安土</v>
      </c>
      <c r="AI25" s="330"/>
      <c r="AJ25" s="330"/>
      <c r="AK25" s="328"/>
      <c r="AL25" s="328"/>
      <c r="AM25" s="329" t="s">
        <v>38</v>
      </c>
      <c r="AN25" s="328"/>
      <c r="AO25" s="328"/>
      <c r="AP25" s="325" t="str">
        <f aca="false">+AB16</f>
        <v>日野</v>
      </c>
      <c r="AQ25" s="325"/>
      <c r="AR25" s="325"/>
      <c r="AS25" s="326" t="str">
        <f aca="false">+AB15</f>
        <v>北野A</v>
      </c>
      <c r="AT25" s="326"/>
      <c r="AU25" s="326"/>
      <c r="AV25" s="271" t="str">
        <f aca="false">+AB17</f>
        <v>ジュニオール</v>
      </c>
      <c r="AW25" s="271"/>
      <c r="AX25" s="271"/>
    </row>
    <row r="26" s="193" customFormat="true" ht="22.5" hidden="false" customHeight="true" outlineLevel="0" collapsed="false">
      <c r="B26" s="323" t="n">
        <v>4</v>
      </c>
      <c r="C26" s="323"/>
      <c r="D26" s="265" t="n">
        <v>0.479166666666667</v>
      </c>
      <c r="E26" s="265"/>
      <c r="F26" s="265"/>
      <c r="G26" s="265"/>
      <c r="H26" s="324" t="str">
        <f aca="false">+B15</f>
        <v>五個荘</v>
      </c>
      <c r="I26" s="324"/>
      <c r="J26" s="324"/>
      <c r="K26" s="328"/>
      <c r="L26" s="328"/>
      <c r="M26" s="329" t="s">
        <v>38</v>
      </c>
      <c r="N26" s="328"/>
      <c r="O26" s="328"/>
      <c r="P26" s="325" t="str">
        <f aca="false">+B14</f>
        <v>野洲B</v>
      </c>
      <c r="Q26" s="325"/>
      <c r="R26" s="325"/>
      <c r="S26" s="326" t="str">
        <f aca="false">+B13</f>
        <v>竜王</v>
      </c>
      <c r="T26" s="326"/>
      <c r="U26" s="326"/>
      <c r="V26" s="327" t="str">
        <f aca="false">+B16</f>
        <v>能登川</v>
      </c>
      <c r="W26" s="327"/>
      <c r="X26" s="327"/>
      <c r="Y26" s="208"/>
      <c r="Z26" s="244"/>
      <c r="AA26" s="244"/>
      <c r="AB26" s="323" t="n">
        <v>4</v>
      </c>
      <c r="AC26" s="323"/>
      <c r="AD26" s="265" t="n">
        <v>0.479166666666667</v>
      </c>
      <c r="AE26" s="265"/>
      <c r="AF26" s="265"/>
      <c r="AG26" s="265"/>
      <c r="AH26" s="324" t="str">
        <f aca="false">+AB15</f>
        <v>北野A</v>
      </c>
      <c r="AI26" s="324"/>
      <c r="AJ26" s="324"/>
      <c r="AK26" s="328"/>
      <c r="AL26" s="328"/>
      <c r="AM26" s="329" t="s">
        <v>38</v>
      </c>
      <c r="AN26" s="328"/>
      <c r="AO26" s="328"/>
      <c r="AP26" s="325" t="str">
        <f aca="false">+AB14</f>
        <v>旭森</v>
      </c>
      <c r="AQ26" s="325"/>
      <c r="AR26" s="325"/>
      <c r="AS26" s="326" t="str">
        <f aca="false">+AB13</f>
        <v>安土</v>
      </c>
      <c r="AT26" s="326"/>
      <c r="AU26" s="326"/>
      <c r="AV26" s="327" t="str">
        <f aca="false">+AB16</f>
        <v>日野</v>
      </c>
      <c r="AW26" s="327"/>
      <c r="AX26" s="327"/>
    </row>
    <row r="27" s="193" customFormat="true" ht="22.5" hidden="false" customHeight="true" outlineLevel="0" collapsed="false">
      <c r="B27" s="331" t="n">
        <v>5</v>
      </c>
      <c r="C27" s="331"/>
      <c r="D27" s="276" t="n">
        <v>0.506944444444444</v>
      </c>
      <c r="E27" s="276"/>
      <c r="F27" s="276"/>
      <c r="G27" s="276"/>
      <c r="H27" s="332" t="str">
        <f aca="false">+B13</f>
        <v>竜王</v>
      </c>
      <c r="I27" s="332"/>
      <c r="J27" s="332"/>
      <c r="K27" s="333"/>
      <c r="L27" s="333"/>
      <c r="M27" s="334" t="s">
        <v>38</v>
      </c>
      <c r="N27" s="333"/>
      <c r="O27" s="333"/>
      <c r="P27" s="335" t="str">
        <f aca="false">+B17</f>
        <v>金城</v>
      </c>
      <c r="Q27" s="335"/>
      <c r="R27" s="335"/>
      <c r="S27" s="336" t="str">
        <f aca="false">+B14</f>
        <v>野洲B</v>
      </c>
      <c r="T27" s="336"/>
      <c r="U27" s="336"/>
      <c r="V27" s="337" t="str">
        <f aca="false">+B15</f>
        <v>五個荘</v>
      </c>
      <c r="W27" s="337"/>
      <c r="X27" s="337"/>
      <c r="Y27" s="246"/>
      <c r="Z27" s="15"/>
      <c r="AA27" s="15"/>
      <c r="AB27" s="331" t="n">
        <v>5</v>
      </c>
      <c r="AC27" s="331"/>
      <c r="AD27" s="276" t="n">
        <v>0.506944444444444</v>
      </c>
      <c r="AE27" s="276"/>
      <c r="AF27" s="276"/>
      <c r="AG27" s="276"/>
      <c r="AH27" s="338" t="str">
        <f aca="false">+AB13</f>
        <v>安土</v>
      </c>
      <c r="AI27" s="338"/>
      <c r="AJ27" s="338"/>
      <c r="AK27" s="333"/>
      <c r="AL27" s="333"/>
      <c r="AM27" s="334" t="s">
        <v>38</v>
      </c>
      <c r="AN27" s="333"/>
      <c r="AO27" s="333"/>
      <c r="AP27" s="239" t="str">
        <f aca="false">+AB17</f>
        <v>ジュニオール</v>
      </c>
      <c r="AQ27" s="239"/>
      <c r="AR27" s="239"/>
      <c r="AS27" s="336" t="str">
        <f aca="false">+AB14</f>
        <v>旭森</v>
      </c>
      <c r="AT27" s="336"/>
      <c r="AU27" s="336"/>
      <c r="AV27" s="337" t="str">
        <f aca="false">+AB15</f>
        <v>北野A</v>
      </c>
      <c r="AW27" s="337"/>
      <c r="AX27" s="337"/>
    </row>
    <row r="28" s="193" customFormat="true" ht="22.5" hidden="false" customHeight="true" outlineLevel="0" collapsed="false">
      <c r="B28" s="243"/>
      <c r="C28" s="244"/>
      <c r="D28" s="244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5"/>
      <c r="R28" s="205"/>
      <c r="S28" s="205"/>
      <c r="T28" s="208"/>
      <c r="U28" s="208"/>
      <c r="V28" s="208"/>
      <c r="W28" s="208"/>
      <c r="X28" s="208"/>
      <c r="Y28" s="208"/>
      <c r="Z28" s="244"/>
      <c r="AA28" s="244"/>
      <c r="AB28" s="244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5"/>
      <c r="AP28" s="205"/>
      <c r="AQ28" s="205"/>
      <c r="AR28" s="208"/>
      <c r="AS28" s="208"/>
      <c r="AT28" s="208"/>
    </row>
    <row r="29" s="193" customFormat="true" ht="22.5" hidden="false" customHeight="true" outlineLevel="0" collapsed="false">
      <c r="B29" s="250" t="s">
        <v>39</v>
      </c>
      <c r="C29" s="250"/>
      <c r="D29" s="250"/>
      <c r="E29" s="250"/>
      <c r="F29" s="250"/>
      <c r="G29" s="250"/>
      <c r="H29" s="251" t="s">
        <v>115</v>
      </c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2" t="s">
        <v>36</v>
      </c>
      <c r="T29" s="252"/>
      <c r="U29" s="252"/>
      <c r="V29" s="253" t="s">
        <v>116</v>
      </c>
      <c r="W29" s="253"/>
      <c r="X29" s="253"/>
      <c r="Y29" s="249"/>
      <c r="Z29" s="247"/>
      <c r="AA29" s="249"/>
      <c r="AB29" s="250" t="s">
        <v>39</v>
      </c>
      <c r="AC29" s="250"/>
      <c r="AD29" s="250"/>
      <c r="AE29" s="250"/>
      <c r="AF29" s="250"/>
      <c r="AG29" s="250"/>
      <c r="AH29" s="254" t="s">
        <v>115</v>
      </c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2" t="s">
        <v>36</v>
      </c>
      <c r="AT29" s="252"/>
      <c r="AU29" s="252"/>
      <c r="AV29" s="253" t="s">
        <v>116</v>
      </c>
      <c r="AW29" s="253"/>
      <c r="AX29" s="253"/>
    </row>
    <row r="30" s="193" customFormat="true" ht="22.5" hidden="false" customHeight="true" outlineLevel="0" collapsed="false">
      <c r="B30" s="339" t="s">
        <v>43</v>
      </c>
      <c r="C30" s="339"/>
      <c r="D30" s="256" t="n">
        <v>0.395833333333333</v>
      </c>
      <c r="E30" s="256"/>
      <c r="F30" s="256"/>
      <c r="G30" s="256"/>
      <c r="H30" s="340" t="str">
        <f aca="false">+B16</f>
        <v>能登川</v>
      </c>
      <c r="I30" s="340"/>
      <c r="J30" s="340"/>
      <c r="K30" s="341"/>
      <c r="L30" s="341"/>
      <c r="M30" s="342" t="s">
        <v>38</v>
      </c>
      <c r="N30" s="343"/>
      <c r="O30" s="343"/>
      <c r="P30" s="344" t="str">
        <f aca="false">+B17</f>
        <v>金城</v>
      </c>
      <c r="Q30" s="344"/>
      <c r="R30" s="344"/>
      <c r="S30" s="345" t="str">
        <f aca="false">+B13</f>
        <v>竜王</v>
      </c>
      <c r="T30" s="345"/>
      <c r="U30" s="345"/>
      <c r="V30" s="346" t="str">
        <f aca="false">+B15</f>
        <v>五個荘</v>
      </c>
      <c r="W30" s="346"/>
      <c r="X30" s="346"/>
      <c r="Y30" s="208"/>
      <c r="Z30" s="247"/>
      <c r="AA30" s="208"/>
      <c r="AB30" s="339" t="s">
        <v>43</v>
      </c>
      <c r="AC30" s="339"/>
      <c r="AD30" s="256" t="n">
        <v>0.395833333333333</v>
      </c>
      <c r="AE30" s="256"/>
      <c r="AF30" s="256"/>
      <c r="AG30" s="256"/>
      <c r="AH30" s="340" t="str">
        <f aca="false">+AB16</f>
        <v>日野</v>
      </c>
      <c r="AI30" s="340"/>
      <c r="AJ30" s="340"/>
      <c r="AK30" s="341"/>
      <c r="AL30" s="341"/>
      <c r="AM30" s="342" t="s">
        <v>38</v>
      </c>
      <c r="AN30" s="343"/>
      <c r="AO30" s="343"/>
      <c r="AP30" s="347" t="str">
        <f aca="false">+AB17</f>
        <v>ジュニオール</v>
      </c>
      <c r="AQ30" s="347"/>
      <c r="AR30" s="347"/>
      <c r="AS30" s="345" t="str">
        <f aca="false">+AB13</f>
        <v>安土</v>
      </c>
      <c r="AT30" s="345"/>
      <c r="AU30" s="345"/>
      <c r="AV30" s="346" t="str">
        <f aca="false">+AB15</f>
        <v>北野A</v>
      </c>
      <c r="AW30" s="346"/>
      <c r="AX30" s="346"/>
    </row>
    <row r="31" s="193" customFormat="true" ht="22.5" hidden="false" customHeight="true" outlineLevel="0" collapsed="false">
      <c r="B31" s="348" t="s">
        <v>44</v>
      </c>
      <c r="C31" s="348"/>
      <c r="D31" s="265" t="n">
        <v>0.423611111111111</v>
      </c>
      <c r="E31" s="265"/>
      <c r="F31" s="265"/>
      <c r="G31" s="265"/>
      <c r="H31" s="349" t="str">
        <f aca="false">+B13</f>
        <v>竜王</v>
      </c>
      <c r="I31" s="349"/>
      <c r="J31" s="349"/>
      <c r="K31" s="350"/>
      <c r="L31" s="350"/>
      <c r="M31" s="342" t="s">
        <v>38</v>
      </c>
      <c r="N31" s="328"/>
      <c r="O31" s="328"/>
      <c r="P31" s="351" t="str">
        <f aca="false">+B14</f>
        <v>野洲B</v>
      </c>
      <c r="Q31" s="351"/>
      <c r="R31" s="351"/>
      <c r="S31" s="352" t="str">
        <f aca="false">+B16</f>
        <v>能登川</v>
      </c>
      <c r="T31" s="352"/>
      <c r="U31" s="352"/>
      <c r="V31" s="327" t="str">
        <f aca="false">+B17</f>
        <v>金城</v>
      </c>
      <c r="W31" s="327"/>
      <c r="X31" s="327"/>
      <c r="Y31" s="208"/>
      <c r="Z31" s="247"/>
      <c r="AA31" s="208"/>
      <c r="AB31" s="348" t="s">
        <v>44</v>
      </c>
      <c r="AC31" s="348"/>
      <c r="AD31" s="265" t="n">
        <v>0.423611111111111</v>
      </c>
      <c r="AE31" s="265"/>
      <c r="AF31" s="265"/>
      <c r="AG31" s="265"/>
      <c r="AH31" s="349" t="str">
        <f aca="false">+AB13</f>
        <v>安土</v>
      </c>
      <c r="AI31" s="349"/>
      <c r="AJ31" s="349"/>
      <c r="AK31" s="350"/>
      <c r="AL31" s="350"/>
      <c r="AM31" s="342" t="s">
        <v>38</v>
      </c>
      <c r="AN31" s="328"/>
      <c r="AO31" s="328"/>
      <c r="AP31" s="351" t="str">
        <f aca="false">+AB14</f>
        <v>旭森</v>
      </c>
      <c r="AQ31" s="351"/>
      <c r="AR31" s="351"/>
      <c r="AS31" s="352" t="str">
        <f aca="false">+AB16</f>
        <v>日野</v>
      </c>
      <c r="AT31" s="352"/>
      <c r="AU31" s="352"/>
      <c r="AV31" s="271" t="str">
        <f aca="false">+AB17</f>
        <v>ジュニオール</v>
      </c>
      <c r="AW31" s="271"/>
      <c r="AX31" s="271"/>
    </row>
    <row r="32" s="193" customFormat="true" ht="22.5" hidden="false" customHeight="true" outlineLevel="0" collapsed="false">
      <c r="B32" s="348" t="s">
        <v>45</v>
      </c>
      <c r="C32" s="348"/>
      <c r="D32" s="265" t="n">
        <v>0.451388888888889</v>
      </c>
      <c r="E32" s="265"/>
      <c r="F32" s="265"/>
      <c r="G32" s="265"/>
      <c r="H32" s="349" t="str">
        <f aca="false">+B15</f>
        <v>五個荘</v>
      </c>
      <c r="I32" s="349"/>
      <c r="J32" s="349"/>
      <c r="K32" s="350"/>
      <c r="L32" s="350"/>
      <c r="M32" s="342" t="s">
        <v>38</v>
      </c>
      <c r="N32" s="328"/>
      <c r="O32" s="328"/>
      <c r="P32" s="353" t="str">
        <f aca="false">+B16</f>
        <v>能登川</v>
      </c>
      <c r="Q32" s="353"/>
      <c r="R32" s="353"/>
      <c r="S32" s="352" t="str">
        <f aca="false">+B14</f>
        <v>野洲B</v>
      </c>
      <c r="T32" s="352"/>
      <c r="U32" s="352"/>
      <c r="V32" s="327" t="str">
        <f aca="false">+B13</f>
        <v>竜王</v>
      </c>
      <c r="W32" s="327"/>
      <c r="X32" s="327"/>
      <c r="Y32" s="208"/>
      <c r="Z32" s="217"/>
      <c r="AA32" s="208"/>
      <c r="AB32" s="348" t="s">
        <v>45</v>
      </c>
      <c r="AC32" s="348"/>
      <c r="AD32" s="265" t="n">
        <v>0.451388888888889</v>
      </c>
      <c r="AE32" s="265"/>
      <c r="AF32" s="265"/>
      <c r="AG32" s="265"/>
      <c r="AH32" s="349" t="str">
        <f aca="false">+AB15</f>
        <v>北野A</v>
      </c>
      <c r="AI32" s="349"/>
      <c r="AJ32" s="349"/>
      <c r="AK32" s="350"/>
      <c r="AL32" s="350"/>
      <c r="AM32" s="342" t="s">
        <v>38</v>
      </c>
      <c r="AN32" s="328"/>
      <c r="AO32" s="328"/>
      <c r="AP32" s="353" t="str">
        <f aca="false">+AB16</f>
        <v>日野</v>
      </c>
      <c r="AQ32" s="353"/>
      <c r="AR32" s="353"/>
      <c r="AS32" s="352" t="str">
        <f aca="false">+AB14</f>
        <v>旭森</v>
      </c>
      <c r="AT32" s="352"/>
      <c r="AU32" s="352"/>
      <c r="AV32" s="327" t="str">
        <f aca="false">+AB13</f>
        <v>安土</v>
      </c>
      <c r="AW32" s="327"/>
      <c r="AX32" s="327"/>
    </row>
    <row r="33" s="193" customFormat="true" ht="22.5" hidden="false" customHeight="true" outlineLevel="0" collapsed="false">
      <c r="B33" s="339" t="s">
        <v>46</v>
      </c>
      <c r="C33" s="339"/>
      <c r="D33" s="265" t="n">
        <v>0.479166666666667</v>
      </c>
      <c r="E33" s="265"/>
      <c r="F33" s="265"/>
      <c r="G33" s="265"/>
      <c r="H33" s="354" t="str">
        <f aca="false">+B14</f>
        <v>野洲B</v>
      </c>
      <c r="I33" s="354"/>
      <c r="J33" s="354"/>
      <c r="K33" s="355"/>
      <c r="L33" s="355"/>
      <c r="M33" s="342" t="s">
        <v>38</v>
      </c>
      <c r="N33" s="328"/>
      <c r="O33" s="328"/>
      <c r="P33" s="356" t="str">
        <f aca="false">+B17</f>
        <v>金城</v>
      </c>
      <c r="Q33" s="356"/>
      <c r="R33" s="356"/>
      <c r="S33" s="352" t="str">
        <f aca="false">+B15</f>
        <v>五個荘</v>
      </c>
      <c r="T33" s="352"/>
      <c r="U33" s="352"/>
      <c r="V33" s="327" t="str">
        <f aca="false">+B16</f>
        <v>能登川</v>
      </c>
      <c r="W33" s="327"/>
      <c r="X33" s="327"/>
      <c r="Y33" s="208"/>
      <c r="Z33" s="244"/>
      <c r="AA33" s="244"/>
      <c r="AB33" s="339" t="s">
        <v>46</v>
      </c>
      <c r="AC33" s="339"/>
      <c r="AD33" s="265" t="n">
        <v>0.479166666666667</v>
      </c>
      <c r="AE33" s="265"/>
      <c r="AF33" s="265"/>
      <c r="AG33" s="265"/>
      <c r="AH33" s="354" t="str">
        <f aca="false">+AB14</f>
        <v>旭森</v>
      </c>
      <c r="AI33" s="354"/>
      <c r="AJ33" s="354"/>
      <c r="AK33" s="355"/>
      <c r="AL33" s="355"/>
      <c r="AM33" s="342" t="s">
        <v>38</v>
      </c>
      <c r="AN33" s="328"/>
      <c r="AO33" s="328"/>
      <c r="AP33" s="357" t="str">
        <f aca="false">+AB17</f>
        <v>ジュニオール</v>
      </c>
      <c r="AQ33" s="357"/>
      <c r="AR33" s="357"/>
      <c r="AS33" s="352" t="str">
        <f aca="false">+AB15</f>
        <v>北野A</v>
      </c>
      <c r="AT33" s="352"/>
      <c r="AU33" s="352"/>
      <c r="AV33" s="327" t="str">
        <f aca="false">+AB16</f>
        <v>日野</v>
      </c>
      <c r="AW33" s="327"/>
      <c r="AX33" s="327"/>
    </row>
    <row r="34" s="193" customFormat="true" ht="22.5" hidden="false" customHeight="true" outlineLevel="0" collapsed="false">
      <c r="B34" s="358" t="s">
        <v>47</v>
      </c>
      <c r="C34" s="358"/>
      <c r="D34" s="276" t="n">
        <v>0.506944444444444</v>
      </c>
      <c r="E34" s="276"/>
      <c r="F34" s="276"/>
      <c r="G34" s="276"/>
      <c r="H34" s="359" t="str">
        <f aca="false">+B13</f>
        <v>竜王</v>
      </c>
      <c r="I34" s="359"/>
      <c r="J34" s="359"/>
      <c r="K34" s="360"/>
      <c r="L34" s="360"/>
      <c r="M34" s="361" t="s">
        <v>38</v>
      </c>
      <c r="N34" s="333"/>
      <c r="O34" s="333"/>
      <c r="P34" s="362" t="str">
        <f aca="false">+B15</f>
        <v>五個荘</v>
      </c>
      <c r="Q34" s="362"/>
      <c r="R34" s="362"/>
      <c r="S34" s="363" t="str">
        <f aca="false">+B17</f>
        <v>金城</v>
      </c>
      <c r="T34" s="363"/>
      <c r="U34" s="363"/>
      <c r="V34" s="337" t="str">
        <f aca="false">+B14</f>
        <v>野洲B</v>
      </c>
      <c r="W34" s="337"/>
      <c r="X34" s="337"/>
      <c r="Y34" s="246"/>
      <c r="Z34" s="15"/>
      <c r="AA34" s="15"/>
      <c r="AB34" s="358" t="s">
        <v>47</v>
      </c>
      <c r="AC34" s="358"/>
      <c r="AD34" s="276" t="n">
        <v>0.506944444444444</v>
      </c>
      <c r="AE34" s="276"/>
      <c r="AF34" s="276"/>
      <c r="AG34" s="276"/>
      <c r="AH34" s="359" t="str">
        <f aca="false">+AB13</f>
        <v>安土</v>
      </c>
      <c r="AI34" s="359"/>
      <c r="AJ34" s="359"/>
      <c r="AK34" s="360"/>
      <c r="AL34" s="360"/>
      <c r="AM34" s="361" t="s">
        <v>38</v>
      </c>
      <c r="AN34" s="333"/>
      <c r="AO34" s="333"/>
      <c r="AP34" s="362" t="str">
        <f aca="false">+AB15</f>
        <v>北野A</v>
      </c>
      <c r="AQ34" s="362"/>
      <c r="AR34" s="362"/>
      <c r="AS34" s="279" t="str">
        <f aca="false">+AB17</f>
        <v>ジュニオール</v>
      </c>
      <c r="AT34" s="279"/>
      <c r="AU34" s="279"/>
      <c r="AV34" s="337" t="str">
        <f aca="false">+AB14</f>
        <v>旭森</v>
      </c>
      <c r="AW34" s="337"/>
      <c r="AX34" s="337"/>
    </row>
    <row r="35" s="193" customFormat="true" ht="22.5" hidden="false" customHeight="true" outlineLevel="0" collapsed="false">
      <c r="B35" s="205"/>
      <c r="C35" s="205"/>
      <c r="D35" s="292"/>
      <c r="E35" s="292"/>
      <c r="F35" s="292"/>
      <c r="G35" s="292"/>
      <c r="H35" s="205"/>
      <c r="I35" s="205"/>
      <c r="J35" s="205"/>
      <c r="K35" s="293"/>
      <c r="L35" s="293"/>
      <c r="M35" s="205"/>
      <c r="N35" s="293"/>
      <c r="O35" s="293"/>
      <c r="P35" s="205"/>
      <c r="Q35" s="205"/>
      <c r="R35" s="205"/>
      <c r="S35" s="293"/>
      <c r="T35" s="293"/>
      <c r="U35" s="293"/>
      <c r="V35" s="293"/>
      <c r="W35" s="293"/>
      <c r="X35" s="293"/>
      <c r="Y35" s="246"/>
      <c r="Z35" s="15"/>
      <c r="AA35" s="15"/>
      <c r="AB35" s="294"/>
      <c r="AC35" s="294"/>
      <c r="AD35" s="292"/>
      <c r="AE35" s="292"/>
      <c r="AF35" s="292"/>
      <c r="AG35" s="292"/>
      <c r="AH35" s="294"/>
      <c r="AI35" s="294"/>
      <c r="AJ35" s="294"/>
      <c r="AK35" s="294"/>
      <c r="AL35" s="294"/>
      <c r="AM35" s="294"/>
      <c r="AN35" s="293"/>
      <c r="AO35" s="293"/>
      <c r="AP35" s="294"/>
      <c r="AQ35" s="294"/>
      <c r="AR35" s="294"/>
      <c r="AS35" s="293"/>
      <c r="AT35" s="293"/>
      <c r="AU35" s="293"/>
      <c r="AV35" s="293"/>
      <c r="AW35" s="293"/>
      <c r="AX35" s="293"/>
    </row>
    <row r="36" s="9" customFormat="true" ht="23.1" hidden="false" customHeight="true" outlineLevel="0" collapsed="false">
      <c r="B36" s="295" t="s">
        <v>117</v>
      </c>
      <c r="C36" s="53"/>
      <c r="D36" s="53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s="193" customFormat="true" ht="9" hidden="false" customHeight="tru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45"/>
      <c r="O37" s="245"/>
      <c r="P37" s="206"/>
      <c r="Q37" s="206"/>
      <c r="R37" s="206"/>
      <c r="S37" s="208"/>
      <c r="T37" s="208"/>
      <c r="U37" s="208"/>
      <c r="V37" s="208"/>
      <c r="W37" s="208"/>
      <c r="X37" s="208"/>
      <c r="Y37" s="208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</row>
    <row r="38" s="193" customFormat="true" ht="23.1" hidden="false" customHeight="true" outlineLevel="0" collapsed="false">
      <c r="B38" s="297"/>
      <c r="C38" s="297"/>
      <c r="D38" s="297" t="s">
        <v>118</v>
      </c>
      <c r="E38" s="297"/>
      <c r="F38" s="297" t="s">
        <v>119</v>
      </c>
      <c r="G38" s="297"/>
      <c r="H38" s="297" t="s">
        <v>120</v>
      </c>
      <c r="I38" s="297"/>
      <c r="J38" s="297" t="s">
        <v>121</v>
      </c>
      <c r="K38" s="297"/>
      <c r="L38" s="297" t="s">
        <v>122</v>
      </c>
      <c r="M38" s="297"/>
      <c r="N38" s="364"/>
      <c r="O38" s="364"/>
      <c r="P38" s="206"/>
      <c r="Q38" s="206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365"/>
      <c r="AD38" s="365"/>
      <c r="AE38" s="365"/>
      <c r="AF38" s="365"/>
      <c r="AG38" s="206"/>
      <c r="AH38" s="206"/>
      <c r="AI38" s="206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365"/>
      <c r="AV38" s="365"/>
      <c r="AW38" s="365"/>
      <c r="AX38" s="365"/>
    </row>
    <row r="39" s="193" customFormat="true" ht="23.1" hidden="false" customHeight="true" outlineLevel="0" collapsed="false">
      <c r="B39" s="299" t="s">
        <v>118</v>
      </c>
      <c r="C39" s="299"/>
      <c r="D39" s="300"/>
      <c r="E39" s="300"/>
      <c r="F39" s="301" t="s">
        <v>44</v>
      </c>
      <c r="G39" s="301"/>
      <c r="H39" s="301" t="s">
        <v>47</v>
      </c>
      <c r="I39" s="301"/>
      <c r="J39" s="299" t="n">
        <v>3</v>
      </c>
      <c r="K39" s="299"/>
      <c r="L39" s="299" t="n">
        <v>5</v>
      </c>
      <c r="M39" s="299"/>
      <c r="N39" s="245"/>
      <c r="O39" s="245"/>
      <c r="P39" s="206"/>
      <c r="Q39" s="206"/>
      <c r="R39" s="208"/>
      <c r="S39" s="208"/>
      <c r="T39" s="366"/>
      <c r="U39" s="366"/>
      <c r="V39" s="366"/>
      <c r="W39" s="366"/>
      <c r="X39" s="367"/>
      <c r="Y39" s="367"/>
      <c r="Z39" s="205"/>
      <c r="AA39" s="208"/>
      <c r="AB39" s="368"/>
      <c r="AC39" s="369"/>
      <c r="AD39" s="369"/>
      <c r="AE39" s="369"/>
      <c r="AF39" s="369"/>
      <c r="AG39" s="206"/>
      <c r="AH39" s="206"/>
      <c r="AI39" s="206"/>
      <c r="AJ39" s="208"/>
      <c r="AK39" s="208"/>
      <c r="AL39" s="366"/>
      <c r="AM39" s="366"/>
      <c r="AN39" s="366"/>
      <c r="AO39" s="366"/>
      <c r="AP39" s="367"/>
      <c r="AQ39" s="367"/>
      <c r="AR39" s="205"/>
      <c r="AS39" s="208"/>
      <c r="AT39" s="368"/>
      <c r="AU39" s="369"/>
      <c r="AV39" s="369"/>
      <c r="AW39" s="369"/>
      <c r="AX39" s="369"/>
    </row>
    <row r="40" s="193" customFormat="true" ht="23.1" hidden="false" customHeight="true" outlineLevel="0" collapsed="false">
      <c r="B40" s="302" t="s">
        <v>119</v>
      </c>
      <c r="C40" s="302"/>
      <c r="D40" s="302"/>
      <c r="E40" s="302"/>
      <c r="F40" s="303"/>
      <c r="G40" s="303"/>
      <c r="H40" s="302" t="n">
        <v>4</v>
      </c>
      <c r="I40" s="302"/>
      <c r="J40" s="302" t="n">
        <v>1</v>
      </c>
      <c r="K40" s="302"/>
      <c r="L40" s="304" t="s">
        <v>46</v>
      </c>
      <c r="M40" s="304"/>
      <c r="N40" s="245"/>
      <c r="O40" s="245"/>
      <c r="P40" s="206"/>
      <c r="Q40" s="206"/>
      <c r="R40" s="208"/>
      <c r="S40" s="208"/>
      <c r="T40" s="366"/>
      <c r="U40" s="366"/>
      <c r="V40" s="366"/>
      <c r="W40" s="366"/>
      <c r="X40" s="367"/>
      <c r="Y40" s="367"/>
      <c r="Z40" s="205"/>
      <c r="AA40" s="208"/>
      <c r="AB40" s="368"/>
      <c r="AC40" s="369"/>
      <c r="AD40" s="369"/>
      <c r="AE40" s="369"/>
      <c r="AF40" s="369"/>
      <c r="AG40" s="206"/>
      <c r="AH40" s="206"/>
      <c r="AI40" s="206"/>
      <c r="AJ40" s="208"/>
      <c r="AK40" s="208"/>
      <c r="AL40" s="366"/>
      <c r="AM40" s="366"/>
      <c r="AN40" s="366"/>
      <c r="AO40" s="366"/>
      <c r="AP40" s="367"/>
      <c r="AQ40" s="367"/>
      <c r="AR40" s="205"/>
      <c r="AS40" s="208"/>
      <c r="AT40" s="368"/>
      <c r="AU40" s="369"/>
      <c r="AV40" s="369"/>
      <c r="AW40" s="369"/>
      <c r="AX40" s="369"/>
    </row>
    <row r="41" s="193" customFormat="true" ht="23.1" hidden="false" customHeight="true" outlineLevel="0" collapsed="false">
      <c r="B41" s="302" t="s">
        <v>120</v>
      </c>
      <c r="C41" s="302"/>
      <c r="D41" s="302"/>
      <c r="E41" s="302"/>
      <c r="F41" s="302"/>
      <c r="G41" s="302"/>
      <c r="H41" s="303"/>
      <c r="I41" s="303"/>
      <c r="J41" s="304" t="s">
        <v>45</v>
      </c>
      <c r="K41" s="304"/>
      <c r="L41" s="302" t="n">
        <v>2</v>
      </c>
      <c r="M41" s="302"/>
      <c r="N41" s="245"/>
      <c r="O41" s="245"/>
      <c r="P41" s="206"/>
      <c r="Q41" s="206"/>
      <c r="R41" s="208"/>
      <c r="S41" s="208"/>
      <c r="T41" s="366"/>
      <c r="U41" s="366"/>
      <c r="V41" s="366"/>
      <c r="W41" s="366"/>
      <c r="X41" s="367"/>
      <c r="Y41" s="367"/>
      <c r="Z41" s="205"/>
      <c r="AA41" s="208"/>
      <c r="AB41" s="368"/>
      <c r="AC41" s="369"/>
      <c r="AD41" s="369"/>
      <c r="AE41" s="369"/>
      <c r="AF41" s="369"/>
      <c r="AG41" s="206"/>
      <c r="AH41" s="206"/>
      <c r="AI41" s="206"/>
      <c r="AJ41" s="208"/>
      <c r="AK41" s="208"/>
      <c r="AL41" s="366"/>
      <c r="AM41" s="366"/>
      <c r="AN41" s="366"/>
      <c r="AO41" s="366"/>
      <c r="AP41" s="367"/>
      <c r="AQ41" s="367"/>
      <c r="AR41" s="205"/>
      <c r="AS41" s="208"/>
      <c r="AT41" s="368"/>
      <c r="AU41" s="369"/>
      <c r="AV41" s="369"/>
      <c r="AW41" s="369"/>
      <c r="AX41" s="369"/>
    </row>
    <row r="42" s="193" customFormat="true" ht="23.1" hidden="false" customHeight="true" outlineLevel="0" collapsed="false">
      <c r="B42" s="302" t="s">
        <v>121</v>
      </c>
      <c r="C42" s="302"/>
      <c r="D42" s="302"/>
      <c r="E42" s="302"/>
      <c r="F42" s="302"/>
      <c r="G42" s="302"/>
      <c r="H42" s="302"/>
      <c r="I42" s="302"/>
      <c r="J42" s="303"/>
      <c r="K42" s="303"/>
      <c r="L42" s="304" t="s">
        <v>43</v>
      </c>
      <c r="M42" s="304"/>
      <c r="N42" s="245"/>
      <c r="O42" s="245"/>
      <c r="P42" s="206"/>
      <c r="Q42" s="206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6"/>
      <c r="AH42" s="206"/>
      <c r="AI42" s="206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</row>
    <row r="43" s="193" customFormat="true" ht="23.1" hidden="false" customHeight="true" outlineLevel="0" collapsed="false">
      <c r="B43" s="302" t="s">
        <v>122</v>
      </c>
      <c r="C43" s="302"/>
      <c r="D43" s="302"/>
      <c r="E43" s="302"/>
      <c r="F43" s="302"/>
      <c r="G43" s="302"/>
      <c r="H43" s="302"/>
      <c r="I43" s="302"/>
      <c r="J43" s="302"/>
      <c r="K43" s="302"/>
      <c r="L43" s="303"/>
      <c r="M43" s="303"/>
      <c r="N43" s="245"/>
      <c r="O43" s="245"/>
      <c r="P43" s="206"/>
      <c r="Q43" s="206"/>
      <c r="R43" s="208"/>
      <c r="S43" s="208"/>
      <c r="T43" s="366"/>
      <c r="U43" s="366"/>
      <c r="V43" s="366"/>
      <c r="W43" s="366"/>
      <c r="X43" s="367"/>
      <c r="Y43" s="367"/>
      <c r="Z43" s="205"/>
      <c r="AA43" s="208"/>
      <c r="AB43" s="368"/>
      <c r="AC43" s="369"/>
      <c r="AD43" s="369"/>
      <c r="AE43" s="369"/>
      <c r="AF43" s="369"/>
      <c r="AG43" s="206"/>
      <c r="AH43" s="206"/>
      <c r="AI43" s="206"/>
      <c r="AJ43" s="208"/>
      <c r="AK43" s="208"/>
      <c r="AL43" s="366"/>
      <c r="AM43" s="366"/>
      <c r="AN43" s="366"/>
      <c r="AO43" s="366"/>
      <c r="AP43" s="367"/>
      <c r="AQ43" s="367"/>
      <c r="AR43" s="205"/>
      <c r="AS43" s="208"/>
      <c r="AT43" s="368"/>
      <c r="AU43" s="369"/>
      <c r="AV43" s="369"/>
      <c r="AW43" s="369"/>
      <c r="AX43" s="369"/>
    </row>
    <row r="44" s="193" customFormat="true" ht="23.1" hidden="false" customHeight="true" outlineLevel="0" collapsed="false">
      <c r="B44" s="244"/>
      <c r="C44" s="244"/>
      <c r="D44" s="244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366"/>
      <c r="U44" s="366"/>
      <c r="V44" s="366"/>
      <c r="W44" s="366"/>
      <c r="X44" s="367"/>
      <c r="Y44" s="367"/>
      <c r="Z44" s="205"/>
      <c r="AA44" s="208"/>
      <c r="AB44" s="368"/>
      <c r="AC44" s="369"/>
      <c r="AD44" s="369"/>
      <c r="AE44" s="369"/>
      <c r="AF44" s="369"/>
      <c r="AG44" s="208"/>
      <c r="AH44" s="208"/>
      <c r="AI44" s="208"/>
      <c r="AJ44" s="208"/>
      <c r="AK44" s="208"/>
      <c r="AL44" s="366"/>
      <c r="AM44" s="366"/>
      <c r="AN44" s="366"/>
      <c r="AO44" s="366"/>
      <c r="AP44" s="367"/>
      <c r="AQ44" s="367"/>
      <c r="AR44" s="205"/>
      <c r="AS44" s="208"/>
      <c r="AT44" s="368"/>
      <c r="AU44" s="369"/>
      <c r="AV44" s="369"/>
      <c r="AW44" s="369"/>
      <c r="AX44" s="369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5138888888889" right="0.172222222222222" top="0.271527777777778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5:57:52Z</dcterms:created>
  <dc:creator>noguchi</dc:creator>
  <dc:description/>
  <dc:language>en-US</dc:language>
  <cp:lastModifiedBy>父</cp:lastModifiedBy>
  <cp:lastPrinted>2016-11-05T09:16:05Z</cp:lastPrinted>
  <dcterms:modified xsi:type="dcterms:W3CDTF">2016-11-14T13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