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トップリーグ" sheetId="1" state="visible" r:id="rId2"/>
    <sheet name="2部Aブロック" sheetId="2" state="visible" r:id="rId3"/>
    <sheet name="2部Bブロック" sheetId="3" state="visible" r:id="rId4"/>
    <sheet name="3部Aブロック" sheetId="4" state="visible" r:id="rId5"/>
    <sheet name="3部Bブロック" sheetId="5" state="visible" r:id="rId6"/>
    <sheet name="3部Cブロック" sheetId="6" state="visible" r:id="rId7"/>
    <sheet name="3部D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1">
  <si>
    <t xml:space="preserve">※使い方・・・白色の所にスコアを打ち込むだけです。
　　　　　　　水色の所は計算式が入っているので、打ち込みしないで下さい。</t>
  </si>
  <si>
    <t xml:space="preserve">終了時点</t>
  </si>
  <si>
    <t xml:space="preserve">チーム名</t>
  </si>
  <si>
    <t xml:space="preserve">ＦＣ　ＳＥＴＡ</t>
  </si>
  <si>
    <t xml:space="preserve">セゾン</t>
  </si>
  <si>
    <t xml:space="preserve">ＭＩＯ滋賀</t>
  </si>
  <si>
    <t xml:space="preserve">ＳＡＧＡＷＡ</t>
  </si>
  <si>
    <t xml:space="preserve">ＦＣ湖東</t>
  </si>
  <si>
    <t xml:space="preserve">ＣＯＬＯＲＳ</t>
  </si>
  <si>
    <t xml:space="preserve">ＦＯＳＴＡ</t>
  </si>
  <si>
    <t xml:space="preserve">瀬田北中</t>
  </si>
  <si>
    <t xml:space="preserve">甲南中</t>
  </si>
  <si>
    <t xml:space="preserve">ラドソン</t>
  </si>
  <si>
    <t xml:space="preserve">試合数</t>
  </si>
  <si>
    <t xml:space="preserve">勝点計算用</t>
  </si>
  <si>
    <t xml:space="preserve">勝点</t>
  </si>
  <si>
    <t xml:space="preserve">得失点計算用</t>
  </si>
  <si>
    <t xml:space="preserve">得失点差</t>
  </si>
  <si>
    <t xml:space="preserve">得点</t>
  </si>
  <si>
    <t xml:space="preserve">失点</t>
  </si>
  <si>
    <t xml:space="preserve">順位</t>
  </si>
  <si>
    <t xml:space="preserve">勝</t>
  </si>
  <si>
    <t xml:space="preserve">負</t>
  </si>
  <si>
    <t xml:space="preserve">得</t>
  </si>
  <si>
    <t xml:space="preserve">分</t>
  </si>
  <si>
    <t xml:space="preserve">失</t>
  </si>
  <si>
    <t xml:space="preserve">彦根中央中</t>
  </si>
  <si>
    <r>
      <rPr>
        <sz val="11"/>
        <rFont val="Noto Sans"/>
        <family val="2"/>
      </rPr>
      <t xml:space="preserve">ＭＩＯ滋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ＮＤ</t>
    </r>
  </si>
  <si>
    <t xml:space="preserve">甲賀中</t>
  </si>
  <si>
    <t xml:space="preserve">ＢＩＷＡＫＯ</t>
  </si>
  <si>
    <t xml:space="preserve">栗東西中</t>
  </si>
  <si>
    <t xml:space="preserve">老上中</t>
  </si>
  <si>
    <t xml:space="preserve">アズー</t>
  </si>
  <si>
    <t xml:space="preserve">玉川中</t>
  </si>
  <si>
    <r>
      <rPr>
        <sz val="11"/>
        <rFont val="Noto Sans"/>
        <family val="2"/>
      </rPr>
      <t xml:space="preserve">セゾ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ＮＤ</t>
    </r>
  </si>
  <si>
    <t xml:space="preserve">長浜ＦＡＣ</t>
  </si>
  <si>
    <r>
      <rPr>
        <sz val="20"/>
        <rFont val="ＭＳ ゴシック"/>
        <family val="3"/>
        <charset val="128"/>
      </rPr>
      <t xml:space="preserve">MIO</t>
    </r>
    <r>
      <rPr>
        <sz val="20"/>
        <rFont val="Noto Sans"/>
        <family val="2"/>
      </rPr>
      <t xml:space="preserve">滋賀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ＮＤ</t>
    </r>
  </si>
  <si>
    <r>
      <rPr>
        <sz val="20"/>
        <rFont val="Noto Sans"/>
        <family val="2"/>
      </rPr>
      <t xml:space="preserve">セゾン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ＮＤ</t>
    </r>
  </si>
  <si>
    <t xml:space="preserve">オールサウス</t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湖東２</t>
    </r>
    <r>
      <rPr>
        <sz val="11"/>
        <rFont val="ＭＳ ゴシック"/>
        <family val="3"/>
        <charset val="128"/>
      </rPr>
      <t xml:space="preserve">nd</t>
    </r>
  </si>
  <si>
    <t xml:space="preserve">GRAVIS</t>
  </si>
  <si>
    <r>
      <rPr>
        <sz val="11"/>
        <rFont val="ＭＳ ゴシック"/>
        <family val="3"/>
        <charset val="128"/>
      </rPr>
      <t xml:space="preserve">MIO</t>
    </r>
    <r>
      <rPr>
        <sz val="11"/>
        <rFont val="Noto Sans"/>
        <family val="2"/>
      </rPr>
      <t xml:space="preserve">東近江</t>
    </r>
  </si>
  <si>
    <t xml:space="preserve">Yasu club</t>
  </si>
  <si>
    <t xml:space="preserve">城山</t>
  </si>
  <si>
    <t xml:space="preserve">信楽</t>
  </si>
  <si>
    <t xml:space="preserve">甲西北</t>
  </si>
  <si>
    <t xml:space="preserve">彦根南</t>
  </si>
  <si>
    <t xml:space="preserve">彦円東</t>
  </si>
  <si>
    <t xml:space="preserve">○</t>
  </si>
  <si>
    <t xml:space="preserve">×</t>
  </si>
  <si>
    <t xml:space="preserve">△</t>
  </si>
  <si>
    <t xml:space="preserve">彦根東</t>
  </si>
  <si>
    <t xml:space="preserve">石部中</t>
  </si>
  <si>
    <r>
      <rPr>
        <sz val="11"/>
        <rFont val="Noto Sans"/>
        <family val="2"/>
      </rPr>
      <t xml:space="preserve">ＳＥＴＡ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ＮＤ</t>
    </r>
  </si>
  <si>
    <t xml:space="preserve">ＳＡＧＡＷＡ　ＮＤ</t>
  </si>
  <si>
    <t xml:space="preserve">神照ＦＣ</t>
  </si>
  <si>
    <t xml:space="preserve">近江兄弟社中</t>
  </si>
  <si>
    <t xml:space="preserve">豊日中</t>
  </si>
  <si>
    <t xml:space="preserve">堅田中</t>
  </si>
  <si>
    <t xml:space="preserve">セントラル</t>
  </si>
  <si>
    <r>
      <rPr>
        <sz val="20"/>
        <rFont val="Noto Sans"/>
        <family val="2"/>
      </rPr>
      <t xml:space="preserve">ＳＥＴＡ　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ＮＤ</t>
    </r>
  </si>
  <si>
    <r>
      <rPr>
        <sz val="20"/>
        <rFont val="Noto Sans"/>
        <family val="2"/>
      </rPr>
      <t xml:space="preserve">ＳＡＧＡＷＡ　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ＮＤ</t>
    </r>
  </si>
  <si>
    <t xml:space="preserve">ＪＯＹ</t>
  </si>
  <si>
    <t xml:space="preserve">エスピロッサ</t>
  </si>
  <si>
    <t xml:space="preserve">日枝中</t>
  </si>
  <si>
    <t xml:space="preserve">立命館守山中</t>
  </si>
  <si>
    <t xml:space="preserve">八幡西中</t>
  </si>
  <si>
    <t xml:space="preserve">レボナ滋賀</t>
  </si>
  <si>
    <r>
      <rPr>
        <sz val="11"/>
        <rFont val="Noto Sans"/>
        <family val="2"/>
      </rPr>
      <t xml:space="preserve">セゾ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ＮＤ</t>
    </r>
  </si>
  <si>
    <t xml:space="preserve">日野中</t>
  </si>
  <si>
    <t xml:space="preserve">JOY</t>
  </si>
  <si>
    <r>
      <rPr>
        <sz val="20"/>
        <rFont val="Noto Sans"/>
        <family val="2"/>
      </rPr>
      <t xml:space="preserve">セゾン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ＮＤ</t>
    </r>
  </si>
  <si>
    <t xml:space="preserve">水口中</t>
  </si>
  <si>
    <t xml:space="preserve">栗東中</t>
  </si>
  <si>
    <t xml:space="preserve">レスタ</t>
  </si>
  <si>
    <t xml:space="preserve">虎姫中</t>
  </si>
  <si>
    <t xml:space="preserve">甲西中</t>
  </si>
  <si>
    <t xml:space="preserve">レイジェンド</t>
  </si>
  <si>
    <t xml:space="preserve">ＦＣ　ＡＬＢＡＳＥ</t>
  </si>
  <si>
    <r>
      <rPr>
        <sz val="11"/>
        <rFont val="Noto Sans"/>
        <family val="2"/>
      </rPr>
      <t xml:space="preserve">ＣＯＬＯＲＳ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ＮＤ</t>
    </r>
  </si>
  <si>
    <t xml:space="preserve">栗東ＦＣ</t>
  </si>
  <si>
    <r>
      <rPr>
        <sz val="20"/>
        <rFont val="Noto Sans"/>
        <family val="2"/>
      </rPr>
      <t xml:space="preserve">ＣＯＬＯＲＳ　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ＮＤ</t>
    </r>
  </si>
  <si>
    <t xml:space="preserve">能登川中</t>
  </si>
  <si>
    <t xml:space="preserve">県立守山中</t>
  </si>
  <si>
    <t xml:space="preserve">淡海ＦＣ</t>
  </si>
  <si>
    <t xml:space="preserve">朝桜中</t>
  </si>
  <si>
    <t xml:space="preserve">草津中</t>
  </si>
  <si>
    <t xml:space="preserve">瀬田中</t>
  </si>
  <si>
    <t xml:space="preserve">石山中</t>
  </si>
  <si>
    <t xml:space="preserve">五個荘中</t>
  </si>
  <si>
    <t xml:space="preserve">コリンチャン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36"/>
      <name val="ＭＳ ゴシック"/>
      <family val="3"/>
      <charset val="128"/>
    </font>
    <font>
      <sz val="36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西ＣＬリーグ戦結果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K20" activeCellId="0" sqref="AK20:AK21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1092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9"/>
      <c r="M4" s="9"/>
      <c r="N4" s="10" t="s">
        <v>7</v>
      </c>
      <c r="O4" s="10"/>
      <c r="P4" s="10"/>
      <c r="Q4" s="9" t="s">
        <v>8</v>
      </c>
      <c r="R4" s="9"/>
      <c r="S4" s="9"/>
      <c r="T4" s="9" t="s">
        <v>9</v>
      </c>
      <c r="U4" s="9"/>
      <c r="V4" s="9"/>
      <c r="W4" s="9" t="s">
        <v>10</v>
      </c>
      <c r="X4" s="9"/>
      <c r="Y4" s="9"/>
      <c r="Z4" s="9" t="s">
        <v>11</v>
      </c>
      <c r="AA4" s="9"/>
      <c r="AB4" s="9"/>
      <c r="AC4" s="11" t="s">
        <v>12</v>
      </c>
      <c r="AD4" s="11"/>
      <c r="AE4" s="11"/>
      <c r="AF4" s="12" t="s">
        <v>13</v>
      </c>
      <c r="AG4" s="13" t="s">
        <v>14</v>
      </c>
      <c r="AH4" s="13"/>
      <c r="AI4" s="13"/>
      <c r="AJ4" s="13"/>
      <c r="AK4" s="13" t="s">
        <v>15</v>
      </c>
      <c r="AL4" s="13" t="s">
        <v>16</v>
      </c>
      <c r="AM4" s="13"/>
      <c r="AN4" s="13" t="s">
        <v>17</v>
      </c>
      <c r="AO4" s="13" t="s">
        <v>18</v>
      </c>
      <c r="AP4" s="7" t="s">
        <v>19</v>
      </c>
      <c r="AQ4" s="14" t="s">
        <v>20</v>
      </c>
    </row>
    <row r="5" customFormat="false" ht="30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1"/>
      <c r="AD5" s="11"/>
      <c r="AE5" s="11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7"/>
      <c r="AQ5" s="14"/>
    </row>
    <row r="6" customFormat="false" ht="30" hidden="false" customHeight="true" outlineLevel="0" collapsed="false">
      <c r="A6" s="15" t="s">
        <v>3</v>
      </c>
      <c r="B6" s="16"/>
      <c r="C6" s="16"/>
      <c r="D6" s="16"/>
      <c r="E6" s="17" t="n">
        <v>1</v>
      </c>
      <c r="F6" s="18" t="str">
        <f aca="false">IF(E6="","",IF(E6&gt;G6,"○",IF(E6&lt;G6,"×",IF(E6=G6,"△"))))</f>
        <v>×</v>
      </c>
      <c r="G6" s="19" t="n">
        <v>2</v>
      </c>
      <c r="H6" s="17" t="n">
        <v>1</v>
      </c>
      <c r="I6" s="18" t="str">
        <f aca="false">IF(H6="","",IF(H6&gt;J6,"○",IF(H6&lt;J6,"×",IF(H6=J6,"△"))))</f>
        <v>○</v>
      </c>
      <c r="J6" s="19" t="n">
        <v>0</v>
      </c>
      <c r="K6" s="17" t="n">
        <v>1</v>
      </c>
      <c r="L6" s="18" t="str">
        <f aca="false">IF(K6="","",IF(K6&gt;M6,"○",IF(K6&lt;M6,"×",IF(K6=M6,"△"))))</f>
        <v>△</v>
      </c>
      <c r="M6" s="19" t="n">
        <v>1</v>
      </c>
      <c r="N6" s="17" t="n">
        <v>3</v>
      </c>
      <c r="O6" s="18" t="str">
        <f aca="false">IF(N6="","",IF(N6&gt;P6,"○",IF(N6&lt;P6,"×",IF(N6=P6,"△"))))</f>
        <v>○</v>
      </c>
      <c r="P6" s="18" t="n">
        <v>0</v>
      </c>
      <c r="Q6" s="17" t="n">
        <v>2</v>
      </c>
      <c r="R6" s="18" t="str">
        <f aca="false">IF(Q6="","",IF(Q6&gt;S6,"○",IF(Q6&lt;S6,"×",IF(Q6=S6,"△"))))</f>
        <v>○</v>
      </c>
      <c r="S6" s="18" t="n">
        <v>0</v>
      </c>
      <c r="T6" s="17" t="n">
        <v>5</v>
      </c>
      <c r="U6" s="18" t="str">
        <f aca="false">IF(T6="","",IF(T6&gt;V6,"○",IF(T6&lt;V6,"×",IF(T6=V6,"△"))))</f>
        <v>○</v>
      </c>
      <c r="V6" s="18" t="n">
        <v>2</v>
      </c>
      <c r="W6" s="17" t="n">
        <v>6</v>
      </c>
      <c r="X6" s="18" t="str">
        <f aca="false">IF(W6="","",IF(W6&gt;Y6,"○",IF(W6&lt;Y6,"×",IF(W6=Y6,"△"))))</f>
        <v>○</v>
      </c>
      <c r="Y6" s="18" t="n">
        <v>0</v>
      </c>
      <c r="Z6" s="17" t="n">
        <v>2</v>
      </c>
      <c r="AA6" s="18" t="str">
        <f aca="false">IF(Z6="","",IF(Z6&gt;AB6,"○",IF(Z6&lt;AB6,"×",IF(Z6=AB6,"△"))))</f>
        <v>○</v>
      </c>
      <c r="AB6" s="18" t="n">
        <v>1</v>
      </c>
      <c r="AC6" s="17" t="n">
        <v>2</v>
      </c>
      <c r="AD6" s="18" t="str">
        <f aca="false">IF(AC6="","",IF(AC6&gt;AE6,"○",IF(AC6&lt;AE6,"×",IF(AC6=AE6,"△"))))</f>
        <v>△</v>
      </c>
      <c r="AE6" s="20" t="n">
        <v>2</v>
      </c>
      <c r="AF6" s="21" t="n">
        <f aca="false">SUM(COUNTIF(B6:AE7,"○"),COUNTIF(B6:AE7,"△"),COUNTIF(B6:AE7,"×"))</f>
        <v>13</v>
      </c>
      <c r="AG6" s="22" t="s">
        <v>21</v>
      </c>
      <c r="AH6" s="23" t="n">
        <f aca="false">COUNTIF(B6:AE7,"○")</f>
        <v>9</v>
      </c>
      <c r="AI6" s="22" t="s">
        <v>22</v>
      </c>
      <c r="AJ6" s="23" t="n">
        <f aca="false">COUNTIF(B6:AE7,"×")</f>
        <v>2</v>
      </c>
      <c r="AK6" s="24" t="n">
        <f aca="false">AH6*3+AH7*1</f>
        <v>29</v>
      </c>
      <c r="AL6" s="22" t="s">
        <v>23</v>
      </c>
      <c r="AM6" s="23" t="n">
        <f aca="false">SUM(E6,H6,K6,N6,Q6,T6,W6,Z6,AC6,E7,H7,K7,N7,Q7,T7,W7,Z7,AC7)</f>
        <v>28</v>
      </c>
      <c r="AN6" s="25" t="n">
        <f aca="false">AM6-AM7</f>
        <v>16</v>
      </c>
      <c r="AO6" s="25" t="n">
        <f aca="false">AM6</f>
        <v>28</v>
      </c>
      <c r="AP6" s="26" t="n">
        <f aca="false">AM7</f>
        <v>12</v>
      </c>
      <c r="AQ6" s="27"/>
    </row>
    <row r="7" customFormat="false" ht="30" hidden="false" customHeight="true" outlineLevel="0" collapsed="false">
      <c r="A7" s="15"/>
      <c r="B7" s="16"/>
      <c r="C7" s="16"/>
      <c r="D7" s="16"/>
      <c r="E7" s="17"/>
      <c r="F7" s="18" t="str">
        <f aca="false">IF(E7="","",IF(E7&gt;G7,"○",IF(E7&lt;G7,"×",IF(E7=G7,"△"))))</f>
        <v/>
      </c>
      <c r="G7" s="19"/>
      <c r="H7" s="28" t="n">
        <v>1</v>
      </c>
      <c r="I7" s="29" t="str">
        <f aca="false">IF(H7="","",IF(H7&gt;J7,"○",IF(H7&lt;J7,"×",IF(H7=J7,"△"))))</f>
        <v>○</v>
      </c>
      <c r="J7" s="30" t="n">
        <v>0</v>
      </c>
      <c r="K7" s="28"/>
      <c r="L7" s="29" t="str">
        <f aca="false">IF(K7="","",IF(K7&gt;M7,"○",IF(K7&lt;M7,"×",IF(K7=M7,"△"))))</f>
        <v/>
      </c>
      <c r="M7" s="30"/>
      <c r="N7" s="28"/>
      <c r="O7" s="29" t="str">
        <f aca="false">IF(N7="","",IF(N7&gt;P7,"○",IF(N7&lt;P7,"×",IF(N7=P7,"△"))))</f>
        <v/>
      </c>
      <c r="P7" s="29"/>
      <c r="Q7" s="28" t="n">
        <v>0</v>
      </c>
      <c r="R7" s="29" t="str">
        <f aca="false">IF(Q7="","",IF(Q7&gt;S7,"○",IF(Q7&lt;S7,"×",IF(Q7=S7,"△"))))</f>
        <v>×</v>
      </c>
      <c r="S7" s="29" t="n">
        <v>4</v>
      </c>
      <c r="T7" s="28" t="n">
        <v>1</v>
      </c>
      <c r="U7" s="29" t="str">
        <f aca="false">IF(T7="","",IF(T7&gt;V7,"○",IF(T7&lt;V7,"×",IF(T7=V7,"△"))))</f>
        <v>○</v>
      </c>
      <c r="V7" s="29" t="n">
        <v>0</v>
      </c>
      <c r="W7" s="28"/>
      <c r="X7" s="29" t="str">
        <f aca="false">IF(W7="","",IF(W7&gt;Y7,"○",IF(W7&lt;Y7,"×",IF(W7=Y7,"△"))))</f>
        <v/>
      </c>
      <c r="Y7" s="29"/>
      <c r="Z7" s="28" t="n">
        <v>3</v>
      </c>
      <c r="AA7" s="29" t="str">
        <f aca="false">IF(Z7="","",IF(Z7&gt;AB7,"○",IF(Z7&lt;AB7,"×",IF(Z7=AB7,"△"))))</f>
        <v>○</v>
      </c>
      <c r="AB7" s="29" t="n">
        <v>0</v>
      </c>
      <c r="AC7" s="28"/>
      <c r="AD7" s="29" t="str">
        <f aca="false">IF(AC7="","",IF(AC7&gt;AE7,"○",IF(AC7&lt;AE7,"×",IF(AC7=AE7,"△"))))</f>
        <v/>
      </c>
      <c r="AE7" s="31"/>
      <c r="AF7" s="21"/>
      <c r="AG7" s="32" t="s">
        <v>24</v>
      </c>
      <c r="AH7" s="33" t="n">
        <f aca="false">COUNTIF(B6:AE7,"△")</f>
        <v>2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12</v>
      </c>
      <c r="AN7" s="25"/>
      <c r="AO7" s="25"/>
      <c r="AP7" s="26"/>
      <c r="AQ7" s="27"/>
    </row>
    <row r="8" customFormat="false" ht="30" hidden="false" customHeight="true" outlineLevel="0" collapsed="false">
      <c r="A8" s="35" t="s">
        <v>4</v>
      </c>
      <c r="B8" s="36" t="n">
        <f aca="false">IF(G6="","",IF(0,0,G6))</f>
        <v>2</v>
      </c>
      <c r="C8" s="36" t="str">
        <f aca="false">IF(B8="","",IF(B8&gt;D8,"○",IF(B8&lt;D8,"×",IF(B8=D8,"△"))))</f>
        <v>○</v>
      </c>
      <c r="D8" s="37" t="n">
        <f aca="false">IF(E6="","",IF(0,0,E6))</f>
        <v>1</v>
      </c>
      <c r="E8" s="38"/>
      <c r="F8" s="38"/>
      <c r="G8" s="38"/>
      <c r="H8" s="39" t="n">
        <v>1</v>
      </c>
      <c r="I8" s="36" t="str">
        <f aca="false">IF(H8="","",IF(H8&gt;J8,"○",IF(H8&lt;J8,"×",IF(H8=J8,"△"))))</f>
        <v>○</v>
      </c>
      <c r="J8" s="37" t="n">
        <v>0</v>
      </c>
      <c r="K8" s="39" t="n">
        <v>0</v>
      </c>
      <c r="L8" s="36" t="str">
        <f aca="false">IF(K8="","",IF(K8&gt;M8,"○",IF(K8&lt;M8,"×",IF(K8=M8,"△"))))</f>
        <v>×</v>
      </c>
      <c r="M8" s="37" t="n">
        <v>3</v>
      </c>
      <c r="N8" s="39" t="n">
        <v>2</v>
      </c>
      <c r="O8" s="36" t="str">
        <f aca="false">IF(N8="","",IF(N8&gt;P8,"○",IF(N8&lt;P8,"×",IF(N8=P8,"△"))))</f>
        <v>△</v>
      </c>
      <c r="P8" s="36" t="n">
        <v>2</v>
      </c>
      <c r="Q8" s="39" t="n">
        <v>5</v>
      </c>
      <c r="R8" s="36" t="str">
        <f aca="false">IF(Q8="","",IF(Q8&gt;S8,"○",IF(Q8&lt;S8,"×",IF(Q8=S8,"△"))))</f>
        <v>○</v>
      </c>
      <c r="S8" s="36" t="n">
        <v>0</v>
      </c>
      <c r="T8" s="39" t="n">
        <v>6</v>
      </c>
      <c r="U8" s="36" t="str">
        <f aca="false">IF(T8="","",IF(T8&gt;V8,"○",IF(T8&lt;V8,"×",IF(T8=V8,"△"))))</f>
        <v>○</v>
      </c>
      <c r="V8" s="36" t="n">
        <v>0</v>
      </c>
      <c r="W8" s="39" t="n">
        <v>11</v>
      </c>
      <c r="X8" s="36" t="str">
        <f aca="false">IF(W8="","",IF(W8&gt;Y8,"○",IF(W8&lt;Y8,"×",IF(W8=Y8,"△"))))</f>
        <v>○</v>
      </c>
      <c r="Y8" s="36" t="n">
        <v>0</v>
      </c>
      <c r="Z8" s="39" t="n">
        <v>7</v>
      </c>
      <c r="AA8" s="36" t="str">
        <f aca="false">IF(Z8="","",IF(Z8&gt;AB8,"○",IF(Z8&lt;AB8,"×",IF(Z8=AB8,"△"))))</f>
        <v>○</v>
      </c>
      <c r="AB8" s="36" t="n">
        <v>0</v>
      </c>
      <c r="AC8" s="39" t="n">
        <v>1</v>
      </c>
      <c r="AD8" s="36" t="str">
        <f aca="false">IF(AC8="","",IF(AC8&gt;AE8,"○",IF(AC8&lt;AE8,"×",IF(AC8=AE8,"△"))))</f>
        <v>△</v>
      </c>
      <c r="AE8" s="40" t="n">
        <v>1</v>
      </c>
      <c r="AF8" s="21" t="n">
        <f aca="false">SUM(COUNTIF(B8:AE9,"○"),COUNTIF(B8:AE9,"△"),COUNTIF(B8:AE9,"×"))</f>
        <v>15</v>
      </c>
      <c r="AG8" s="32" t="s">
        <v>21</v>
      </c>
      <c r="AH8" s="33" t="n">
        <f aca="false">COUNTIF(B8:AE9,"○")</f>
        <v>10</v>
      </c>
      <c r="AI8" s="32" t="s">
        <v>22</v>
      </c>
      <c r="AJ8" s="33" t="n">
        <f aca="false">COUNTIF(B8:AE9,"×")</f>
        <v>1</v>
      </c>
      <c r="AK8" s="41" t="n">
        <f aca="false">AH8*3+AH9*1</f>
        <v>34</v>
      </c>
      <c r="AL8" s="32" t="s">
        <v>23</v>
      </c>
      <c r="AM8" s="33" t="n">
        <f aca="false">SUM(B8,H8,K8,N8,Q8,T8,W8,Z8,AC8,B9,H9,K9,N9,Q9,T9,W9,Z9,AC9)</f>
        <v>58</v>
      </c>
      <c r="AN8" s="42" t="n">
        <f aca="false">AM8-AM9</f>
        <v>45</v>
      </c>
      <c r="AO8" s="42" t="n">
        <f aca="false">AM8</f>
        <v>58</v>
      </c>
      <c r="AP8" s="43" t="n">
        <f aca="false">AM9</f>
        <v>13</v>
      </c>
      <c r="AQ8" s="44"/>
    </row>
    <row r="9" customFormat="false" ht="30" hidden="false" customHeight="true" outlineLevel="0" collapsed="false">
      <c r="A9" s="35"/>
      <c r="B9" s="45" t="str">
        <f aca="false">IF(G7="","",IF(0,0,G7))</f>
        <v/>
      </c>
      <c r="C9" s="29" t="str">
        <f aca="false">IF(B9="","",IF(B9&gt;D9,"○",IF(B9&lt;D9,"×",IF(B9=D9,"△"))))</f>
        <v/>
      </c>
      <c r="D9" s="30" t="str">
        <f aca="false">IF(E7="","",IF(0,0,E7))</f>
        <v/>
      </c>
      <c r="E9" s="38"/>
      <c r="F9" s="38"/>
      <c r="G9" s="38"/>
      <c r="H9" s="17"/>
      <c r="I9" s="18" t="str">
        <f aca="false">IF(H9="","",IF(H9&gt;J9,"○",IF(H9&lt;J9,"×",IF(H9=J9,"△"))))</f>
        <v/>
      </c>
      <c r="J9" s="19"/>
      <c r="K9" s="28" t="n">
        <v>3</v>
      </c>
      <c r="L9" s="29" t="str">
        <f aca="false">IF(K9="","",IF(K9&gt;M9,"○",IF(K9&lt;M9,"×",IF(K9=M9,"△"))))</f>
        <v>○</v>
      </c>
      <c r="M9" s="30" t="n">
        <v>2</v>
      </c>
      <c r="N9" s="28" t="n">
        <v>4</v>
      </c>
      <c r="O9" s="29" t="str">
        <f aca="false">IF(N9="","",IF(N9&gt;P9,"○",IF(N9&lt;P9,"×",IF(N9=P9,"△"))))</f>
        <v>○</v>
      </c>
      <c r="P9" s="29" t="n">
        <v>0</v>
      </c>
      <c r="Q9" s="28" t="n">
        <v>2</v>
      </c>
      <c r="R9" s="29" t="str">
        <f aca="false">IF(Q9="","",IF(Q9&gt;S9,"○",IF(Q9&lt;S9,"×",IF(Q9=S9,"△"))))</f>
        <v>△</v>
      </c>
      <c r="S9" s="29" t="n">
        <v>2</v>
      </c>
      <c r="T9" s="28"/>
      <c r="U9" s="29" t="str">
        <f aca="false">IF(T9="","",IF(T9&gt;V9,"○",IF(T9&lt;V9,"×",IF(T9=V9,"△"))))</f>
        <v/>
      </c>
      <c r="V9" s="29"/>
      <c r="W9" s="28" t="n">
        <v>9</v>
      </c>
      <c r="X9" s="29" t="str">
        <f aca="false">IF(W9="","",IF(W9&gt;Y9,"○",IF(W9&lt;Y9,"×",IF(W9=Y9,"△"))))</f>
        <v>○</v>
      </c>
      <c r="Y9" s="29" t="n">
        <v>0</v>
      </c>
      <c r="Z9" s="28" t="n">
        <v>5</v>
      </c>
      <c r="AA9" s="29" t="str">
        <f aca="false">IF(Z9="","",IF(Z9&gt;AB9,"○",IF(Z9&lt;AB9,"×",IF(Z9=AB9,"△"))))</f>
        <v>○</v>
      </c>
      <c r="AB9" s="29" t="n">
        <v>2</v>
      </c>
      <c r="AC9" s="28" t="n">
        <v>0</v>
      </c>
      <c r="AD9" s="29" t="str">
        <f aca="false">IF(AC9="","",IF(AC9&gt;AE9,"○",IF(AC9&lt;AE9,"×",IF(AC9=AE9,"△"))))</f>
        <v>△</v>
      </c>
      <c r="AE9" s="31" t="n">
        <v>0</v>
      </c>
      <c r="AF9" s="21"/>
      <c r="AG9" s="32" t="s">
        <v>24</v>
      </c>
      <c r="AH9" s="33" t="n">
        <f aca="false">COUNTIF(B8:AE9,"△")</f>
        <v>4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13</v>
      </c>
      <c r="AN9" s="42"/>
      <c r="AO9" s="42"/>
      <c r="AP9" s="43"/>
      <c r="AQ9" s="44"/>
    </row>
    <row r="10" customFormat="false" ht="30" hidden="false" customHeight="true" outlineLevel="0" collapsed="false">
      <c r="A10" s="35" t="s">
        <v>5</v>
      </c>
      <c r="B10" s="36" t="n">
        <f aca="false">IF(J6="","",IF(0,0,J6))</f>
        <v>0</v>
      </c>
      <c r="C10" s="36" t="str">
        <f aca="false">IF(B10="","",IF(B10&gt;D10,"○",IF(B10&lt;D10,"×",IF(B10=D10,"△"))))</f>
        <v>×</v>
      </c>
      <c r="D10" s="37" t="n">
        <f aca="false">IF(H6="","",IF(0,0,H6))</f>
        <v>1</v>
      </c>
      <c r="E10" s="45" t="n">
        <f aca="false">IF(J8="","",IF(0,0,J8))</f>
        <v>0</v>
      </c>
      <c r="F10" s="18" t="str">
        <f aca="false">IF(E10="","",IF(E10&gt;G10,"○",IF(E10&lt;G10,"×",IF(E10=G10,"△"))))</f>
        <v>×</v>
      </c>
      <c r="G10" s="45" t="n">
        <f aca="false">IF(H8="","",IF(0,0,H8))</f>
        <v>1</v>
      </c>
      <c r="H10" s="46"/>
      <c r="I10" s="46"/>
      <c r="J10" s="46"/>
      <c r="K10" s="39" t="n">
        <v>0</v>
      </c>
      <c r="L10" s="36" t="str">
        <f aca="false">IF(K10="","",IF(K10&gt;M10,"○",IF(K10&lt;M10,"×",IF(K10=M10,"△"))))</f>
        <v>×</v>
      </c>
      <c r="M10" s="37" t="n">
        <v>1</v>
      </c>
      <c r="N10" s="39" t="n">
        <v>3</v>
      </c>
      <c r="O10" s="36" t="str">
        <f aca="false">IF(N10="","",IF(N10&gt;P10,"○",IF(N10&lt;P10,"×",IF(N10=P10,"△"))))</f>
        <v>○</v>
      </c>
      <c r="P10" s="36" t="n">
        <v>0</v>
      </c>
      <c r="Q10" s="39" t="n">
        <v>3</v>
      </c>
      <c r="R10" s="36" t="str">
        <f aca="false">IF(Q10="","",IF(Q10&gt;S10,"○",IF(Q10&lt;S10,"×",IF(Q10=S10,"△"))))</f>
        <v>○</v>
      </c>
      <c r="S10" s="36" t="n">
        <v>0</v>
      </c>
      <c r="T10" s="39" t="n">
        <v>2</v>
      </c>
      <c r="U10" s="36" t="str">
        <f aca="false">IF(T10="","",IF(T10&gt;V10,"○",IF(T10&lt;V10,"×",IF(T10=V10,"△"))))</f>
        <v>○</v>
      </c>
      <c r="V10" s="36" t="n">
        <v>0</v>
      </c>
      <c r="W10" s="39" t="n">
        <v>7</v>
      </c>
      <c r="X10" s="36" t="str">
        <f aca="false">IF(W10="","",IF(W10&gt;Y10,"○",IF(W10&lt;Y10,"×",IF(W10=Y10,"△"))))</f>
        <v>○</v>
      </c>
      <c r="Y10" s="36" t="n">
        <v>0</v>
      </c>
      <c r="Z10" s="39" t="n">
        <v>6</v>
      </c>
      <c r="AA10" s="36" t="str">
        <f aca="false">IF(Z10="","",IF(Z10&gt;AB10,"○",IF(Z10&lt;AB10,"×",IF(Z10=AB10,"△"))))</f>
        <v>○</v>
      </c>
      <c r="AB10" s="36" t="n">
        <v>0</v>
      </c>
      <c r="AC10" s="39" t="n">
        <v>0</v>
      </c>
      <c r="AD10" s="36" t="str">
        <f aca="false">IF(AC10="","",IF(AC10&gt;AE10,"○",IF(AC10&lt;AE10,"×",IF(AC10=AE10,"△"))))</f>
        <v>△</v>
      </c>
      <c r="AE10" s="40" t="n">
        <v>0</v>
      </c>
      <c r="AF10" s="21" t="n">
        <f aca="false">SUM(COUNTIF(B10:AE11,"○"),COUNTIF(B10:AE11,"△"),COUNTIF(B10:AE11,"×"))</f>
        <v>13</v>
      </c>
      <c r="AG10" s="32" t="s">
        <v>21</v>
      </c>
      <c r="AH10" s="33" t="n">
        <f aca="false">COUNTIF(B10:AE11,"○")</f>
        <v>8</v>
      </c>
      <c r="AI10" s="32" t="s">
        <v>22</v>
      </c>
      <c r="AJ10" s="33" t="n">
        <f aca="false">COUNTIF(B10:AE11,"×")</f>
        <v>4</v>
      </c>
      <c r="AK10" s="41" t="n">
        <f aca="false">AH10*3+AH11*1</f>
        <v>25</v>
      </c>
      <c r="AL10" s="32" t="s">
        <v>23</v>
      </c>
      <c r="AM10" s="33" t="n">
        <f aca="false">SUM(B10,E10,K10,N10,Q10,T10,W10,Z10,AC10,B11,E11,K11,N11,Q11,T11,W11,Z11,AC11)</f>
        <v>34</v>
      </c>
      <c r="AN10" s="42" t="n">
        <f aca="false">AM10-AM11</f>
        <v>30</v>
      </c>
      <c r="AO10" s="42" t="n">
        <f aca="false">AM10</f>
        <v>34</v>
      </c>
      <c r="AP10" s="43" t="n">
        <f aca="false">AM11</f>
        <v>4</v>
      </c>
      <c r="AQ10" s="44"/>
    </row>
    <row r="11" customFormat="false" ht="30" hidden="false" customHeight="true" outlineLevel="0" collapsed="false">
      <c r="A11" s="35"/>
      <c r="B11" s="45" t="n">
        <f aca="false">IF(J7="","",IF(0,0,J7))</f>
        <v>0</v>
      </c>
      <c r="C11" s="29" t="str">
        <f aca="false">IF(B11="","",IF(B11&gt;D11,"○",IF(B11&lt;D11,"×",IF(B11=D11,"△"))))</f>
        <v>×</v>
      </c>
      <c r="D11" s="30" t="n">
        <f aca="false">IF(H7="","",IF(0,0,H7))</f>
        <v>1</v>
      </c>
      <c r="E11" s="45" t="str">
        <f aca="false">IF(J9="","",IF(0,0,J9))</f>
        <v/>
      </c>
      <c r="F11" s="29" t="str">
        <f aca="false">IF(E11="","",IF(E11&gt;G11,"○",IF(E11&lt;G11,"×",IF(E11=G11,"△"))))</f>
        <v/>
      </c>
      <c r="G11" s="45" t="str">
        <f aca="false">IF(H9="","",IF(0,0,H9))</f>
        <v/>
      </c>
      <c r="H11" s="46"/>
      <c r="I11" s="46"/>
      <c r="J11" s="46"/>
      <c r="K11" s="17"/>
      <c r="L11" s="18" t="str">
        <f aca="false">IF(K11="","",IF(K11&gt;M11,"○",IF(K11&lt;M11,"×",IF(K11=M11,"△"))))</f>
        <v/>
      </c>
      <c r="M11" s="19"/>
      <c r="N11" s="28"/>
      <c r="O11" s="29" t="str">
        <f aca="false">IF(N11="","",IF(N11&gt;P11,"○",IF(N11&lt;P11,"×",IF(N11=P11,"△"))))</f>
        <v/>
      </c>
      <c r="P11" s="29"/>
      <c r="Q11" s="28" t="n">
        <v>2</v>
      </c>
      <c r="R11" s="29" t="str">
        <f aca="false">IF(Q11="","",IF(Q11&gt;S11,"○",IF(Q11&lt;S11,"×",IF(Q11=S11,"△"))))</f>
        <v>○</v>
      </c>
      <c r="S11" s="29" t="n">
        <v>0</v>
      </c>
      <c r="T11" s="28"/>
      <c r="U11" s="29" t="str">
        <f aca="false">IF(T11="","",IF(T11&gt;V11,"○",IF(T11&lt;V11,"×",IF(T11=V11,"△"))))</f>
        <v/>
      </c>
      <c r="V11" s="29"/>
      <c r="W11" s="28" t="n">
        <v>4</v>
      </c>
      <c r="X11" s="29" t="str">
        <f aca="false">IF(W11="","",IF(W11&gt;Y11,"○",IF(W11&lt;Y11,"×",IF(W11=Y11,"△"))))</f>
        <v>○</v>
      </c>
      <c r="Y11" s="29" t="n">
        <v>0</v>
      </c>
      <c r="Z11" s="28" t="n">
        <v>7</v>
      </c>
      <c r="AA11" s="29" t="str">
        <f aca="false">IF(Z11="","",IF(Z11&gt;AB11,"○",IF(Z11&lt;AB11,"×",IF(Z11=AB11,"△"))))</f>
        <v>○</v>
      </c>
      <c r="AB11" s="29" t="n">
        <v>0</v>
      </c>
      <c r="AC11" s="28"/>
      <c r="AD11" s="29" t="str">
        <f aca="false">IF(AC11="","",IF(AC11&gt;AE11,"○",IF(AC11&lt;AE11,"×",IF(AC11=AE11,"△"))))</f>
        <v/>
      </c>
      <c r="AE11" s="31"/>
      <c r="AF11" s="21"/>
      <c r="AG11" s="32" t="s">
        <v>24</v>
      </c>
      <c r="AH11" s="33" t="n">
        <f aca="false">COUNTIF(B10:AE11,"△")</f>
        <v>1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4</v>
      </c>
      <c r="AN11" s="42"/>
      <c r="AO11" s="42"/>
      <c r="AP11" s="43"/>
      <c r="AQ11" s="44"/>
    </row>
    <row r="12" customFormat="false" ht="30" hidden="false" customHeight="true" outlineLevel="0" collapsed="false">
      <c r="A12" s="35" t="s">
        <v>6</v>
      </c>
      <c r="B12" s="36" t="n">
        <f aca="false">IF(M6="","",IF(0,0,M6))</f>
        <v>1</v>
      </c>
      <c r="C12" s="36" t="str">
        <f aca="false">IF(B12="","",IF(B12&gt;D12,"○",IF(B12&lt;D12,"×",IF(B12=D12,"△"))))</f>
        <v>△</v>
      </c>
      <c r="D12" s="37" t="n">
        <f aca="false">IF(K6="","",IF(0,0,K6))</f>
        <v>1</v>
      </c>
      <c r="E12" s="36" t="n">
        <f aca="false">IF(M8="","",IF(0,0,M8))</f>
        <v>3</v>
      </c>
      <c r="F12" s="36" t="str">
        <f aca="false">IF(E12="","",IF(E12&gt;G12,"○",IF(E12&lt;G12,"×",IF(E12=G12,"△"))))</f>
        <v>○</v>
      </c>
      <c r="G12" s="36" t="n">
        <f aca="false">IF(K8="","",IF(0,0,K8))</f>
        <v>0</v>
      </c>
      <c r="H12" s="39" t="n">
        <f aca="false">IF(M10="","",IF(0,0,M10))</f>
        <v>1</v>
      </c>
      <c r="I12" s="36" t="str">
        <f aca="false">IF(H12="","",IF(H12&gt;J12,"○",IF(H12&lt;J12,"×",IF(H12=J12,"△"))))</f>
        <v>○</v>
      </c>
      <c r="J12" s="37" t="n">
        <f aca="false">IF(K10="","",IF(0,0,K10))</f>
        <v>0</v>
      </c>
      <c r="K12" s="47"/>
      <c r="L12" s="47"/>
      <c r="M12" s="47"/>
      <c r="N12" s="39" t="n">
        <v>3</v>
      </c>
      <c r="O12" s="36" t="str">
        <f aca="false">IF(N12="","",IF(N12&gt;P12,"○",IF(N12&lt;P12,"×",IF(N12=P12,"△"))))</f>
        <v>○</v>
      </c>
      <c r="P12" s="36" t="n">
        <v>0</v>
      </c>
      <c r="Q12" s="39" t="n">
        <v>5</v>
      </c>
      <c r="R12" s="36" t="str">
        <f aca="false">IF(Q12="","",IF(Q12&gt;S12,"○",IF(Q12&lt;S12,"×",IF(Q12=S12,"△"))))</f>
        <v>○</v>
      </c>
      <c r="S12" s="36" t="n">
        <v>1</v>
      </c>
      <c r="T12" s="39" t="n">
        <v>2</v>
      </c>
      <c r="U12" s="36" t="str">
        <f aca="false">IF(T12="","",IF(T12&gt;V12,"○",IF(T12&lt;V12,"×",IF(T12=V12,"△"))))</f>
        <v>○</v>
      </c>
      <c r="V12" s="36" t="n">
        <v>0</v>
      </c>
      <c r="W12" s="39" t="n">
        <v>6</v>
      </c>
      <c r="X12" s="36" t="str">
        <f aca="false">IF(W12="","",IF(W12&gt;Y12,"○",IF(W12&lt;Y12,"×",IF(W12=Y12,"△"))))</f>
        <v>○</v>
      </c>
      <c r="Y12" s="36" t="n">
        <v>0</v>
      </c>
      <c r="Z12" s="39" t="n">
        <v>9</v>
      </c>
      <c r="AA12" s="36" t="str">
        <f aca="false">IF(Z12="","",IF(Z12&gt;AB12,"○",IF(Z12&lt;AB12,"×",IF(Z12=AB12,"△"))))</f>
        <v>○</v>
      </c>
      <c r="AB12" s="36" t="n">
        <v>0</v>
      </c>
      <c r="AC12" s="39" t="n">
        <v>2</v>
      </c>
      <c r="AD12" s="36" t="str">
        <f aca="false">IF(AC12="","",IF(AC12&gt;AE12,"○",IF(AC12&lt;AE12,"×",IF(AC12=AE12,"△"))))</f>
        <v>○</v>
      </c>
      <c r="AE12" s="40" t="n">
        <v>0</v>
      </c>
      <c r="AF12" s="21" t="n">
        <f aca="false">SUM(COUNTIF(B12:AE13,"○"),COUNTIF(B12:AE13,"△"),COUNTIF(B12:AE13,"×"))</f>
        <v>15</v>
      </c>
      <c r="AG12" s="32" t="s">
        <v>21</v>
      </c>
      <c r="AH12" s="33" t="n">
        <f aca="false">COUNTIF(B12:AE13,"○")</f>
        <v>13</v>
      </c>
      <c r="AI12" s="32" t="s">
        <v>22</v>
      </c>
      <c r="AJ12" s="33" t="n">
        <f aca="false">COUNTIF(B12:AE13,"×")</f>
        <v>1</v>
      </c>
      <c r="AK12" s="41" t="n">
        <f aca="false">AH12*3+AH13*1</f>
        <v>40</v>
      </c>
      <c r="AL12" s="32" t="s">
        <v>23</v>
      </c>
      <c r="AM12" s="33" t="n">
        <f aca="false">SUM(B12,E12,H12,N12,Q12,T12,W12,Z12,AC12,B13,E13,H13,N13,Q13,T13,W13,Z13,AC13)</f>
        <v>54</v>
      </c>
      <c r="AN12" s="42" t="n">
        <f aca="false">AM12-AM13</f>
        <v>49</v>
      </c>
      <c r="AO12" s="42" t="n">
        <f aca="false">AM12</f>
        <v>54</v>
      </c>
      <c r="AP12" s="43" t="n">
        <f aca="false">AM13</f>
        <v>5</v>
      </c>
      <c r="AQ12" s="44"/>
    </row>
    <row r="13" customFormat="false" ht="30" hidden="false" customHeight="true" outlineLevel="0" collapsed="false">
      <c r="A13" s="35"/>
      <c r="B13" s="45" t="str">
        <f aca="false">IF(M7="","",IF(0,0,M7))</f>
        <v/>
      </c>
      <c r="C13" s="29" t="str">
        <f aca="false">IF(B13="","",IF(B13&gt;D13,"○",IF(B13&lt;D13,"×",IF(B13=D13,"△"))))</f>
        <v/>
      </c>
      <c r="D13" s="30" t="str">
        <f aca="false">IF(K7="","",IF(0,0,K7))</f>
        <v/>
      </c>
      <c r="E13" s="45" t="n">
        <f aca="false">IF(M9="","",IF(0,0,M9))</f>
        <v>2</v>
      </c>
      <c r="F13" s="29" t="str">
        <f aca="false">IF(E13="","",IF(E13&gt;G13,"○",IF(E13&lt;G13,"×",IF(E13=G13,"△"))))</f>
        <v>×</v>
      </c>
      <c r="G13" s="45" t="n">
        <f aca="false">IF(K9="","",IF(0,0,K9))</f>
        <v>3</v>
      </c>
      <c r="H13" s="48" t="str">
        <f aca="false">IF(M11="","",IF(0,0,M11))</f>
        <v/>
      </c>
      <c r="I13" s="29" t="str">
        <f aca="false">IF(H13="","",IF(H13&gt;J13,"○",IF(H13&lt;J13,"×",IF(H13=J13,"△"))))</f>
        <v/>
      </c>
      <c r="J13" s="45" t="str">
        <f aca="false">IF(K11="","",IF(0,0,K11))</f>
        <v/>
      </c>
      <c r="K13" s="47"/>
      <c r="L13" s="47"/>
      <c r="M13" s="47"/>
      <c r="N13" s="17" t="n">
        <v>5</v>
      </c>
      <c r="O13" s="18" t="str">
        <f aca="false">IF(N13="","",IF(N13&gt;P13,"○",IF(N13&lt;P13,"×",IF(N13=P13,"△"))))</f>
        <v>○</v>
      </c>
      <c r="P13" s="18" t="n">
        <v>0</v>
      </c>
      <c r="Q13" s="28"/>
      <c r="R13" s="29" t="str">
        <f aca="false">IF(Q13="","",IF(Q13&gt;S13,"○",IF(Q13&lt;S13,"×",IF(Q13=S13,"△"))))</f>
        <v/>
      </c>
      <c r="S13" s="29"/>
      <c r="T13" s="28" t="n">
        <v>3</v>
      </c>
      <c r="U13" s="29" t="str">
        <f aca="false">IF(T13="","",IF(T13&gt;V13,"○",IF(T13&lt;V13,"×",IF(T13=V13,"△"))))</f>
        <v>○</v>
      </c>
      <c r="V13" s="29" t="n">
        <v>0</v>
      </c>
      <c r="W13" s="28" t="n">
        <v>9</v>
      </c>
      <c r="X13" s="29" t="str">
        <f aca="false">IF(W13="","",IF(W13&gt;Y13,"○",IF(W13&lt;Y13,"×",IF(W13=Y13,"△"))))</f>
        <v>○</v>
      </c>
      <c r="Y13" s="29" t="n">
        <v>0</v>
      </c>
      <c r="Z13" s="28" t="n">
        <v>1</v>
      </c>
      <c r="AA13" s="29" t="str">
        <f aca="false">IF(Z13="","",IF(Z13&gt;AB13,"○",IF(Z13&lt;AB13,"×",IF(Z13=AB13,"△"))))</f>
        <v>○</v>
      </c>
      <c r="AB13" s="29" t="n">
        <v>0</v>
      </c>
      <c r="AC13" s="28" t="n">
        <v>2</v>
      </c>
      <c r="AD13" s="29" t="str">
        <f aca="false">IF(AC13="","",IF(AC13&gt;AE13,"○",IF(AC13&lt;AE13,"×",IF(AC13=AE13,"△"))))</f>
        <v>○</v>
      </c>
      <c r="AE13" s="31" t="n">
        <v>0</v>
      </c>
      <c r="AF13" s="21"/>
      <c r="AG13" s="32" t="s">
        <v>24</v>
      </c>
      <c r="AH13" s="33" t="n">
        <f aca="false">COUNTIF(B12:AE13,"△")</f>
        <v>1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5</v>
      </c>
      <c r="AN13" s="42"/>
      <c r="AO13" s="42"/>
      <c r="AP13" s="43"/>
      <c r="AQ13" s="44"/>
    </row>
    <row r="14" customFormat="false" ht="30" hidden="false" customHeight="true" outlineLevel="0" collapsed="false">
      <c r="A14" s="49" t="s">
        <v>7</v>
      </c>
      <c r="B14" s="36" t="n">
        <f aca="false">IF(P6="","",IF(0,0,P6))</f>
        <v>0</v>
      </c>
      <c r="C14" s="36" t="str">
        <f aca="false">IF(B14="","",IF(B14&gt;D14,"○",IF(B14&lt;D14,"×",IF(B14=D14,"△"))))</f>
        <v>×</v>
      </c>
      <c r="D14" s="37" t="n">
        <f aca="false">IF(N6="","",IF(0,0,N6))</f>
        <v>3</v>
      </c>
      <c r="E14" s="36" t="n">
        <f aca="false">IF(P8="","",IF(0,0,P8))</f>
        <v>2</v>
      </c>
      <c r="F14" s="36" t="str">
        <f aca="false">IF(E14="","",IF(E14&gt;G14,"○",IF(E14&lt;G14,"×",IF(E14=G14,"△"))))</f>
        <v>△</v>
      </c>
      <c r="G14" s="36" t="n">
        <f aca="false">IF(N8="","",IF(0,0,N8))</f>
        <v>2</v>
      </c>
      <c r="H14" s="39" t="n">
        <f aca="false">IF(P10="","",IF(0,0,P10))</f>
        <v>0</v>
      </c>
      <c r="I14" s="36" t="str">
        <f aca="false">IF(H14="","",IF(H14&gt;J14,"○",IF(H14&lt;J14,"×",IF(H14=J14,"△"))))</f>
        <v>×</v>
      </c>
      <c r="J14" s="36" t="n">
        <f aca="false">IF(N10="","",IF(0,0,N10))</f>
        <v>3</v>
      </c>
      <c r="K14" s="39" t="n">
        <f aca="false">IF(P12="","",IF(0,0,P12))</f>
        <v>0</v>
      </c>
      <c r="L14" s="36" t="str">
        <f aca="false">IF(K14="","",IF(K14&gt;M14,"○",IF(K14&lt;M14,"×",IF(K14=M14,"△"))))</f>
        <v>×</v>
      </c>
      <c r="M14" s="37" t="n">
        <f aca="false">IF(N12="","",IF(0,0,N12))</f>
        <v>3</v>
      </c>
      <c r="N14" s="47"/>
      <c r="O14" s="47"/>
      <c r="P14" s="47"/>
      <c r="Q14" s="39" t="n">
        <v>1</v>
      </c>
      <c r="R14" s="36" t="str">
        <f aca="false">IF(Q14="","",IF(Q14&gt;S14,"○",IF(Q14&lt;S14,"×",IF(Q14=S14,"△"))))</f>
        <v>△</v>
      </c>
      <c r="S14" s="36" t="n">
        <v>1</v>
      </c>
      <c r="T14" s="39" t="n">
        <v>2</v>
      </c>
      <c r="U14" s="36" t="str">
        <f aca="false">IF(T14="","",IF(T14&gt;V14,"○",IF(T14&lt;V14,"×",IF(T14=V14,"△"))))</f>
        <v>○</v>
      </c>
      <c r="V14" s="36" t="n">
        <v>0</v>
      </c>
      <c r="W14" s="39" t="n">
        <v>4</v>
      </c>
      <c r="X14" s="36" t="str">
        <f aca="false">IF(W14="","",IF(W14&gt;Y14,"○",IF(W14&lt;Y14,"×",IF(W14=Y14,"△"))))</f>
        <v>○</v>
      </c>
      <c r="Y14" s="36" t="n">
        <v>1</v>
      </c>
      <c r="Z14" s="39" t="n">
        <v>3</v>
      </c>
      <c r="AA14" s="36" t="str">
        <f aca="false">IF(Z14="","",IF(Z14&gt;AB14,"○",IF(Z14&lt;AB14,"×",IF(Z14=AB14,"△"))))</f>
        <v>○</v>
      </c>
      <c r="AB14" s="36" t="n">
        <v>0</v>
      </c>
      <c r="AC14" s="39" t="n">
        <v>3</v>
      </c>
      <c r="AD14" s="36" t="str">
        <f aca="false">IF(AC14="","",IF(AC14&gt;AE14,"○",IF(AC14&lt;AE14,"×",IF(AC14=AE14,"△"))))</f>
        <v>○</v>
      </c>
      <c r="AE14" s="40" t="n">
        <v>0</v>
      </c>
      <c r="AF14" s="21" t="n">
        <f aca="false">SUM(COUNTIF(B14:AE15,"○"),COUNTIF(B14:AE15,"△"),COUNTIF(B14:AE15,"×"))</f>
        <v>15</v>
      </c>
      <c r="AG14" s="32" t="s">
        <v>21</v>
      </c>
      <c r="AH14" s="33" t="n">
        <f aca="false">COUNTIF(B14:AE15,"○")</f>
        <v>8</v>
      </c>
      <c r="AI14" s="32" t="s">
        <v>22</v>
      </c>
      <c r="AJ14" s="33" t="n">
        <f aca="false">COUNTIF(B14:AE15,"×")</f>
        <v>5</v>
      </c>
      <c r="AK14" s="50" t="n">
        <f aca="false">AH14*3+AH15*1</f>
        <v>26</v>
      </c>
      <c r="AL14" s="32" t="s">
        <v>23</v>
      </c>
      <c r="AM14" s="33" t="n">
        <f aca="false">SUM(B14,E14,H14,K14,Q14,T14,W14,Z14,AC14,B15,E15,H15,K15,Q15,T15,W15,Z15,AC15)</f>
        <v>25</v>
      </c>
      <c r="AN14" s="51" t="n">
        <f aca="false">AM14-AM15</f>
        <v>0</v>
      </c>
      <c r="AO14" s="51" t="n">
        <f aca="false">AM14</f>
        <v>25</v>
      </c>
      <c r="AP14" s="48" t="n">
        <f aca="false">AM15</f>
        <v>25</v>
      </c>
      <c r="AQ14" s="44"/>
    </row>
    <row r="15" customFormat="false" ht="30" hidden="false" customHeight="true" outlineLevel="0" collapsed="false">
      <c r="A15" s="49"/>
      <c r="B15" s="45" t="str">
        <f aca="false">IF(P7="","",IF(0,0,P7))</f>
        <v/>
      </c>
      <c r="C15" s="29" t="str">
        <f aca="false">IF(B15="","",IF(B15&gt;D15,"○",IF(B15&lt;D15,"×",IF(B15=D15,"△"))))</f>
        <v/>
      </c>
      <c r="D15" s="30" t="str">
        <f aca="false">IF(N7="","",IF(0,0,N7))</f>
        <v/>
      </c>
      <c r="E15" s="45" t="n">
        <f aca="false">IF(P9="","",IF(0,0,P9))</f>
        <v>0</v>
      </c>
      <c r="F15" s="29" t="str">
        <f aca="false">IF(E15="","",IF(E15&gt;G15,"○",IF(E15&lt;G15,"×",IF(E15=G15,"△"))))</f>
        <v>×</v>
      </c>
      <c r="G15" s="45" t="n">
        <f aca="false">IF(N9="","",IF(0,0,N9))</f>
        <v>4</v>
      </c>
      <c r="H15" s="48" t="str">
        <f aca="false">IF(P11="","",IF(0,0,P11))</f>
        <v/>
      </c>
      <c r="I15" s="29" t="str">
        <f aca="false">IF(H15="","",IF(H15&gt;J15,"○",IF(H15&lt;J15,"×",IF(H15=J15,"△"))))</f>
        <v/>
      </c>
      <c r="J15" s="45" t="str">
        <f aca="false">IF(N11="","",IF(0,0,N11))</f>
        <v/>
      </c>
      <c r="K15" s="48" t="n">
        <f aca="false">IF(P13="","",IF(0,0,P13))</f>
        <v>0</v>
      </c>
      <c r="L15" s="29" t="str">
        <f aca="false">IF(K15="","",IF(K15&gt;M15,"○",IF(K15&lt;M15,"×",IF(K15=M15,"△"))))</f>
        <v>×</v>
      </c>
      <c r="M15" s="45" t="n">
        <f aca="false">IF(N13="","",IF(0,0,N13))</f>
        <v>5</v>
      </c>
      <c r="N15" s="47"/>
      <c r="O15" s="47"/>
      <c r="P15" s="47"/>
      <c r="Q15" s="28" t="n">
        <v>2</v>
      </c>
      <c r="R15" s="18" t="str">
        <f aca="false">IF(Q15="","",IF(Q15&gt;S15,"○",IF(Q15&lt;S15,"×",IF(Q15=S15,"△"))))</f>
        <v>○</v>
      </c>
      <c r="S15" s="29" t="n">
        <v>1</v>
      </c>
      <c r="T15" s="28"/>
      <c r="U15" s="29" t="str">
        <f aca="false">IF(T15="","",IF(T15&gt;V15,"○",IF(T15&lt;V15,"×",IF(T15=V15,"△"))))</f>
        <v/>
      </c>
      <c r="V15" s="29"/>
      <c r="W15" s="28" t="n">
        <v>3</v>
      </c>
      <c r="X15" s="29" t="str">
        <f aca="false">IF(W15="","",IF(W15&gt;Y15,"○",IF(W15&lt;Y15,"×",IF(W15=Y15,"△"))))</f>
        <v>○</v>
      </c>
      <c r="Y15" s="29" t="n">
        <v>0</v>
      </c>
      <c r="Z15" s="28" t="n">
        <v>2</v>
      </c>
      <c r="AA15" s="29" t="str">
        <f aca="false">IF(Z15="","",IF(Z15&gt;AB15,"○",IF(Z15&lt;AB15,"×",IF(Z15=AB15,"△"))))</f>
        <v>○</v>
      </c>
      <c r="AB15" s="29" t="n">
        <v>1</v>
      </c>
      <c r="AC15" s="28" t="n">
        <v>3</v>
      </c>
      <c r="AD15" s="29" t="str">
        <f aca="false">IF(AC15="","",IF(AC15&gt;AE15,"○",IF(AC15&lt;AE15,"×",IF(AC15=AE15,"△"))))</f>
        <v>○</v>
      </c>
      <c r="AE15" s="31" t="n">
        <v>1</v>
      </c>
      <c r="AF15" s="21"/>
      <c r="AG15" s="52" t="s">
        <v>24</v>
      </c>
      <c r="AH15" s="33" t="n">
        <f aca="false">COUNTIF(B14:AE15,"△")</f>
        <v>2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25</v>
      </c>
      <c r="AN15" s="51"/>
      <c r="AO15" s="51"/>
      <c r="AP15" s="48"/>
      <c r="AQ15" s="44"/>
    </row>
    <row r="16" customFormat="false" ht="30" hidden="false" customHeight="true" outlineLevel="0" collapsed="false">
      <c r="A16" s="55" t="s">
        <v>8</v>
      </c>
      <c r="B16" s="36" t="n">
        <f aca="false">IF(S6="","",IF(0,0,S6))</f>
        <v>0</v>
      </c>
      <c r="C16" s="36" t="str">
        <f aca="false">IF(B16="","",IF(B16&gt;D16,"○",IF(B16&lt;D16,"×",IF(B16=D16,"△"))))</f>
        <v>×</v>
      </c>
      <c r="D16" s="37" t="n">
        <f aca="false">IF(Q6="","",IF(0,0,Q6))</f>
        <v>2</v>
      </c>
      <c r="E16" s="36" t="n">
        <f aca="false">IF(S8="","",IF(0,0,S8))</f>
        <v>0</v>
      </c>
      <c r="F16" s="36" t="str">
        <f aca="false">IF(E16="","",IF(E16&gt;G16,"○",IF(E16&lt;G16,"×",IF(E16=G16,"△"))))</f>
        <v>×</v>
      </c>
      <c r="G16" s="36" t="n">
        <f aca="false">IF(Q8="","",IF(0,0,Q8))</f>
        <v>5</v>
      </c>
      <c r="H16" s="39" t="n">
        <f aca="false">IF(S10="","",IF(0,0,S10))</f>
        <v>0</v>
      </c>
      <c r="I16" s="36" t="str">
        <f aca="false">IF(H16="","",IF(H16&gt;J16,"○",IF(H16&lt;J16,"×",IF(H16=J16,"△"))))</f>
        <v>×</v>
      </c>
      <c r="J16" s="37" t="n">
        <f aca="false">IF(Q10="","",IF(0,0,Q10))</f>
        <v>3</v>
      </c>
      <c r="K16" s="39" t="n">
        <f aca="false">IF(S12="","",IF(0,0,S12))</f>
        <v>1</v>
      </c>
      <c r="L16" s="36" t="str">
        <f aca="false">IF(K16="","",IF(K16&gt;M16,"○",IF(K16&lt;M16,"×",IF(K16=M16,"△"))))</f>
        <v>×</v>
      </c>
      <c r="M16" s="36" t="n">
        <f aca="false">IF(Q12="","",IF(0,0,Q12))</f>
        <v>5</v>
      </c>
      <c r="N16" s="39" t="n">
        <f aca="false">IF(S14="","",IF(0,0,S14))</f>
        <v>1</v>
      </c>
      <c r="O16" s="36" t="str">
        <f aca="false">IF(N16="","",IF(N16&gt;P16,"○",IF(N16&lt;P16,"×",IF(N16=P16,"△"))))</f>
        <v>△</v>
      </c>
      <c r="P16" s="37" t="n">
        <f aca="false">IF(Q14="","",IF(0,0,Q14))</f>
        <v>1</v>
      </c>
      <c r="Q16" s="47"/>
      <c r="R16" s="47"/>
      <c r="S16" s="47"/>
      <c r="T16" s="39" t="n">
        <v>1</v>
      </c>
      <c r="U16" s="36" t="str">
        <f aca="false">IF(T16="","",IF(T16&gt;V16,"○",IF(T16&lt;V16,"×",IF(T16=V16,"△"))))</f>
        <v>△</v>
      </c>
      <c r="V16" s="37" t="n">
        <v>1</v>
      </c>
      <c r="W16" s="39" t="n">
        <v>2</v>
      </c>
      <c r="X16" s="36" t="str">
        <f aca="false">IF(W16="","",IF(W16&gt;Y16,"○",IF(W16&lt;Y16,"×",IF(W16=Y16,"△"))))</f>
        <v>○</v>
      </c>
      <c r="Y16" s="37" t="n">
        <v>0</v>
      </c>
      <c r="Z16" s="39" t="n">
        <v>3</v>
      </c>
      <c r="AA16" s="36" t="str">
        <f aca="false">IF(Z16="","",IF(Z16&gt;AB16,"○",IF(Z16&lt;AB16,"×",IF(Z16=AB16,"△"))))</f>
        <v>○</v>
      </c>
      <c r="AB16" s="37" t="n">
        <v>0</v>
      </c>
      <c r="AC16" s="39" t="n">
        <v>0</v>
      </c>
      <c r="AD16" s="36" t="str">
        <f aca="false">IF(AC16="","",IF(AC16&gt;AE16,"○",IF(AC16&lt;AE16,"×",IF(AC16=AE16,"△"))))</f>
        <v>×</v>
      </c>
      <c r="AE16" s="40" t="n">
        <v>3</v>
      </c>
      <c r="AF16" s="21" t="n">
        <f aca="false">SUM(COUNTIF(B16:AE17,"○"),COUNTIF(B16:AE17,"△"),COUNTIF(B16:AE17,"×"))</f>
        <v>15</v>
      </c>
      <c r="AG16" s="32" t="s">
        <v>21</v>
      </c>
      <c r="AH16" s="33" t="n">
        <f aca="false">COUNTIF(B16:AE17,"○")</f>
        <v>4</v>
      </c>
      <c r="AI16" s="32" t="s">
        <v>22</v>
      </c>
      <c r="AJ16" s="33" t="n">
        <f aca="false">COUNTIF(B16:AE17,"×")</f>
        <v>8</v>
      </c>
      <c r="AK16" s="50" t="n">
        <f aca="false">AH16*3+AH17*1</f>
        <v>15</v>
      </c>
      <c r="AL16" s="32" t="s">
        <v>23</v>
      </c>
      <c r="AM16" s="33" t="n">
        <f aca="false">SUM(B16,E16,H16,K16,N16,T16,W16,Z16,AC16,B17,E17,H17,K17,N17,T17,W17,Z17,AC17)</f>
        <v>17</v>
      </c>
      <c r="AN16" s="51" t="n">
        <f aca="false">AM16-AM17</f>
        <v>-11</v>
      </c>
      <c r="AO16" s="51" t="n">
        <f aca="false">AM16</f>
        <v>17</v>
      </c>
      <c r="AP16" s="48" t="n">
        <f aca="false">AM17</f>
        <v>28</v>
      </c>
      <c r="AQ16" s="44"/>
    </row>
    <row r="17" customFormat="false" ht="30" hidden="false" customHeight="true" outlineLevel="0" collapsed="false">
      <c r="A17" s="55"/>
      <c r="B17" s="45" t="n">
        <f aca="false">IF(S7="","",IF(0,0,S7))</f>
        <v>4</v>
      </c>
      <c r="C17" s="29" t="str">
        <f aca="false">IF(B17="","",IF(B17&gt;D17,"○",IF(B17&lt;D17,"×",IF(B17=D17,"△"))))</f>
        <v>○</v>
      </c>
      <c r="D17" s="30" t="n">
        <f aca="false">IF(Q7="","",IF(0,0,Q7))</f>
        <v>0</v>
      </c>
      <c r="E17" s="45" t="n">
        <f aca="false">IF(S9="","",IF(0,0,S9))</f>
        <v>2</v>
      </c>
      <c r="F17" s="29" t="str">
        <f aca="false">IF(E17="","",IF(E17&gt;G17,"○",IF(E17&lt;G17,"×",IF(E17=G17,"△"))))</f>
        <v>△</v>
      </c>
      <c r="G17" s="45" t="n">
        <f aca="false">IF(Q9="","",IF(0,0,Q9))</f>
        <v>2</v>
      </c>
      <c r="H17" s="48" t="n">
        <f aca="false">IF(S11="","",IF(0,0,S11))</f>
        <v>0</v>
      </c>
      <c r="I17" s="29" t="str">
        <f aca="false">IF(H17="","",IF(H17&gt;J17,"○",IF(H17&lt;J17,"×",IF(H17=J17,"△"))))</f>
        <v>×</v>
      </c>
      <c r="J17" s="56" t="n">
        <f aca="false">IF(Q11="","",IF(0,0,Q11))</f>
        <v>2</v>
      </c>
      <c r="K17" s="48" t="str">
        <f aca="false">IF(S13="","",IF(0,0,S13))</f>
        <v/>
      </c>
      <c r="L17" s="29" t="str">
        <f aca="false">IF(K17="","",IF(K17&gt;M17,"○",IF(K17&lt;M17,"×",IF(K17=M17,"△"))))</f>
        <v/>
      </c>
      <c r="M17" s="45" t="str">
        <f aca="false">IF(Q13="","",IF(0,0,Q13))</f>
        <v/>
      </c>
      <c r="N17" s="48" t="n">
        <f aca="false">IF(S15="","",IF(0,0,S15))</f>
        <v>1</v>
      </c>
      <c r="O17" s="29" t="str">
        <f aca="false">IF(N17="","",IF(N17&gt;P17,"○",IF(N17&lt;P17,"×",IF(N17=P17,"△"))))</f>
        <v>×</v>
      </c>
      <c r="P17" s="56" t="n">
        <f aca="false">IF(Q15="","",IF(0,0,Q15))</f>
        <v>2</v>
      </c>
      <c r="Q17" s="47"/>
      <c r="R17" s="47"/>
      <c r="S17" s="47"/>
      <c r="T17" s="17"/>
      <c r="U17" s="18" t="str">
        <f aca="false">IF(T17="","",IF(T17&gt;V17,"○",IF(T17&lt;V17,"×",IF(T17=V17,"△"))))</f>
        <v/>
      </c>
      <c r="V17" s="19"/>
      <c r="W17" s="28"/>
      <c r="X17" s="29" t="str">
        <f aca="false">IF(W17="","",IF(W17&gt;Y17,"○",IF(W17&lt;Y17,"×",IF(W17=Y17,"△"))))</f>
        <v/>
      </c>
      <c r="Y17" s="30"/>
      <c r="Z17" s="28" t="n">
        <v>2</v>
      </c>
      <c r="AA17" s="29" t="str">
        <f aca="false">IF(Z17="","",IF(Z17&gt;AB17,"○",IF(Z17&lt;AB17,"×",IF(Z17=AB17,"△"))))</f>
        <v>○</v>
      </c>
      <c r="AB17" s="30" t="n">
        <v>1</v>
      </c>
      <c r="AC17" s="28" t="n">
        <v>0</v>
      </c>
      <c r="AD17" s="29" t="str">
        <f aca="false">IF(AC17="","",IF(AC17&gt;AE17,"○",IF(AC17&lt;AE17,"×",IF(AC17=AE17,"△"))))</f>
        <v>×</v>
      </c>
      <c r="AE17" s="31" t="n">
        <v>1</v>
      </c>
      <c r="AF17" s="21"/>
      <c r="AG17" s="32" t="s">
        <v>24</v>
      </c>
      <c r="AH17" s="33" t="n">
        <f aca="false">COUNTIF(B16:AE17,"△")</f>
        <v>3</v>
      </c>
      <c r="AI17" s="32"/>
      <c r="AJ17" s="33"/>
      <c r="AK17" s="50"/>
      <c r="AL17" s="52" t="s">
        <v>25</v>
      </c>
      <c r="AM17" s="54" t="n">
        <f aca="false">SUM(D16,G16,J16,M16,P16,V16,Y16,AB16,AE16,D17,G17,J17,M17,P17,V17,Y17,AB17,AE17)</f>
        <v>28</v>
      </c>
      <c r="AN17" s="51"/>
      <c r="AO17" s="51"/>
      <c r="AP17" s="48"/>
      <c r="AQ17" s="44"/>
    </row>
    <row r="18" customFormat="false" ht="30" hidden="false" customHeight="true" outlineLevel="0" collapsed="false">
      <c r="A18" s="55" t="s">
        <v>9</v>
      </c>
      <c r="B18" s="36" t="n">
        <f aca="false">IF(V6="","",IF(0,0,V6))</f>
        <v>2</v>
      </c>
      <c r="C18" s="36" t="str">
        <f aca="false">IF(B18="","",IF(B18&gt;D18,"○",IF(B18&lt;D18,"×",IF(B18=D18,"△"))))</f>
        <v>×</v>
      </c>
      <c r="D18" s="37" t="n">
        <f aca="false">IF(T6="","",IF(0,0,T6))</f>
        <v>5</v>
      </c>
      <c r="E18" s="36" t="n">
        <f aca="false">IF(V8="","",IF(0,0,V8))</f>
        <v>0</v>
      </c>
      <c r="F18" s="36" t="str">
        <f aca="false">IF(E18="","",IF(E18&gt;G18,"○",IF(E18&lt;G18,"×",IF(E18=G18,"△"))))</f>
        <v>×</v>
      </c>
      <c r="G18" s="37" t="n">
        <f aca="false">IF(T8="","",IF(0,0,T8))</f>
        <v>6</v>
      </c>
      <c r="H18" s="39" t="n">
        <f aca="false">IF(V10="","",IF(0,0,V10))</f>
        <v>0</v>
      </c>
      <c r="I18" s="36" t="str">
        <f aca="false">IF(H18="","",IF(H18&gt;J18,"○",IF(H18&lt;J18,"×",IF(H18=J18,"△"))))</f>
        <v>×</v>
      </c>
      <c r="J18" s="37" t="n">
        <f aca="false">IF(T10="","",IF(0,0,T10))</f>
        <v>2</v>
      </c>
      <c r="K18" s="39" t="n">
        <f aca="false">IF(V12="","",IF(0,0,V12))</f>
        <v>0</v>
      </c>
      <c r="L18" s="36" t="str">
        <f aca="false">IF(K18="","",IF(K18&gt;M18,"○",IF(K18&lt;M18,"×",IF(K18=M18,"△"))))</f>
        <v>×</v>
      </c>
      <c r="M18" s="37" t="n">
        <f aca="false">IF(T12="","",IF(0,0,T12))</f>
        <v>2</v>
      </c>
      <c r="N18" s="39" t="n">
        <f aca="false">IF(V14="","",IF(0,0,V14))</f>
        <v>0</v>
      </c>
      <c r="O18" s="36" t="str">
        <f aca="false">IF(N18="","",IF(N18&gt;P18,"○",IF(N18&lt;P18,"×",IF(N18=P18,"△"))))</f>
        <v>×</v>
      </c>
      <c r="P18" s="37" t="n">
        <f aca="false">IF(T14="","",IF(0,0,T14))</f>
        <v>2</v>
      </c>
      <c r="Q18" s="39" t="n">
        <f aca="false">IF(V16="","",IF(0,0,V16))</f>
        <v>1</v>
      </c>
      <c r="R18" s="36" t="str">
        <f aca="false">IF(Q18="","",IF(Q18&gt;S18,"○",IF(Q18&lt;S18,"×",IF(Q18=S18,"△"))))</f>
        <v>△</v>
      </c>
      <c r="S18" s="37" t="n">
        <f aca="false">IF(T16="","",IF(0,0,T16))</f>
        <v>1</v>
      </c>
      <c r="T18" s="47"/>
      <c r="U18" s="47"/>
      <c r="V18" s="47"/>
      <c r="W18" s="39" t="n">
        <v>6</v>
      </c>
      <c r="X18" s="36" t="str">
        <f aca="false">IF(W18="","",IF(W18&gt;Y18,"○",IF(W18&lt;Y18,"×",IF(W18=Y18,"△"))))</f>
        <v>○</v>
      </c>
      <c r="Y18" s="37" t="n">
        <v>0</v>
      </c>
      <c r="Z18" s="39" t="n">
        <v>2</v>
      </c>
      <c r="AA18" s="36" t="str">
        <f aca="false">IF(Z18="","",IF(Z18&gt;AB18,"○",IF(Z18&lt;AB18,"×",IF(Z18=AB18,"△"))))</f>
        <v>△</v>
      </c>
      <c r="AB18" s="37" t="n">
        <v>2</v>
      </c>
      <c r="AC18" s="39" t="n">
        <v>1</v>
      </c>
      <c r="AD18" s="36" t="str">
        <f aca="false">IF(AC18="","",IF(AC18&gt;AE18,"○",IF(AC18&lt;AE18,"×",IF(AC18=AE18,"△"))))</f>
        <v>×</v>
      </c>
      <c r="AE18" s="40" t="n">
        <v>4</v>
      </c>
      <c r="AF18" s="21" t="n">
        <f aca="false">SUM(COUNTIF(B18:AE19,"○"),COUNTIF(B18:AE19,"△"),COUNTIF(B18:AE19,"×"))</f>
        <v>13</v>
      </c>
      <c r="AG18" s="32" t="s">
        <v>21</v>
      </c>
      <c r="AH18" s="33" t="n">
        <f aca="false">COUNTIF(B18:AE19,"○")</f>
        <v>1</v>
      </c>
      <c r="AI18" s="32" t="s">
        <v>22</v>
      </c>
      <c r="AJ18" s="33" t="n">
        <f aca="false">COUNTIF(B18:AE19,"×")</f>
        <v>10</v>
      </c>
      <c r="AK18" s="50" t="n">
        <f aca="false">AH18*3+AH19*1</f>
        <v>5</v>
      </c>
      <c r="AL18" s="32" t="s">
        <v>23</v>
      </c>
      <c r="AM18" s="33" t="n">
        <f aca="false">SUM(B18,E18,H18,K18,N18,Q18,W18,Z18,AC18,B19,E19,H19,K19,N19,Q19,W19,Z19,AC19)</f>
        <v>13</v>
      </c>
      <c r="AN18" s="51" t="n">
        <f aca="false">AM18-AM19</f>
        <v>-19</v>
      </c>
      <c r="AO18" s="51" t="n">
        <f aca="false">AM18</f>
        <v>13</v>
      </c>
      <c r="AP18" s="48" t="n">
        <f aca="false">AM19</f>
        <v>32</v>
      </c>
      <c r="AQ18" s="44"/>
    </row>
    <row r="19" customFormat="false" ht="30" hidden="false" customHeight="true" outlineLevel="0" collapsed="false">
      <c r="A19" s="55"/>
      <c r="B19" s="45" t="n">
        <f aca="false">IF(V7="","",IF(0,0,V7))</f>
        <v>0</v>
      </c>
      <c r="C19" s="29" t="str">
        <f aca="false">IF(B19="","",IF(B19&gt;D19,"○",IF(B19&lt;D19,"×",IF(B19=D19,"△"))))</f>
        <v>×</v>
      </c>
      <c r="D19" s="30" t="n">
        <f aca="false">IF(T7="","",IF(0,0,T7))</f>
        <v>1</v>
      </c>
      <c r="E19" s="45" t="str">
        <f aca="false">IF(V9="","",IF(0,0,V9))</f>
        <v/>
      </c>
      <c r="F19" s="29" t="str">
        <f aca="false">IF(E19="","",IF(E19&gt;G19,"○",IF(E19&lt;G19,"×",IF(E19=G19,"△"))))</f>
        <v/>
      </c>
      <c r="G19" s="56" t="str">
        <f aca="false">IF(T9="","",IF(0,0,T9))</f>
        <v/>
      </c>
      <c r="H19" s="48" t="str">
        <f aca="false">IF(V11="","",IF(0,0,V11))</f>
        <v/>
      </c>
      <c r="I19" s="29" t="str">
        <f aca="false">IF(H19="","",IF(H19&gt;J19,"○",IF(H19&lt;J19,"×",IF(H19=J19,"△"))))</f>
        <v/>
      </c>
      <c r="J19" s="56" t="str">
        <f aca="false">IF(T11="","",IF(0,0,T11))</f>
        <v/>
      </c>
      <c r="K19" s="48" t="n">
        <f aca="false">IF(V13="","",IF(0,0,V13))</f>
        <v>0</v>
      </c>
      <c r="L19" s="29" t="str">
        <f aca="false">IF(K19="","",IF(K19&gt;M19,"○",IF(K19&lt;M19,"×",IF(K19=M19,"△"))))</f>
        <v>×</v>
      </c>
      <c r="M19" s="56" t="n">
        <f aca="false">IF(T13="","",IF(0,0,T13))</f>
        <v>3</v>
      </c>
      <c r="N19" s="48" t="str">
        <f aca="false">IF(V15="","",IF(0,0,V15))</f>
        <v/>
      </c>
      <c r="O19" s="29" t="str">
        <f aca="false">IF(N19="","",IF(N19&gt;P19,"○",IF(N19&lt;P19,"×",IF(N19=P19,"△"))))</f>
        <v/>
      </c>
      <c r="P19" s="56" t="str">
        <f aca="false">IF(T15="","",IF(0,0,T15))</f>
        <v/>
      </c>
      <c r="Q19" s="48" t="str">
        <f aca="false">IF(V17="","",IF(0,0,V17))</f>
        <v/>
      </c>
      <c r="R19" s="29" t="str">
        <f aca="false">IF(Q19="","",IF(Q19&gt;S19,"○",IF(Q19&lt;S19,"×",IF(Q19=S19,"△"))))</f>
        <v/>
      </c>
      <c r="S19" s="56" t="str">
        <f aca="false">IF(T17="","",IF(0,0,T17))</f>
        <v/>
      </c>
      <c r="T19" s="47"/>
      <c r="U19" s="47"/>
      <c r="V19" s="47"/>
      <c r="W19" s="28"/>
      <c r="X19" s="29" t="str">
        <f aca="false">IF(W19="","",IF(W19&gt;Y19,"○",IF(W19&lt;Y19,"×",IF(W19=Y19,"△"))))</f>
        <v/>
      </c>
      <c r="Y19" s="30"/>
      <c r="Z19" s="17" t="n">
        <v>1</v>
      </c>
      <c r="AA19" s="18" t="str">
        <f aca="false">IF(Z19="","",IF(Z19&gt;AB19,"○",IF(Z19&lt;AB19,"×",IF(Z19=AB19,"△"))))</f>
        <v>×</v>
      </c>
      <c r="AB19" s="19" t="n">
        <v>2</v>
      </c>
      <c r="AC19" s="17" t="n">
        <v>0</v>
      </c>
      <c r="AD19" s="18" t="str">
        <f aca="false">IF(AC19="","",IF(AC19&gt;AE19,"○",IF(AC19&lt;AE19,"×",IF(AC19=AE19,"△"))))</f>
        <v>×</v>
      </c>
      <c r="AE19" s="57" t="n">
        <v>2</v>
      </c>
      <c r="AF19" s="21"/>
      <c r="AG19" s="32" t="s">
        <v>24</v>
      </c>
      <c r="AH19" s="33" t="n">
        <f aca="false">COUNTIF(B18:AE19,"△")</f>
        <v>2</v>
      </c>
      <c r="AI19" s="58"/>
      <c r="AJ19" s="59"/>
      <c r="AK19" s="50"/>
      <c r="AL19" s="52" t="s">
        <v>25</v>
      </c>
      <c r="AM19" s="54" t="n">
        <f aca="false">SUM(D18,G18,J18,M18,P18,S18,Y18,AB18,AE18,D19,G19,J19,M19,P19,S19,Y19,AB19,AE19)</f>
        <v>32</v>
      </c>
      <c r="AN19" s="51"/>
      <c r="AO19" s="51"/>
      <c r="AP19" s="48"/>
      <c r="AQ19" s="44"/>
    </row>
    <row r="20" customFormat="false" ht="30" hidden="false" customHeight="true" outlineLevel="0" collapsed="false">
      <c r="A20" s="55" t="s">
        <v>10</v>
      </c>
      <c r="B20" s="36" t="n">
        <f aca="false">IF(Y6="","",IF(0,0,Y6))</f>
        <v>0</v>
      </c>
      <c r="C20" s="36" t="str">
        <f aca="false">IF(B20="","",IF(B20&gt;D20,"○",IF(B20&lt;D20,"×",IF(B20=D20,"△"))))</f>
        <v>×</v>
      </c>
      <c r="D20" s="37" t="n">
        <f aca="false">IF(W6="","",IF(0,0,W6))</f>
        <v>6</v>
      </c>
      <c r="E20" s="45" t="n">
        <f aca="false">IF(Y8="","",IF(0,0,Y8))</f>
        <v>0</v>
      </c>
      <c r="F20" s="36" t="str">
        <f aca="false">IF(E20="","",IF(E20&gt;G20,"○",IF(E20&lt;G20,"×",IF(E20=G20,"△"))))</f>
        <v>×</v>
      </c>
      <c r="G20" s="56" t="n">
        <f aca="false">IF(W8="","",IF(0,0,W8))</f>
        <v>11</v>
      </c>
      <c r="H20" s="48" t="n">
        <f aca="false">IF(Y10="","",IF(0,0,Y10))</f>
        <v>0</v>
      </c>
      <c r="I20" s="36" t="str">
        <f aca="false">IF(H20="","",IF(H20&gt;J20,"○",IF(H20&lt;J20,"×",IF(H20=J20,"△"))))</f>
        <v>×</v>
      </c>
      <c r="J20" s="56" t="n">
        <f aca="false">IF(W10="","",IF(0,0,W10))</f>
        <v>7</v>
      </c>
      <c r="K20" s="48" t="n">
        <f aca="false">IF(Y12="","",IF(0,0,Y12))</f>
        <v>0</v>
      </c>
      <c r="L20" s="36" t="str">
        <f aca="false">IF(K20="","",IF(K20&gt;M20,"○",IF(K20&lt;M20,"×",IF(K20=M20,"△"))))</f>
        <v>×</v>
      </c>
      <c r="M20" s="56" t="n">
        <f aca="false">IF(W12="","",IF(0,0,W12))</f>
        <v>6</v>
      </c>
      <c r="N20" s="48" t="n">
        <f aca="false">IF(Y14="","",IF(0,0,Y14))</f>
        <v>1</v>
      </c>
      <c r="O20" s="36" t="str">
        <f aca="false">IF(N20="","",IF(N20&gt;P20,"○",IF(N20&lt;P20,"×",IF(N20=P20,"△"))))</f>
        <v>×</v>
      </c>
      <c r="P20" s="56" t="n">
        <f aca="false">IF(W14="","",IF(0,0,W14))</f>
        <v>4</v>
      </c>
      <c r="Q20" s="48" t="n">
        <f aca="false">IF(Y16="","",IF(0,0,Y16))</f>
        <v>0</v>
      </c>
      <c r="R20" s="36" t="str">
        <f aca="false">IF(Q20="","",IF(Q20&gt;S20,"○",IF(Q20&lt;S20,"×",IF(Q20=S20,"△"))))</f>
        <v>×</v>
      </c>
      <c r="S20" s="56" t="n">
        <f aca="false">IF(W16="","",IF(0,0,W16))</f>
        <v>2</v>
      </c>
      <c r="T20" s="48" t="n">
        <f aca="false">IF(Y18="","",IF(0,0,Y18))</f>
        <v>0</v>
      </c>
      <c r="U20" s="36" t="str">
        <f aca="false">IF(T20="","",IF(T20&gt;V20,"○",IF(T20&lt;V20,"×",IF(T20=V20,"△"))))</f>
        <v>×</v>
      </c>
      <c r="V20" s="56" t="n">
        <f aca="false">IF(W18="","",IF(0,0,W18))</f>
        <v>6</v>
      </c>
      <c r="W20" s="60"/>
      <c r="X20" s="60"/>
      <c r="Y20" s="60"/>
      <c r="Z20" s="39" t="n">
        <v>0</v>
      </c>
      <c r="AA20" s="36" t="str">
        <f aca="false">IF(Z20="","",IF(Z20&gt;AB20,"○",IF(Z20&lt;AB20,"×",IF(Z20=AB20,"△"))))</f>
        <v>×</v>
      </c>
      <c r="AB20" s="37" t="n">
        <v>2</v>
      </c>
      <c r="AC20" s="39" t="n">
        <v>0</v>
      </c>
      <c r="AD20" s="36" t="str">
        <f aca="false">IF(AC20="","",IF(AC20&gt;AE20,"○",IF(AC20&lt;AE20,"×",IF(AC20=AE20,"△"))))</f>
        <v>×</v>
      </c>
      <c r="AE20" s="40" t="n">
        <v>1</v>
      </c>
      <c r="AF20" s="21" t="n">
        <f aca="false">SUM(COUNTIF(B20:AE21,"○"),COUNTIF(B20:AE21,"△"),COUNTIF(B20:AE21,"×"))</f>
        <v>13</v>
      </c>
      <c r="AG20" s="32" t="s">
        <v>21</v>
      </c>
      <c r="AH20" s="33" t="n">
        <f aca="false">COUNTIF(B20:AE21,"○")</f>
        <v>0</v>
      </c>
      <c r="AI20" s="32" t="s">
        <v>22</v>
      </c>
      <c r="AJ20" s="33" t="n">
        <f aca="false">COUNTIF(B20:AE21,"×")</f>
        <v>13</v>
      </c>
      <c r="AK20" s="50" t="n">
        <f aca="false">AH20*3+AH21*1</f>
        <v>0</v>
      </c>
      <c r="AL20" s="32" t="s">
        <v>23</v>
      </c>
      <c r="AM20" s="33" t="n">
        <f aca="false">SUM(B20,E20,H20,K20,N20,Q20,T20,Z20,AC20,B21,E21,H21,K21,N21,Q21,T21,Z21,AC21)</f>
        <v>1</v>
      </c>
      <c r="AN20" s="51" t="n">
        <f aca="false">AM20-AM21</f>
        <v>-69</v>
      </c>
      <c r="AO20" s="51" t="n">
        <f aca="false">AM20</f>
        <v>1</v>
      </c>
      <c r="AP20" s="48" t="n">
        <f aca="false">AM21</f>
        <v>70</v>
      </c>
      <c r="AQ20" s="44"/>
    </row>
    <row r="21" customFormat="false" ht="30" hidden="false" customHeight="true" outlineLevel="0" collapsed="false">
      <c r="A21" s="55"/>
      <c r="B21" s="18" t="str">
        <f aca="false">IF(Y7="","",IF(0,0,Y7))</f>
        <v/>
      </c>
      <c r="C21" s="18" t="str">
        <f aca="false">IF(B21="","",IF(B21&gt;D21,"○",IF(B21&lt;D21,"×",IF(B21=D21,"△"))))</f>
        <v/>
      </c>
      <c r="D21" s="19"/>
      <c r="E21" s="36" t="n">
        <f aca="false">IF(Y9="","",IF(0,0,Y9))</f>
        <v>0</v>
      </c>
      <c r="F21" s="18" t="str">
        <f aca="false">IF(E21="","",IF(E21&gt;G21,"○",IF(E21&lt;G21,"×",IF(E21=G21,"△"))))</f>
        <v>×</v>
      </c>
      <c r="G21" s="37" t="n">
        <f aca="false">IF(W9="","",IF(0,0,W9))</f>
        <v>9</v>
      </c>
      <c r="H21" s="39" t="n">
        <f aca="false">IF(Y11="","",IF(0,0,Y11))</f>
        <v>0</v>
      </c>
      <c r="I21" s="18" t="str">
        <f aca="false">IF(H21="","",IF(H21&gt;J21,"○",IF(H21&lt;J21,"×",IF(H21=J21,"△"))))</f>
        <v>×</v>
      </c>
      <c r="J21" s="37" t="n">
        <f aca="false">IF(W11="","",IF(0,0,W11))</f>
        <v>4</v>
      </c>
      <c r="K21" s="39" t="n">
        <f aca="false">IF(Y13="","",IF(0,0,Y13))</f>
        <v>0</v>
      </c>
      <c r="L21" s="18" t="str">
        <f aca="false">IF(K21="","",IF(K21&gt;M21,"○",IF(K21&lt;M21,"×",IF(K21=M21,"△"))))</f>
        <v>×</v>
      </c>
      <c r="M21" s="37" t="n">
        <f aca="false">IF(W13="","",IF(0,0,W13))</f>
        <v>9</v>
      </c>
      <c r="N21" s="39" t="n">
        <f aca="false">IF(Y15="","",IF(0,0,Y15))</f>
        <v>0</v>
      </c>
      <c r="O21" s="18" t="str">
        <f aca="false">IF(N21="","",IF(N21&gt;P21,"○",IF(N21&lt;P21,"×",IF(N21=P21,"△"))))</f>
        <v>×</v>
      </c>
      <c r="P21" s="37" t="n">
        <f aca="false">IF(W15="","",IF(0,0,W15))</f>
        <v>3</v>
      </c>
      <c r="Q21" s="39" t="str">
        <f aca="false">IF(Y17="","",IF(0,0,Y17))</f>
        <v/>
      </c>
      <c r="R21" s="18" t="str">
        <f aca="false">IF(Q21="","",IF(Q21&gt;S21,"○",IF(Q21&lt;S21,"×",IF(Q21=S21,"△"))))</f>
        <v/>
      </c>
      <c r="S21" s="37" t="str">
        <f aca="false">IF(W17="","",IF(0,0,W17))</f>
        <v/>
      </c>
      <c r="T21" s="39" t="str">
        <f aca="false">IF(Y19="","",IF(0,0,Y19))</f>
        <v/>
      </c>
      <c r="U21" s="18" t="str">
        <f aca="false">IF(T21="","",IF(T21&gt;V21,"○",IF(T21&lt;V21,"×",IF(T21=V21,"△"))))</f>
        <v/>
      </c>
      <c r="V21" s="37" t="str">
        <f aca="false">IF(W19="","",IF(0,0,W19))</f>
        <v/>
      </c>
      <c r="W21" s="60"/>
      <c r="X21" s="60"/>
      <c r="Y21" s="60"/>
      <c r="Z21" s="61"/>
      <c r="AA21" s="18" t="str">
        <f aca="false">IF(Z21="","",IF(Z21&gt;AB21,"○",IF(Z21&lt;AB21,"×",IF(Z21=AB21,"△"))))</f>
        <v/>
      </c>
      <c r="AB21" s="62"/>
      <c r="AC21" s="63"/>
      <c r="AD21" s="18" t="str">
        <f aca="false">IF(AC21="","",IF(AC21&gt;AE21,"○",IF(AC21&lt;AE21,"×",IF(AC21=AE21,"△"))))</f>
        <v/>
      </c>
      <c r="AE21" s="64"/>
      <c r="AF21" s="21"/>
      <c r="AG21" s="32" t="s">
        <v>24</v>
      </c>
      <c r="AH21" s="33" t="n">
        <f aca="false">COUNTIF(B20:AE21,"△")</f>
        <v>0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70</v>
      </c>
      <c r="AN21" s="51"/>
      <c r="AO21" s="51"/>
      <c r="AP21" s="48"/>
      <c r="AQ21" s="44"/>
    </row>
    <row r="22" customFormat="false" ht="30" hidden="false" customHeight="true" outlineLevel="0" collapsed="false">
      <c r="A22" s="55" t="s">
        <v>11</v>
      </c>
      <c r="B22" s="36" t="n">
        <f aca="false">IF(AB6="","",IF(0,0,AB6))</f>
        <v>1</v>
      </c>
      <c r="C22" s="36" t="str">
        <f aca="false">IF(B22="","",IF(B22&gt;D22,"○",IF(B22&lt;D22,"×",IF(B22=D22,"△"))))</f>
        <v>×</v>
      </c>
      <c r="D22" s="37" t="n">
        <f aca="false">IF(Z6="","",IF(0,0,Z6))</f>
        <v>2</v>
      </c>
      <c r="E22" s="45" t="n">
        <f aca="false">IF(AB8="","",IF(0,0,AB8))</f>
        <v>0</v>
      </c>
      <c r="F22" s="18" t="str">
        <f aca="false">IF(E22="","",IF(E22&gt;G22,"○",IF(E22&lt;G22,"×",IF(E22=G22,"△"))))</f>
        <v>×</v>
      </c>
      <c r="G22" s="56" t="n">
        <f aca="false">IF(Z8="","",IF(0,0,Z8))</f>
        <v>7</v>
      </c>
      <c r="H22" s="48" t="n">
        <f aca="false">IF(AB10="","",IF(0,0,AB10))</f>
        <v>0</v>
      </c>
      <c r="I22" s="18" t="str">
        <f aca="false">IF(H22="","",IF(H22&gt;J22,"○",IF(H22&lt;J22,"×",IF(H22=J22,"△"))))</f>
        <v>×</v>
      </c>
      <c r="J22" s="56" t="n">
        <f aca="false">IF(Z10="","",IF(0,0,Z10))</f>
        <v>6</v>
      </c>
      <c r="K22" s="48" t="n">
        <f aca="false">IF(AB12="","",IF(0,0,AB12))</f>
        <v>0</v>
      </c>
      <c r="L22" s="18" t="str">
        <f aca="false">IF(K22="","",IF(K22&gt;M22,"○",IF(K22&lt;M22,"×",IF(K22=M22,"△"))))</f>
        <v>×</v>
      </c>
      <c r="M22" s="56" t="n">
        <f aca="false">IF(Z12="","",IF(0,0,Z12))</f>
        <v>9</v>
      </c>
      <c r="N22" s="48" t="n">
        <f aca="false">IF(AB14="","",IF(0,0,AB14))</f>
        <v>0</v>
      </c>
      <c r="O22" s="18" t="str">
        <f aca="false">IF(N22="","",IF(N22&gt;P22,"○",IF(N22&lt;P22,"×",IF(N22=P22,"△"))))</f>
        <v>×</v>
      </c>
      <c r="P22" s="56" t="n">
        <f aca="false">IF(Z14="","",IF(0,0,Z14))</f>
        <v>3</v>
      </c>
      <c r="Q22" s="48" t="n">
        <f aca="false">IF(AB16="","",IF(0,0,AB16))</f>
        <v>0</v>
      </c>
      <c r="R22" s="18" t="str">
        <f aca="false">IF(Q22="","",IF(Q22&gt;S22,"○",IF(Q22&lt;S22,"×",IF(Q22=S22,"△"))))</f>
        <v>×</v>
      </c>
      <c r="S22" s="45" t="n">
        <f aca="false">IF(Z16="","",IF(0,0,Z16))</f>
        <v>3</v>
      </c>
      <c r="T22" s="48" t="n">
        <f aca="false">IF(AB18="","",IF(0,0,AB18))</f>
        <v>2</v>
      </c>
      <c r="U22" s="18" t="str">
        <f aca="false">IF(T22="","",IF(T22&gt;V22,"○",IF(T22&lt;V22,"×",IF(T22=V22,"△"))))</f>
        <v>△</v>
      </c>
      <c r="V22" s="56" t="n">
        <f aca="false">IF(Z18="","",IF(0,0,Z18))</f>
        <v>2</v>
      </c>
      <c r="W22" s="48" t="n">
        <f aca="false">IF(AB20="","",IF(0,0,AB20))</f>
        <v>2</v>
      </c>
      <c r="X22" s="18" t="str">
        <f aca="false">IF(W22="","",IF(W22&gt;Y22,"○",IF(W22&lt;Y22,"×",IF(W22=Y22,"△"))))</f>
        <v>○</v>
      </c>
      <c r="Y22" s="56" t="n">
        <f aca="false">IF(Z20="","",IF(0,0,Z20))</f>
        <v>0</v>
      </c>
      <c r="Z22" s="60"/>
      <c r="AA22" s="60"/>
      <c r="AB22" s="60"/>
      <c r="AC22" s="39" t="n">
        <v>1</v>
      </c>
      <c r="AD22" s="36" t="str">
        <f aca="false">IF(AC22="","",IF(AC22&gt;AE22,"○",IF(AC22&lt;AE22,"×",IF(AC22=AE22,"△"))))</f>
        <v>△</v>
      </c>
      <c r="AE22" s="40" t="n">
        <v>1</v>
      </c>
      <c r="AF22" s="21" t="n">
        <f aca="false">SUM(COUNTIF(B22:AE23,"○"),COUNTIF(B22:AE23,"△"),COUNTIF(B22:AE23,"×"))</f>
        <v>16</v>
      </c>
      <c r="AG22" s="32" t="s">
        <v>21</v>
      </c>
      <c r="AH22" s="33" t="n">
        <f aca="false">COUNTIF(B22:AE23,"○")</f>
        <v>2</v>
      </c>
      <c r="AI22" s="32" t="s">
        <v>22</v>
      </c>
      <c r="AJ22" s="33" t="n">
        <f aca="false">COUNTIF(B22:AE23,"×")</f>
        <v>12</v>
      </c>
      <c r="AK22" s="50" t="n">
        <f aca="false">AH22*3+AH23*1</f>
        <v>8</v>
      </c>
      <c r="AL22" s="32" t="s">
        <v>23</v>
      </c>
      <c r="AM22" s="33" t="n">
        <f aca="false">SUM(B22,E22,H22,K22,N22,Q22,T22,W22,AC22,B23,E23,H23,K23,N23,Q23,T23,W23,AC23)</f>
        <v>12</v>
      </c>
      <c r="AN22" s="51" t="n">
        <f aca="false">AM22-AM23</f>
        <v>-42</v>
      </c>
      <c r="AO22" s="51" t="n">
        <f aca="false">AM22</f>
        <v>12</v>
      </c>
      <c r="AP22" s="48" t="n">
        <f aca="false">AM23</f>
        <v>54</v>
      </c>
      <c r="AQ22" s="44"/>
    </row>
    <row r="23" customFormat="false" ht="30" hidden="false" customHeight="true" outlineLevel="0" collapsed="false">
      <c r="A23" s="55"/>
      <c r="B23" s="29" t="n">
        <f aca="false">IF(AB7="","",IF(0,0,AB7))</f>
        <v>0</v>
      </c>
      <c r="C23" s="18" t="str">
        <f aca="false">IF(B23="","",IF(B23&gt;D23,"○",IF(B23&lt;D23,"×",IF(B23=D23,"△"))))</f>
        <v>×</v>
      </c>
      <c r="D23" s="30" t="n">
        <f aca="false">IF(Z7="","",IF(0,0,Z7))</f>
        <v>3</v>
      </c>
      <c r="E23" s="45" t="n">
        <f aca="false">IF(AB9="","",IF(0,0,AB9))</f>
        <v>2</v>
      </c>
      <c r="F23" s="18" t="str">
        <f aca="false">IF(E23="","",IF(E23&gt;G23,"○",IF(E23&lt;G23,"×",IF(E23=G23,"△"))))</f>
        <v>×</v>
      </c>
      <c r="G23" s="56" t="n">
        <f aca="false">IF(Z9="","",IF(0,0,Z9))</f>
        <v>5</v>
      </c>
      <c r="H23" s="48" t="n">
        <f aca="false">IF(AB11="","",IF(0,0,AB11))</f>
        <v>0</v>
      </c>
      <c r="I23" s="18" t="str">
        <f aca="false">IF(H23="","",IF(H23&gt;J23,"○",IF(H23&lt;J23,"×",IF(H23=J23,"△"))))</f>
        <v>×</v>
      </c>
      <c r="J23" s="56" t="n">
        <f aca="false">IF(Z11="","",IF(0,0,Z11))</f>
        <v>7</v>
      </c>
      <c r="K23" s="48" t="n">
        <f aca="false">IF(AB13="","",IF(0,0,AB13))</f>
        <v>0</v>
      </c>
      <c r="L23" s="18" t="str">
        <f aca="false">IF(K23="","",IF(K23&gt;M23,"○",IF(K23&lt;M23,"×",IF(K23=M23,"△"))))</f>
        <v>×</v>
      </c>
      <c r="M23" s="56" t="n">
        <f aca="false">IF(Z13="","",IF(0,0,Z13))</f>
        <v>1</v>
      </c>
      <c r="N23" s="48" t="n">
        <f aca="false">IF(AB15="","",IF(0,0,AB15))</f>
        <v>1</v>
      </c>
      <c r="O23" s="18" t="str">
        <f aca="false">IF(N23="","",IF(N23&gt;P23,"○",IF(N23&lt;P23,"×",IF(N23=P23,"△"))))</f>
        <v>×</v>
      </c>
      <c r="P23" s="56" t="n">
        <f aca="false">IF(Z15="","",IF(0,0,Z15))</f>
        <v>2</v>
      </c>
      <c r="Q23" s="48" t="n">
        <f aca="false">IF(AB17="","",IF(0,0,AB17))</f>
        <v>1</v>
      </c>
      <c r="R23" s="18" t="str">
        <f aca="false">IF(Q23="","",IF(Q23&gt;S23,"○",IF(Q23&lt;S23,"×",IF(Q23=S23,"△"))))</f>
        <v>×</v>
      </c>
      <c r="S23" s="45" t="n">
        <f aca="false">IF(Z17="","",IF(0,0,Z17))</f>
        <v>2</v>
      </c>
      <c r="T23" s="48" t="n">
        <f aca="false">IF(AB19="","",IF(0,0,AB19))</f>
        <v>2</v>
      </c>
      <c r="U23" s="18" t="str">
        <f aca="false">IF(T23="","",IF(T23&gt;V23,"○",IF(T23&lt;V23,"×",IF(T23=V23,"△"))))</f>
        <v>○</v>
      </c>
      <c r="V23" s="56" t="n">
        <f aca="false">IF(Z19="","",IF(0,0,Z19))</f>
        <v>1</v>
      </c>
      <c r="W23" s="48" t="str">
        <f aca="false">IF(AB21="","",IF(0,0,AB21))</f>
        <v/>
      </c>
      <c r="X23" s="18" t="str">
        <f aca="false">IF(W23="","",IF(W23&gt;Y23,"○",IF(W23&lt;Y23,"×",IF(W23=Y23,"△"))))</f>
        <v/>
      </c>
      <c r="Y23" s="56" t="str">
        <f aca="false">IF(Z21="","",IF(0,0,Z21))</f>
        <v/>
      </c>
      <c r="Z23" s="60"/>
      <c r="AA23" s="60"/>
      <c r="AB23" s="60"/>
      <c r="AC23" s="17"/>
      <c r="AD23" s="18" t="str">
        <f aca="false">IF(AC23="","",IF(AC23&gt;AE23,"○",IF(AC23&lt;AE23,"×",IF(AC23=AE23,"△"))))</f>
        <v/>
      </c>
      <c r="AE23" s="57"/>
      <c r="AF23" s="21"/>
      <c r="AG23" s="32" t="s">
        <v>24</v>
      </c>
      <c r="AH23" s="33" t="n">
        <f aca="false">COUNTIF(B22:AE23,"△")</f>
        <v>2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54</v>
      </c>
      <c r="AN23" s="51"/>
      <c r="AO23" s="51"/>
      <c r="AP23" s="48"/>
      <c r="AQ23" s="44"/>
    </row>
    <row r="24" customFormat="false" ht="30" hidden="false" customHeight="true" outlineLevel="0" collapsed="false">
      <c r="A24" s="67" t="s">
        <v>12</v>
      </c>
      <c r="B24" s="36" t="n">
        <f aca="false">IF(AE6="","",IF(0,0,AE6))</f>
        <v>2</v>
      </c>
      <c r="C24" s="36" t="str">
        <f aca="false">IF(B24="","",IF(B24&gt;D24,"○",IF(B24&lt;D24,"×",IF(B24=D24,"△"))))</f>
        <v>△</v>
      </c>
      <c r="D24" s="37" t="n">
        <f aca="false">IF(AC6="","",IF(0,0,AC6))</f>
        <v>2</v>
      </c>
      <c r="E24" s="36" t="n">
        <f aca="false">IF(AE8="","",IF(0,0,AE8))</f>
        <v>1</v>
      </c>
      <c r="F24" s="36" t="str">
        <f aca="false">IF(E24="","",IF(E24&gt;G24,"○",IF(E24&lt;G24,"×",IF(E24=G24,"△"))))</f>
        <v>△</v>
      </c>
      <c r="G24" s="68" t="n">
        <f aca="false">IF(AC8="","",IF(0,0,AC8))</f>
        <v>1</v>
      </c>
      <c r="H24" s="39" t="n">
        <f aca="false">IF(AE10="","",IF(0,0,AE10))</f>
        <v>0</v>
      </c>
      <c r="I24" s="36" t="str">
        <f aca="false">IF(H24="","",IF(H24&gt;J24,"○",IF(H24&lt;J24,"×",IF(H24=J24,"△"))))</f>
        <v>△</v>
      </c>
      <c r="J24" s="37" t="n">
        <f aca="false">IF(AC10="","",IF(0,0,AC10))</f>
        <v>0</v>
      </c>
      <c r="K24" s="39" t="n">
        <f aca="false">IF(AE12="","",IF(0,0,AE12))</f>
        <v>0</v>
      </c>
      <c r="L24" s="36" t="str">
        <f aca="false">IF(K24="","",IF(K24&gt;M24,"○",IF(K24&lt;M24,"×",IF(K24=M24,"△"))))</f>
        <v>×</v>
      </c>
      <c r="M24" s="37" t="n">
        <f aca="false">IF(AC12="","",IF(0,0,AC12))</f>
        <v>2</v>
      </c>
      <c r="N24" s="39" t="n">
        <f aca="false">IF(AE14="","",IF(0,0,AE14))</f>
        <v>0</v>
      </c>
      <c r="O24" s="36" t="str">
        <f aca="false">IF(N24="","",IF(N24&gt;P24,"○",IF(N24&lt;P24,"×",IF(N24=P24,"△"))))</f>
        <v>×</v>
      </c>
      <c r="P24" s="37" t="n">
        <f aca="false">IF(AC14="","",IF(0,0,AC14))</f>
        <v>3</v>
      </c>
      <c r="Q24" s="39" t="n">
        <f aca="false">IF(AE16="","",IF(0,0,AE16))</f>
        <v>3</v>
      </c>
      <c r="R24" s="36" t="str">
        <f aca="false">IF(Q24="","",IF(Q24&gt;S24,"○",IF(Q24&lt;S24,"×",IF(Q24=S24,"△"))))</f>
        <v>○</v>
      </c>
      <c r="S24" s="37" t="n">
        <f aca="false">IF(AC16="","",IF(0,0,AC16))</f>
        <v>0</v>
      </c>
      <c r="T24" s="39" t="n">
        <f aca="false">IF(AE18="","",IF(0,0,AE18))</f>
        <v>4</v>
      </c>
      <c r="U24" s="36" t="str">
        <f aca="false">IF(T24="","",IF(T24&gt;V24,"○",IF(T24&lt;V24,"×",IF(T24=V24,"△"))))</f>
        <v>○</v>
      </c>
      <c r="V24" s="36" t="n">
        <f aca="false">IF(AC18="","",IF(0,0,AC18))</f>
        <v>1</v>
      </c>
      <c r="W24" s="39" t="n">
        <f aca="false">IF(AE20="","",IF(0,0,AE20))</f>
        <v>1</v>
      </c>
      <c r="X24" s="36" t="str">
        <f aca="false">IF(W24="","",IF(W24&gt;Y24,"○",IF(W24&lt;Y24,"×",IF(W24=Y24,"△"))))</f>
        <v>○</v>
      </c>
      <c r="Y24" s="37" t="n">
        <f aca="false">IF(AC20="","",IF(0,0,AC20))</f>
        <v>0</v>
      </c>
      <c r="Z24" s="39" t="n">
        <f aca="false">IF(AE22="","",IF(0,0,AE22))</f>
        <v>1</v>
      </c>
      <c r="AA24" s="36" t="str">
        <f aca="false">IF(Z24="","",IF(Z24&gt;AB24,"○",IF(Z24&lt;AB24,"×",IF(Z24=AB24,"△"))))</f>
        <v>△</v>
      </c>
      <c r="AB24" s="37" t="n">
        <f aca="false">IF(AC22="","",IF(0,0,AC22))</f>
        <v>1</v>
      </c>
      <c r="AC24" s="69"/>
      <c r="AD24" s="69"/>
      <c r="AE24" s="69"/>
      <c r="AF24" s="70" t="n">
        <f aca="false">SUM(COUNTIF(B24:AE25,"○"),COUNTIF(B24:AE25,"△"),COUNTIF(B24:AE25,"×"))</f>
        <v>15</v>
      </c>
      <c r="AG24" s="32" t="s">
        <v>21</v>
      </c>
      <c r="AH24" s="33" t="n">
        <f aca="false">COUNTIF(B24:AE25,"○")</f>
        <v>6</v>
      </c>
      <c r="AI24" s="32" t="s">
        <v>22</v>
      </c>
      <c r="AJ24" s="33" t="n">
        <f aca="false">COUNTIF(B24:AE25,"×")</f>
        <v>4</v>
      </c>
      <c r="AK24" s="71" t="n">
        <f aca="false">AH24*3+AH25*1</f>
        <v>23</v>
      </c>
      <c r="AL24" s="32" t="s">
        <v>23</v>
      </c>
      <c r="AM24" s="33" t="n">
        <f aca="false">SUM(B24,E24,H24,K24,N24,Q24,T24,W24,Z24,B25,E25,H25,K25,N25,Q25,T25,W25,Z25)</f>
        <v>19</v>
      </c>
      <c r="AN24" s="72" t="n">
        <f aca="false">AM24-AM25</f>
        <v>4</v>
      </c>
      <c r="AO24" s="72" t="n">
        <f aca="false">AM24</f>
        <v>19</v>
      </c>
      <c r="AP24" s="73" t="n">
        <f aca="false">AM25</f>
        <v>15</v>
      </c>
      <c r="AQ24" s="74"/>
    </row>
    <row r="25" customFormat="false" ht="30" hidden="false" customHeight="true" outlineLevel="0" collapsed="false">
      <c r="A25" s="67"/>
      <c r="B25" s="75" t="str">
        <f aca="false">IF(AE7="","",IF(0,0,AE7))</f>
        <v/>
      </c>
      <c r="C25" s="75" t="str">
        <f aca="false">IF(B25="","",IF(B25&gt;D25,"○",IF(B25&lt;D25,"×",IF(B25=D25,"△"))))</f>
        <v/>
      </c>
      <c r="D25" s="76" t="str">
        <f aca="false">IF(AC7="","",IF(0,0,AC7))</f>
        <v/>
      </c>
      <c r="E25" s="75" t="n">
        <f aca="false">IF(AE9="","",IF(0,0,AE9))</f>
        <v>0</v>
      </c>
      <c r="F25" s="75" t="str">
        <f aca="false">IF(E25="","",IF(E25&gt;G25,"○",IF(E25&lt;G25,"×",IF(E25=G25,"△"))))</f>
        <v>△</v>
      </c>
      <c r="G25" s="77" t="n">
        <f aca="false">IF(AC9="","",IF(0,0,AC9))</f>
        <v>0</v>
      </c>
      <c r="H25" s="78" t="str">
        <f aca="false">IF(AE11="","",IF(0,0,AE11))</f>
        <v/>
      </c>
      <c r="I25" s="75" t="str">
        <f aca="false">IF(H25="","",IF(H25&gt;J25,"○",IF(H25&lt;J25,"×",IF(H25=J25,"△"))))</f>
        <v/>
      </c>
      <c r="J25" s="76" t="str">
        <f aca="false">IF(AC11="","",IF(0,0,AC11))</f>
        <v/>
      </c>
      <c r="K25" s="78" t="n">
        <f aca="false">IF(AE13="","",IF(0,0,AE13))</f>
        <v>0</v>
      </c>
      <c r="L25" s="75" t="str">
        <f aca="false">IF(K25="","",IF(K25&gt;M25,"○",IF(K25&lt;M25,"×",IF(K25=M25,"△"))))</f>
        <v>×</v>
      </c>
      <c r="M25" s="76" t="n">
        <f aca="false">IF(AC13="","",IF(0,0,AC13))</f>
        <v>2</v>
      </c>
      <c r="N25" s="78" t="n">
        <f aca="false">IF(AE15="","",IF(0,0,AE15))</f>
        <v>1</v>
      </c>
      <c r="O25" s="75" t="str">
        <f aca="false">IF(N25="","",IF(N25&gt;P25,"○",IF(N25&lt;P25,"×",IF(N25=P25,"△"))))</f>
        <v>×</v>
      </c>
      <c r="P25" s="76" t="n">
        <f aca="false">IF(AC15="","",IF(0,0,AC15))</f>
        <v>3</v>
      </c>
      <c r="Q25" s="78" t="n">
        <f aca="false">IF(AE17="","",IF(0,0,AE17))</f>
        <v>1</v>
      </c>
      <c r="R25" s="75" t="str">
        <f aca="false">IF(Q25="","",IF(Q25&gt;S25,"○",IF(Q25&lt;S25,"×",IF(Q25=S25,"△"))))</f>
        <v>○</v>
      </c>
      <c r="S25" s="76" t="n">
        <f aca="false">IF(AC17="","",IF(0,0,AC17))</f>
        <v>0</v>
      </c>
      <c r="T25" s="78" t="n">
        <f aca="false">IF(AE19="","",IF(0,0,AE19))</f>
        <v>2</v>
      </c>
      <c r="U25" s="75" t="str">
        <f aca="false">IF(T25="","",IF(T25&gt;V25,"○",IF(T25&lt;V25,"×",IF(T25=V25,"△"))))</f>
        <v>○</v>
      </c>
      <c r="V25" s="75" t="n">
        <f aca="false">IF(AC19="","",IF(0,0,AC19))</f>
        <v>0</v>
      </c>
      <c r="W25" s="78" t="n">
        <v>3</v>
      </c>
      <c r="X25" s="75" t="str">
        <f aca="false">IF(W25="","",IF(W25&gt;Y25,"○",IF(W25&lt;Y25,"×",IF(W25=Y25,"△"))))</f>
        <v>○</v>
      </c>
      <c r="Y25" s="76" t="n">
        <v>0</v>
      </c>
      <c r="Z25" s="78" t="str">
        <f aca="false">IF(AE23="","",IF(0,0,AE23))</f>
        <v/>
      </c>
      <c r="AA25" s="75" t="str">
        <f aca="false">IF(Z25="","",IF(Z25&gt;AB25,"○",IF(Z25&lt;AB25,"×",IF(Z25=AB25,"△"))))</f>
        <v/>
      </c>
      <c r="AB25" s="76" t="str">
        <f aca="false">IF(AC23="","",IF(0,0,AC23))</f>
        <v/>
      </c>
      <c r="AC25" s="69"/>
      <c r="AD25" s="69"/>
      <c r="AE25" s="69"/>
      <c r="AF25" s="70"/>
      <c r="AG25" s="79" t="s">
        <v>24</v>
      </c>
      <c r="AH25" s="80" t="n">
        <f aca="false">COUNTIF(B24:AE25,"△")</f>
        <v>5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15</v>
      </c>
      <c r="AN25" s="72"/>
      <c r="AO25" s="72"/>
      <c r="AP25" s="73"/>
      <c r="AQ25" s="74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W19" activeCellId="0" sqref="AW19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1078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7" t="s">
        <v>2</v>
      </c>
      <c r="B4" s="90" t="s">
        <v>26</v>
      </c>
      <c r="C4" s="90"/>
      <c r="D4" s="90"/>
      <c r="E4" s="91" t="s">
        <v>27</v>
      </c>
      <c r="F4" s="91"/>
      <c r="G4" s="91"/>
      <c r="H4" s="9" t="s">
        <v>28</v>
      </c>
      <c r="I4" s="9"/>
      <c r="J4" s="9"/>
      <c r="K4" s="9" t="s">
        <v>29</v>
      </c>
      <c r="L4" s="9"/>
      <c r="M4" s="9"/>
      <c r="N4" s="92" t="s">
        <v>30</v>
      </c>
      <c r="O4" s="92"/>
      <c r="P4" s="92"/>
      <c r="Q4" s="91" t="s">
        <v>31</v>
      </c>
      <c r="R4" s="91"/>
      <c r="S4" s="91"/>
      <c r="T4" s="91" t="s">
        <v>32</v>
      </c>
      <c r="U4" s="91"/>
      <c r="V4" s="91"/>
      <c r="W4" s="91" t="s">
        <v>33</v>
      </c>
      <c r="X4" s="91"/>
      <c r="Y4" s="91"/>
      <c r="Z4" s="91" t="s">
        <v>34</v>
      </c>
      <c r="AA4" s="91"/>
      <c r="AB4" s="91"/>
      <c r="AC4" s="93" t="s">
        <v>35</v>
      </c>
      <c r="AD4" s="93"/>
      <c r="AE4" s="93"/>
      <c r="AF4" s="94" t="s">
        <v>13</v>
      </c>
      <c r="AG4" s="95" t="s">
        <v>14</v>
      </c>
      <c r="AH4" s="95"/>
      <c r="AI4" s="95"/>
      <c r="AJ4" s="95"/>
      <c r="AK4" s="95" t="s">
        <v>15</v>
      </c>
      <c r="AL4" s="95" t="s">
        <v>16</v>
      </c>
      <c r="AM4" s="95"/>
      <c r="AN4" s="95" t="s">
        <v>17</v>
      </c>
      <c r="AO4" s="95" t="s">
        <v>18</v>
      </c>
      <c r="AP4" s="96" t="s">
        <v>19</v>
      </c>
      <c r="AQ4" s="97" t="s">
        <v>20</v>
      </c>
    </row>
    <row r="5" customFormat="false" ht="30" hidden="false" customHeight="true" outlineLevel="0" collapsed="false">
      <c r="A5" s="7"/>
      <c r="B5" s="90"/>
      <c r="C5" s="90"/>
      <c r="D5" s="90"/>
      <c r="E5" s="91"/>
      <c r="F5" s="91"/>
      <c r="G5" s="91"/>
      <c r="H5" s="9"/>
      <c r="I5" s="9"/>
      <c r="J5" s="9"/>
      <c r="K5" s="9"/>
      <c r="L5" s="9"/>
      <c r="M5" s="9"/>
      <c r="N5" s="92"/>
      <c r="O5" s="92"/>
      <c r="P5" s="92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3"/>
      <c r="AD5" s="93"/>
      <c r="AE5" s="93"/>
      <c r="AF5" s="94"/>
      <c r="AG5" s="95"/>
      <c r="AH5" s="95"/>
      <c r="AI5" s="95"/>
      <c r="AJ5" s="95"/>
      <c r="AK5" s="95"/>
      <c r="AL5" s="95"/>
      <c r="AM5" s="95"/>
      <c r="AN5" s="95"/>
      <c r="AO5" s="95"/>
      <c r="AP5" s="96"/>
      <c r="AQ5" s="97"/>
    </row>
    <row r="6" customFormat="false" ht="30" hidden="false" customHeight="true" outlineLevel="0" collapsed="false">
      <c r="A6" s="98" t="s">
        <v>26</v>
      </c>
      <c r="B6" s="16"/>
      <c r="C6" s="16"/>
      <c r="D6" s="16"/>
      <c r="E6" s="17" t="n">
        <v>1</v>
      </c>
      <c r="F6" s="18" t="str">
        <f aca="false">IF(E6="","",IF(E6&gt;G6,"○",IF(E6&lt;G6,"×",IF(E6=G6,"△"))))</f>
        <v>×</v>
      </c>
      <c r="G6" s="19" t="n">
        <v>2</v>
      </c>
      <c r="H6" s="17" t="n">
        <v>0</v>
      </c>
      <c r="I6" s="18" t="str">
        <f aca="false">IF(H6="","",IF(H6&gt;J6,"○",IF(H6&lt;J6,"×",IF(H6=J6,"△"))))</f>
        <v>×</v>
      </c>
      <c r="J6" s="19" t="n">
        <v>7</v>
      </c>
      <c r="K6" s="17" t="n">
        <v>0</v>
      </c>
      <c r="L6" s="18" t="str">
        <f aca="false">IF(K6="","",IF(K6&gt;M6,"○",IF(K6&lt;M6,"×",IF(K6=M6,"△"))))</f>
        <v>×</v>
      </c>
      <c r="M6" s="19" t="n">
        <v>7</v>
      </c>
      <c r="N6" s="17" t="n">
        <v>0</v>
      </c>
      <c r="O6" s="18" t="str">
        <f aca="false">IF(N6="","",IF(N6&gt;P6,"○",IF(N6&lt;P6,"×",IF(N6=P6,"△"))))</f>
        <v>×</v>
      </c>
      <c r="P6" s="18" t="n">
        <v>5</v>
      </c>
      <c r="Q6" s="17" t="n">
        <v>1</v>
      </c>
      <c r="R6" s="18" t="str">
        <f aca="false">IF(Q6="","",IF(Q6&gt;S6,"○",IF(Q6&lt;S6,"×",IF(Q6=S6,"△"))))</f>
        <v>×</v>
      </c>
      <c r="S6" s="18" t="n">
        <v>4</v>
      </c>
      <c r="T6" s="17" t="n">
        <v>0</v>
      </c>
      <c r="U6" s="18" t="str">
        <f aca="false">IF(T6="","",IF(T6&gt;V6,"○",IF(T6&lt;V6,"×",IF(T6=V6,"△"))))</f>
        <v>×</v>
      </c>
      <c r="V6" s="18" t="n">
        <v>8</v>
      </c>
      <c r="W6" s="17" t="n">
        <v>1</v>
      </c>
      <c r="X6" s="18" t="str">
        <f aca="false">IF(W6="","",IF(W6&gt;Y6,"○",IF(W6&lt;Y6,"×",IF(W6=Y6,"△"))))</f>
        <v>×</v>
      </c>
      <c r="Y6" s="18" t="n">
        <v>12</v>
      </c>
      <c r="Z6" s="17" t="n">
        <v>1</v>
      </c>
      <c r="AA6" s="18" t="str">
        <f aca="false">IF(Z6="","",IF(Z6&gt;AB6,"○",IF(Z6&lt;AB6,"×",IF(Z6=AB6,"△"))))</f>
        <v>△</v>
      </c>
      <c r="AB6" s="18" t="n">
        <v>1</v>
      </c>
      <c r="AC6" s="17" t="n">
        <v>1</v>
      </c>
      <c r="AD6" s="18" t="str">
        <f aca="false">IF(AC6="","",IF(AC6&gt;AE6,"○",IF(AC6&lt;AE6,"×",IF(AC6=AE6,"△"))))</f>
        <v>×</v>
      </c>
      <c r="AE6" s="20" t="n">
        <v>3</v>
      </c>
      <c r="AF6" s="21" t="n">
        <f aca="false">SUM(COUNTIF(B6:AE7,"○"),COUNTIF(B6:AE7,"△"),COUNTIF(B6:AE7,"×"))</f>
        <v>14</v>
      </c>
      <c r="AG6" s="22" t="s">
        <v>21</v>
      </c>
      <c r="AH6" s="23" t="n">
        <f aca="false">COUNTIF(B6:AE7,"○")</f>
        <v>0</v>
      </c>
      <c r="AI6" s="22" t="s">
        <v>22</v>
      </c>
      <c r="AJ6" s="23" t="n">
        <f aca="false">COUNTIF(B6:AE7,"×")</f>
        <v>13</v>
      </c>
      <c r="AK6" s="24" t="n">
        <f aca="false">AH6*3+AH7*1</f>
        <v>1</v>
      </c>
      <c r="AL6" s="22" t="s">
        <v>23</v>
      </c>
      <c r="AM6" s="23" t="n">
        <f aca="false">SUM(E6,H6,K6,N6,Q6,T6,W6,Z6,AC6,E7,H7,K7,N7,Q7,T7,W7,Z7,AC7)</f>
        <v>7</v>
      </c>
      <c r="AN6" s="25" t="n">
        <f aca="false">AM6-AM7</f>
        <v>-64</v>
      </c>
      <c r="AO6" s="25" t="n">
        <f aca="false">AM6</f>
        <v>7</v>
      </c>
      <c r="AP6" s="26" t="n">
        <f aca="false">AM7</f>
        <v>71</v>
      </c>
      <c r="AQ6" s="99"/>
    </row>
    <row r="7" customFormat="false" ht="30" hidden="false" customHeight="true" outlineLevel="0" collapsed="false">
      <c r="A7" s="98"/>
      <c r="B7" s="16"/>
      <c r="C7" s="16"/>
      <c r="D7" s="16"/>
      <c r="E7" s="17" t="n">
        <v>1</v>
      </c>
      <c r="F7" s="18" t="str">
        <f aca="false">IF(E7="","",IF(E7&gt;G7,"○",IF(E7&lt;G7,"×",IF(E7=G7,"△"))))</f>
        <v>×</v>
      </c>
      <c r="G7" s="19" t="n">
        <v>4</v>
      </c>
      <c r="H7" s="28"/>
      <c r="I7" s="29" t="str">
        <f aca="false">IF(H7="","",IF(H7&gt;J7,"○",IF(H7&lt;J7,"×",IF(H7=J7,"△"))))</f>
        <v/>
      </c>
      <c r="J7" s="30"/>
      <c r="K7" s="28" t="n">
        <v>0</v>
      </c>
      <c r="L7" s="29" t="str">
        <f aca="false">IF(K7="","",IF(K7&gt;M7,"○",IF(K7&lt;M7,"×",IF(K7=M7,"△"))))</f>
        <v>×</v>
      </c>
      <c r="M7" s="30" t="n">
        <v>8</v>
      </c>
      <c r="N7" s="28" t="n">
        <v>0</v>
      </c>
      <c r="O7" s="29" t="str">
        <f aca="false">IF(N7="","",IF(N7&gt;P7,"○",IF(N7&lt;P7,"×",IF(N7=P7,"△"))))</f>
        <v>×</v>
      </c>
      <c r="P7" s="29" t="n">
        <v>3</v>
      </c>
      <c r="Q7" s="28" t="n">
        <v>1</v>
      </c>
      <c r="R7" s="29" t="str">
        <f aca="false">IF(Q7="","",IF(Q7&gt;S7,"○",IF(Q7&lt;S7,"×",IF(Q7=S7,"△"))))</f>
        <v>×</v>
      </c>
      <c r="S7" s="29" t="n">
        <v>3</v>
      </c>
      <c r="T7" s="28" t="n">
        <v>0</v>
      </c>
      <c r="U7" s="29" t="str">
        <f aca="false">IF(T7="","",IF(T7&gt;V7,"○",IF(T7&lt;V7,"×",IF(T7=V7,"△"))))</f>
        <v>×</v>
      </c>
      <c r="V7" s="29" t="n">
        <v>4</v>
      </c>
      <c r="W7" s="28"/>
      <c r="X7" s="29" t="str">
        <f aca="false">IF(W7="","",IF(W7&gt;Y7,"○",IF(W7&lt;Y7,"×",IF(W7=Y7,"△"))))</f>
        <v/>
      </c>
      <c r="Y7" s="29"/>
      <c r="Z7" s="28"/>
      <c r="AA7" s="29" t="str">
        <f aca="false">IF(Z7="","",IF(Z7&gt;AB7,"○",IF(Z7&lt;AB7,"×",IF(Z7=AB7,"△"))))</f>
        <v/>
      </c>
      <c r="AB7" s="29"/>
      <c r="AC7" s="28"/>
      <c r="AD7" s="29" t="str">
        <f aca="false">IF(AC7="","",IF(AC7&gt;AE7,"○",IF(AC7&lt;AE7,"×",IF(AC7=AE7,"△"))))</f>
        <v/>
      </c>
      <c r="AE7" s="31"/>
      <c r="AF7" s="21"/>
      <c r="AG7" s="32" t="s">
        <v>24</v>
      </c>
      <c r="AH7" s="33" t="n">
        <f aca="false">COUNTIF(B6:AE7,"△")</f>
        <v>1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71</v>
      </c>
      <c r="AN7" s="25"/>
      <c r="AO7" s="25"/>
      <c r="AP7" s="26"/>
      <c r="AQ7" s="99"/>
    </row>
    <row r="8" customFormat="false" ht="30" hidden="false" customHeight="true" outlineLevel="0" collapsed="false">
      <c r="A8" s="100" t="s">
        <v>36</v>
      </c>
      <c r="B8" s="36" t="n">
        <f aca="false">IF(G6="","",IF(0,0,G6))</f>
        <v>2</v>
      </c>
      <c r="C8" s="36" t="str">
        <f aca="false">IF(B8="","",IF(B8&gt;D8,"○",IF(B8&lt;D8,"×",IF(B8=D8,"△"))))</f>
        <v>○</v>
      </c>
      <c r="D8" s="37" t="n">
        <f aca="false">IF(E6="","",IF(0,0,E6))</f>
        <v>1</v>
      </c>
      <c r="E8" s="38"/>
      <c r="F8" s="38"/>
      <c r="G8" s="38"/>
      <c r="H8" s="39" t="n">
        <v>1</v>
      </c>
      <c r="I8" s="36" t="str">
        <f aca="false">IF(H8="","",IF(H8&gt;J8,"○",IF(H8&lt;J8,"×",IF(H8=J8,"△"))))</f>
        <v>×</v>
      </c>
      <c r="J8" s="37" t="n">
        <v>2</v>
      </c>
      <c r="K8" s="39" t="n">
        <v>2</v>
      </c>
      <c r="L8" s="36" t="str">
        <f aca="false">IF(K8="","",IF(K8&gt;M8,"○",IF(K8&lt;M8,"×",IF(K8=M8,"△"))))</f>
        <v>△</v>
      </c>
      <c r="M8" s="37" t="n">
        <v>2</v>
      </c>
      <c r="N8" s="39" t="n">
        <v>1</v>
      </c>
      <c r="O8" s="36" t="str">
        <f aca="false">IF(N8="","",IF(N8&gt;P8,"○",IF(N8&lt;P8,"×",IF(N8=P8,"△"))))</f>
        <v>○</v>
      </c>
      <c r="P8" s="36" t="n">
        <v>0</v>
      </c>
      <c r="Q8" s="39" t="n">
        <v>4</v>
      </c>
      <c r="R8" s="36" t="str">
        <f aca="false">IF(Q8="","",IF(Q8&gt;S8,"○",IF(Q8&lt;S8,"×",IF(Q8=S8,"△"))))</f>
        <v>○</v>
      </c>
      <c r="S8" s="36" t="n">
        <v>2</v>
      </c>
      <c r="T8" s="39" t="n">
        <v>1</v>
      </c>
      <c r="U8" s="36" t="str">
        <f aca="false">IF(T8="","",IF(T8&gt;V8,"○",IF(T8&lt;V8,"×",IF(T8=V8,"△"))))</f>
        <v>×</v>
      </c>
      <c r="V8" s="36" t="n">
        <v>2</v>
      </c>
      <c r="W8" s="39" t="n">
        <v>2</v>
      </c>
      <c r="X8" s="36" t="str">
        <f aca="false">IF(W8="","",IF(W8&gt;Y8,"○",IF(W8&lt;Y8,"×",IF(W8=Y8,"△"))))</f>
        <v>×</v>
      </c>
      <c r="Y8" s="36" t="n">
        <v>3</v>
      </c>
      <c r="Z8" s="39" t="n">
        <v>1</v>
      </c>
      <c r="AA8" s="36" t="str">
        <f aca="false">IF(Z8="","",IF(Z8&gt;AB8,"○",IF(Z8&lt;AB8,"×",IF(Z8=AB8,"△"))))</f>
        <v>○</v>
      </c>
      <c r="AB8" s="36" t="n">
        <v>0</v>
      </c>
      <c r="AC8" s="39" t="n">
        <v>1</v>
      </c>
      <c r="AD8" s="36" t="str">
        <f aca="false">IF(AC8="","",IF(AC8&gt;AE8,"○",IF(AC8&lt;AE8,"×",IF(AC8=AE8,"△"))))</f>
        <v>×</v>
      </c>
      <c r="AE8" s="40" t="n">
        <v>2</v>
      </c>
      <c r="AF8" s="21" t="n">
        <f aca="false">SUM(COUNTIF(B8:AE9,"○"),COUNTIF(B8:AE9,"△"),COUNTIF(B8:AE9,"×"))</f>
        <v>15</v>
      </c>
      <c r="AG8" s="32" t="s">
        <v>21</v>
      </c>
      <c r="AH8" s="33" t="n">
        <f aca="false">COUNTIF(B8:AE9,"○")</f>
        <v>8</v>
      </c>
      <c r="AI8" s="32" t="s">
        <v>22</v>
      </c>
      <c r="AJ8" s="33" t="n">
        <f aca="false">COUNTIF(B8:AE9,"×")</f>
        <v>5</v>
      </c>
      <c r="AK8" s="41" t="n">
        <f aca="false">AH8*3+AH9*1</f>
        <v>26</v>
      </c>
      <c r="AL8" s="32" t="s">
        <v>23</v>
      </c>
      <c r="AM8" s="33" t="n">
        <f aca="false">SUM(B8,H8,K8,N8,Q8,T8,W8,Z8,AC8,B9,H9,K9,N9,Q9,T9,W9,Z9,AC9)</f>
        <v>30</v>
      </c>
      <c r="AN8" s="42" t="n">
        <f aca="false">AM8-AM9</f>
        <v>9</v>
      </c>
      <c r="AO8" s="42" t="n">
        <f aca="false">AM8</f>
        <v>30</v>
      </c>
      <c r="AP8" s="43" t="n">
        <f aca="false">AM9</f>
        <v>21</v>
      </c>
      <c r="AQ8" s="101"/>
    </row>
    <row r="9" customFormat="false" ht="30" hidden="false" customHeight="true" outlineLevel="0" collapsed="false">
      <c r="A9" s="100"/>
      <c r="B9" s="45" t="n">
        <f aca="false">IF(G7="","",IF(0,0,G7))</f>
        <v>4</v>
      </c>
      <c r="C9" s="29" t="str">
        <f aca="false">IF(B9="","",IF(B9&gt;D9,"○",IF(B9&lt;D9,"×",IF(B9=D9,"△"))))</f>
        <v>○</v>
      </c>
      <c r="D9" s="30" t="n">
        <f aca="false">IF(E7="","",IF(0,0,E7))</f>
        <v>1</v>
      </c>
      <c r="E9" s="38"/>
      <c r="F9" s="38"/>
      <c r="G9" s="38"/>
      <c r="H9" s="17" t="n">
        <v>4</v>
      </c>
      <c r="I9" s="18" t="str">
        <f aca="false">IF(H9="","",IF(H9&gt;J9,"○",IF(H9&lt;J9,"×",IF(H9=J9,"△"))))</f>
        <v>○</v>
      </c>
      <c r="J9" s="19" t="n">
        <v>2</v>
      </c>
      <c r="K9" s="28"/>
      <c r="L9" s="29" t="str">
        <f aca="false">IF(K9="","",IF(K9&gt;M9,"○",IF(K9&lt;M9,"×",IF(K9=M9,"△"))))</f>
        <v/>
      </c>
      <c r="M9" s="30"/>
      <c r="N9" s="28" t="n">
        <v>1</v>
      </c>
      <c r="O9" s="29" t="str">
        <f aca="false">IF(N9="","",IF(N9&gt;P9,"○",IF(N9&lt;P9,"×",IF(N9=P9,"△"))))</f>
        <v>△</v>
      </c>
      <c r="P9" s="29" t="n">
        <v>1</v>
      </c>
      <c r="Q9" s="28" t="n">
        <v>2</v>
      </c>
      <c r="R9" s="29" t="str">
        <f aca="false">IF(Q9="","",IF(Q9&gt;S9,"○",IF(Q9&lt;S9,"×",IF(Q9=S9,"△"))))</f>
        <v>○</v>
      </c>
      <c r="S9" s="29" t="n">
        <v>0</v>
      </c>
      <c r="T9" s="28"/>
      <c r="U9" s="29" t="str">
        <f aca="false">IF(T9="","",IF(T9&gt;V9,"○",IF(T9&lt;V9,"×",IF(T9=V9,"△"))))</f>
        <v/>
      </c>
      <c r="V9" s="29"/>
      <c r="W9" s="28"/>
      <c r="X9" s="29" t="str">
        <f aca="false">IF(W9="","",IF(W9&gt;Y9,"○",IF(W9&lt;Y9,"×",IF(W9=Y9,"△"))))</f>
        <v/>
      </c>
      <c r="Y9" s="29"/>
      <c r="Z9" s="28" t="n">
        <v>2</v>
      </c>
      <c r="AA9" s="29" t="str">
        <f aca="false">IF(Z9="","",IF(Z9&gt;AB9,"○",IF(Z9&lt;AB9,"×",IF(Z9=AB9,"△"))))</f>
        <v>○</v>
      </c>
      <c r="AB9" s="29" t="n">
        <v>0</v>
      </c>
      <c r="AC9" s="28" t="n">
        <v>2</v>
      </c>
      <c r="AD9" s="29" t="str">
        <f aca="false">IF(AC9="","",IF(AC9&gt;AE9,"○",IF(AC9&lt;AE9,"×",IF(AC9=AE9,"△"))))</f>
        <v>×</v>
      </c>
      <c r="AE9" s="31" t="n">
        <v>3</v>
      </c>
      <c r="AF9" s="21"/>
      <c r="AG9" s="32" t="s">
        <v>24</v>
      </c>
      <c r="AH9" s="33" t="n">
        <f aca="false">COUNTIF(B8:AE9,"△")</f>
        <v>2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21</v>
      </c>
      <c r="AN9" s="42"/>
      <c r="AO9" s="42"/>
      <c r="AP9" s="43"/>
      <c r="AQ9" s="101"/>
    </row>
    <row r="10" customFormat="false" ht="30" hidden="false" customHeight="true" outlineLevel="0" collapsed="false">
      <c r="A10" s="35" t="s">
        <v>28</v>
      </c>
      <c r="B10" s="36" t="n">
        <f aca="false">IF(J6="","",IF(0,0,J6))</f>
        <v>7</v>
      </c>
      <c r="C10" s="36" t="str">
        <f aca="false">IF(B10="","",IF(B10&gt;D10,"○",IF(B10&lt;D10,"×",IF(B10=D10,"△"))))</f>
        <v>○</v>
      </c>
      <c r="D10" s="37" t="n">
        <f aca="false">IF(H6="","",IF(0,0,H6))</f>
        <v>0</v>
      </c>
      <c r="E10" s="45" t="n">
        <f aca="false">IF(J8="","",IF(0,0,J8))</f>
        <v>2</v>
      </c>
      <c r="F10" s="18" t="str">
        <f aca="false">IF(E10="","",IF(E10&gt;G10,"○",IF(E10&lt;G10,"×",IF(E10=G10,"△"))))</f>
        <v>○</v>
      </c>
      <c r="G10" s="45" t="n">
        <f aca="false">IF(H8="","",IF(0,0,H8))</f>
        <v>1</v>
      </c>
      <c r="H10" s="46"/>
      <c r="I10" s="46"/>
      <c r="J10" s="46"/>
      <c r="K10" s="39" t="n">
        <v>1</v>
      </c>
      <c r="L10" s="36" t="str">
        <f aca="false">IF(K10="","",IF(K10&gt;M10,"○",IF(K10&lt;M10,"×",IF(K10=M10,"△"))))</f>
        <v>×</v>
      </c>
      <c r="M10" s="37" t="n">
        <v>3</v>
      </c>
      <c r="N10" s="39" t="n">
        <v>2</v>
      </c>
      <c r="O10" s="36" t="str">
        <f aca="false">IF(N10="","",IF(N10&gt;P10,"○",IF(N10&lt;P10,"×",IF(N10=P10,"△"))))</f>
        <v>○</v>
      </c>
      <c r="P10" s="36" t="n">
        <v>1</v>
      </c>
      <c r="Q10" s="39" t="n">
        <v>8</v>
      </c>
      <c r="R10" s="36" t="str">
        <f aca="false">IF(Q10="","",IF(Q10&gt;S10,"○",IF(Q10&lt;S10,"×",IF(Q10=S10,"△"))))</f>
        <v>○</v>
      </c>
      <c r="S10" s="36" t="n">
        <v>1</v>
      </c>
      <c r="T10" s="39" t="n">
        <v>1</v>
      </c>
      <c r="U10" s="36" t="str">
        <f aca="false">IF(T10="","",IF(T10&gt;V10,"○",IF(T10&lt;V10,"×",IF(T10=V10,"△"))))</f>
        <v>○</v>
      </c>
      <c r="V10" s="36" t="n">
        <v>0</v>
      </c>
      <c r="W10" s="39" t="n">
        <v>2</v>
      </c>
      <c r="X10" s="36" t="str">
        <f aca="false">IF(W10="","",IF(W10&gt;Y10,"○",IF(W10&lt;Y10,"×",IF(W10=Y10,"△"))))</f>
        <v>△</v>
      </c>
      <c r="Y10" s="36" t="n">
        <v>2</v>
      </c>
      <c r="Z10" s="39" t="n">
        <v>3</v>
      </c>
      <c r="AA10" s="36" t="str">
        <f aca="false">IF(Z10="","",IF(Z10&gt;AB10,"○",IF(Z10&lt;AB10,"×",IF(Z10=AB10,"△"))))</f>
        <v>○</v>
      </c>
      <c r="AB10" s="36" t="n">
        <v>0</v>
      </c>
      <c r="AC10" s="39" t="n">
        <v>2</v>
      </c>
      <c r="AD10" s="36" t="str">
        <f aca="false">IF(AC10="","",IF(AC10&gt;AE10,"○",IF(AC10&lt;AE10,"×",IF(AC10=AE10,"△"))))</f>
        <v>○</v>
      </c>
      <c r="AE10" s="40" t="n">
        <v>0</v>
      </c>
      <c r="AF10" s="21" t="n">
        <f aca="false">SUM(COUNTIF(B10:AE11,"○"),COUNTIF(B10:AE11,"△"),COUNTIF(B10:AE11,"×"))</f>
        <v>12</v>
      </c>
      <c r="AG10" s="32" t="s">
        <v>21</v>
      </c>
      <c r="AH10" s="33" t="n">
        <f aca="false">COUNTIF(B10:AE11,"○")</f>
        <v>7</v>
      </c>
      <c r="AI10" s="32" t="s">
        <v>22</v>
      </c>
      <c r="AJ10" s="33" t="n">
        <f aca="false">COUNTIF(B10:AE11,"×")</f>
        <v>3</v>
      </c>
      <c r="AK10" s="41" t="n">
        <f aca="false">AH10*3+AH11*1</f>
        <v>23</v>
      </c>
      <c r="AL10" s="32" t="s">
        <v>23</v>
      </c>
      <c r="AM10" s="33" t="n">
        <f aca="false">SUM(B10,E10,K10,N10,Q10,T10,W10,Z10,AC10,B11,E11,K11,N11,Q11,T11,W11,Z11,AC11)</f>
        <v>31</v>
      </c>
      <c r="AN10" s="42" t="n">
        <f aca="false">AM10-AM11</f>
        <v>14</v>
      </c>
      <c r="AO10" s="42" t="n">
        <f aca="false">AM10</f>
        <v>31</v>
      </c>
      <c r="AP10" s="43" t="n">
        <f aca="false">AM11</f>
        <v>17</v>
      </c>
      <c r="AQ10" s="101"/>
    </row>
    <row r="11" customFormat="false" ht="30" hidden="false" customHeight="true" outlineLevel="0" collapsed="false">
      <c r="A11" s="35"/>
      <c r="B11" s="45" t="str">
        <f aca="false">IF(J7="","",IF(0,0,J7))</f>
        <v/>
      </c>
      <c r="C11" s="29" t="str">
        <f aca="false">IF(B11="","",IF(B11&gt;D11,"○",IF(B11&lt;D11,"×",IF(B11=D11,"△"))))</f>
        <v/>
      </c>
      <c r="D11" s="30" t="str">
        <f aca="false">IF(H7="","",IF(0,0,H7))</f>
        <v/>
      </c>
      <c r="E11" s="45" t="n">
        <f aca="false">IF(J9="","",IF(0,0,J9))</f>
        <v>2</v>
      </c>
      <c r="F11" s="29" t="str">
        <f aca="false">IF(E11="","",IF(E11&gt;G11,"○",IF(E11&lt;G11,"×",IF(E11=G11,"△"))))</f>
        <v>×</v>
      </c>
      <c r="G11" s="45" t="n">
        <f aca="false">IF(H9="","",IF(0,0,H9))</f>
        <v>4</v>
      </c>
      <c r="H11" s="46"/>
      <c r="I11" s="46"/>
      <c r="J11" s="46"/>
      <c r="K11" s="17"/>
      <c r="L11" s="18" t="str">
        <f aca="false">IF(K11="","",IF(K11&gt;M11,"○",IF(K11&lt;M11,"×",IF(K11=M11,"△"))))</f>
        <v/>
      </c>
      <c r="M11" s="19"/>
      <c r="N11" s="28" t="n">
        <v>1</v>
      </c>
      <c r="O11" s="29" t="str">
        <f aca="false">IF(N11="","",IF(N11&gt;P11,"○",IF(N11&lt;P11,"×",IF(N11=P11,"△"))))</f>
        <v>△</v>
      </c>
      <c r="P11" s="29" t="n">
        <v>1</v>
      </c>
      <c r="Q11" s="28"/>
      <c r="R11" s="29" t="str">
        <f aca="false">IF(Q11="","",IF(Q11&gt;S11,"○",IF(Q11&lt;S11,"×",IF(Q11=S11,"△"))))</f>
        <v/>
      </c>
      <c r="S11" s="29"/>
      <c r="T11" s="28"/>
      <c r="U11" s="29" t="str">
        <f aca="false">IF(T11="","",IF(T11&gt;V11,"○",IF(T11&lt;V11,"×",IF(T11=V11,"△"))))</f>
        <v/>
      </c>
      <c r="V11" s="29"/>
      <c r="W11" s="28" t="n">
        <v>0</v>
      </c>
      <c r="X11" s="29" t="str">
        <f aca="false">IF(W11="","",IF(W11&gt;Y11,"○",IF(W11&lt;Y11,"×",IF(W11=Y11,"△"))))</f>
        <v>×</v>
      </c>
      <c r="Y11" s="29" t="n">
        <v>4</v>
      </c>
      <c r="Z11" s="28"/>
      <c r="AA11" s="29" t="str">
        <f aca="false">IF(Z11="","",IF(Z11&gt;AB11,"○",IF(Z11&lt;AB11,"×",IF(Z11=AB11,"△"))))</f>
        <v/>
      </c>
      <c r="AB11" s="29"/>
      <c r="AC11" s="28"/>
      <c r="AD11" s="29" t="str">
        <f aca="false">IF(AC11="","",IF(AC11&gt;AE11,"○",IF(AC11&lt;AE11,"×",IF(AC11=AE11,"△"))))</f>
        <v/>
      </c>
      <c r="AE11" s="31"/>
      <c r="AF11" s="21"/>
      <c r="AG11" s="32" t="s">
        <v>24</v>
      </c>
      <c r="AH11" s="33" t="n">
        <f aca="false">COUNTIF(B10:AE11,"△")</f>
        <v>2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17</v>
      </c>
      <c r="AN11" s="42"/>
      <c r="AO11" s="42"/>
      <c r="AP11" s="43"/>
      <c r="AQ11" s="101"/>
    </row>
    <row r="12" customFormat="false" ht="30" hidden="false" customHeight="true" outlineLevel="0" collapsed="false">
      <c r="A12" s="35" t="s">
        <v>29</v>
      </c>
      <c r="B12" s="36" t="n">
        <f aca="false">IF(M6="","",IF(0,0,M6))</f>
        <v>7</v>
      </c>
      <c r="C12" s="36" t="str">
        <f aca="false">IF(B12="","",IF(B12&gt;D12,"○",IF(B12&lt;D12,"×",IF(B12=D12,"△"))))</f>
        <v>○</v>
      </c>
      <c r="D12" s="37" t="n">
        <f aca="false">IF(K6="","",IF(0,0,K6))</f>
        <v>0</v>
      </c>
      <c r="E12" s="36" t="n">
        <f aca="false">IF(M8="","",IF(0,0,M8))</f>
        <v>2</v>
      </c>
      <c r="F12" s="36" t="str">
        <f aca="false">IF(E12="","",IF(E12&gt;G12,"○",IF(E12&lt;G12,"×",IF(E12=G12,"△"))))</f>
        <v>△</v>
      </c>
      <c r="G12" s="36" t="n">
        <f aca="false">IF(K8="","",IF(0,0,K8))</f>
        <v>2</v>
      </c>
      <c r="H12" s="39" t="n">
        <f aca="false">IF(M10="","",IF(0,0,M10))</f>
        <v>3</v>
      </c>
      <c r="I12" s="36" t="str">
        <f aca="false">IF(H12="","",IF(H12&gt;J12,"○",IF(H12&lt;J12,"×",IF(H12=J12,"△"))))</f>
        <v>○</v>
      </c>
      <c r="J12" s="37" t="n">
        <f aca="false">IF(K10="","",IF(0,0,K10))</f>
        <v>1</v>
      </c>
      <c r="K12" s="47"/>
      <c r="L12" s="47"/>
      <c r="M12" s="47"/>
      <c r="N12" s="39" t="n">
        <v>5</v>
      </c>
      <c r="O12" s="36" t="str">
        <f aca="false">IF(N12="","",IF(N12&gt;P12,"○",IF(N12&lt;P12,"×",IF(N12=P12,"△"))))</f>
        <v>○</v>
      </c>
      <c r="P12" s="36" t="n">
        <v>0</v>
      </c>
      <c r="Q12" s="39" t="n">
        <v>9</v>
      </c>
      <c r="R12" s="36" t="str">
        <f aca="false">IF(Q12="","",IF(Q12&gt;S12,"○",IF(Q12&lt;S12,"×",IF(Q12=S12,"△"))))</f>
        <v>○</v>
      </c>
      <c r="S12" s="36" t="n">
        <v>0</v>
      </c>
      <c r="T12" s="39" t="n">
        <v>2</v>
      </c>
      <c r="U12" s="36" t="str">
        <f aca="false">IF(T12="","",IF(T12&gt;V12,"○",IF(T12&lt;V12,"×",IF(T12=V12,"△"))))</f>
        <v>○</v>
      </c>
      <c r="V12" s="36" t="n">
        <v>0</v>
      </c>
      <c r="W12" s="39" t="n">
        <v>4</v>
      </c>
      <c r="X12" s="36" t="str">
        <f aca="false">IF(W12="","",IF(W12&gt;Y12,"○",IF(W12&lt;Y12,"×",IF(W12=Y12,"△"))))</f>
        <v>○</v>
      </c>
      <c r="Y12" s="36" t="n">
        <v>1</v>
      </c>
      <c r="Z12" s="39" t="n">
        <v>2</v>
      </c>
      <c r="AA12" s="36" t="str">
        <f aca="false">IF(Z12="","",IF(Z12&gt;AB12,"○",IF(Z12&lt;AB12,"×",IF(Z12=AB12,"△"))))</f>
        <v>○</v>
      </c>
      <c r="AB12" s="36" t="n">
        <v>0</v>
      </c>
      <c r="AC12" s="39" t="n">
        <v>4</v>
      </c>
      <c r="AD12" s="36" t="str">
        <f aca="false">IF(AC12="","",IF(AC12&gt;AE12,"○",IF(AC12&lt;AE12,"×",IF(AC12=AE12,"△"))))</f>
        <v>○</v>
      </c>
      <c r="AE12" s="40" t="n">
        <v>1</v>
      </c>
      <c r="AF12" s="21" t="n">
        <f aca="false">SUM(COUNTIF(B12:AE13,"○"),COUNTIF(B12:AE13,"△"),COUNTIF(B12:AE13,"×"))</f>
        <v>13</v>
      </c>
      <c r="AG12" s="32" t="s">
        <v>21</v>
      </c>
      <c r="AH12" s="33" t="n">
        <f aca="false">COUNTIF(B12:AE13,"○")</f>
        <v>12</v>
      </c>
      <c r="AI12" s="32" t="s">
        <v>22</v>
      </c>
      <c r="AJ12" s="33" t="n">
        <f aca="false">COUNTIF(B12:AE13,"×")</f>
        <v>0</v>
      </c>
      <c r="AK12" s="41" t="n">
        <f aca="false">AH12*3+AH13*1</f>
        <v>37</v>
      </c>
      <c r="AL12" s="32" t="s">
        <v>23</v>
      </c>
      <c r="AM12" s="33" t="n">
        <f aca="false">SUM(B12,E12,H12,N12,Q12,T12,W12,Z12,AC12,B13,E13,H13,N13,Q13,T13,W13,Z13,AC13)</f>
        <v>59</v>
      </c>
      <c r="AN12" s="42" t="n">
        <f aca="false">AM12-AM13</f>
        <v>54</v>
      </c>
      <c r="AO12" s="42" t="n">
        <f aca="false">AM12</f>
        <v>59</v>
      </c>
      <c r="AP12" s="43" t="n">
        <f aca="false">AM13</f>
        <v>5</v>
      </c>
      <c r="AQ12" s="101"/>
    </row>
    <row r="13" customFormat="false" ht="30" hidden="false" customHeight="true" outlineLevel="0" collapsed="false">
      <c r="A13" s="35"/>
      <c r="B13" s="45" t="n">
        <f aca="false">IF(M7="","",IF(0,0,M7))</f>
        <v>8</v>
      </c>
      <c r="C13" s="29" t="str">
        <f aca="false">IF(B13="","",IF(B13&gt;D13,"○",IF(B13&lt;D13,"×",IF(B13=D13,"△"))))</f>
        <v>○</v>
      </c>
      <c r="D13" s="30" t="n">
        <f aca="false">IF(K7="","",IF(0,0,K7))</f>
        <v>0</v>
      </c>
      <c r="E13" s="45" t="str">
        <f aca="false">IF(M9="","",IF(0,0,M9))</f>
        <v/>
      </c>
      <c r="F13" s="29" t="str">
        <f aca="false">IF(E13="","",IF(E13&gt;G13,"○",IF(E13&lt;G13,"×",IF(E13=G13,"△"))))</f>
        <v/>
      </c>
      <c r="G13" s="45" t="str">
        <f aca="false">IF(K9="","",IF(0,0,K9))</f>
        <v/>
      </c>
      <c r="H13" s="48" t="str">
        <f aca="false">IF(M11="","",IF(0,0,M11))</f>
        <v/>
      </c>
      <c r="I13" s="29" t="str">
        <f aca="false">IF(H13="","",IF(H13&gt;J13,"○",IF(H13&lt;J13,"×",IF(H13=J13,"△"))))</f>
        <v/>
      </c>
      <c r="J13" s="45" t="str">
        <f aca="false">IF(K11="","",IF(0,0,K11))</f>
        <v/>
      </c>
      <c r="K13" s="47"/>
      <c r="L13" s="47"/>
      <c r="M13" s="47"/>
      <c r="N13" s="17"/>
      <c r="O13" s="18" t="str">
        <f aca="false">IF(N13="","",IF(N13&gt;P13,"○",IF(N13&lt;P13,"×",IF(N13=P13,"△"))))</f>
        <v/>
      </c>
      <c r="P13" s="18"/>
      <c r="Q13" s="28" t="n">
        <v>6</v>
      </c>
      <c r="R13" s="29" t="str">
        <f aca="false">IF(Q13="","",IF(Q13&gt;S13,"○",IF(Q13&lt;S13,"×",IF(Q13=S13,"△"))))</f>
        <v>○</v>
      </c>
      <c r="S13" s="29" t="n">
        <v>0</v>
      </c>
      <c r="T13" s="28"/>
      <c r="U13" s="29" t="str">
        <f aca="false">IF(T13="","",IF(T13&gt;V13,"○",IF(T13&lt;V13,"×",IF(T13=V13,"△"))))</f>
        <v/>
      </c>
      <c r="V13" s="29"/>
      <c r="W13" s="28" t="n">
        <v>6</v>
      </c>
      <c r="X13" s="29" t="str">
        <f aca="false">IF(W13="","",IF(W13&gt;Y13,"○",IF(W13&lt;Y13,"×",IF(W13=Y13,"△"))))</f>
        <v>○</v>
      </c>
      <c r="Y13" s="29" t="n">
        <v>0</v>
      </c>
      <c r="Z13" s="28"/>
      <c r="AA13" s="29" t="str">
        <f aca="false">IF(Z13="","",IF(Z13&gt;AB13,"○",IF(Z13&lt;AB13,"×",IF(Z13=AB13,"△"))))</f>
        <v/>
      </c>
      <c r="AB13" s="29"/>
      <c r="AC13" s="28" t="n">
        <v>1</v>
      </c>
      <c r="AD13" s="29" t="str">
        <f aca="false">IF(AC13="","",IF(AC13&gt;AE13,"○",IF(AC13&lt;AE13,"×",IF(AC13=AE13,"△"))))</f>
        <v>○</v>
      </c>
      <c r="AE13" s="31" t="n">
        <v>0</v>
      </c>
      <c r="AF13" s="21"/>
      <c r="AG13" s="32" t="s">
        <v>24</v>
      </c>
      <c r="AH13" s="33" t="n">
        <f aca="false">COUNTIF(B12:AE13,"△")</f>
        <v>1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5</v>
      </c>
      <c r="AN13" s="42"/>
      <c r="AO13" s="42"/>
      <c r="AP13" s="43"/>
      <c r="AQ13" s="101"/>
    </row>
    <row r="14" customFormat="false" ht="30" hidden="false" customHeight="true" outlineLevel="0" collapsed="false">
      <c r="A14" s="102" t="s">
        <v>30</v>
      </c>
      <c r="B14" s="36" t="n">
        <f aca="false">IF(P6="","",IF(0,0,P6))</f>
        <v>5</v>
      </c>
      <c r="C14" s="36" t="str">
        <f aca="false">IF(B14="","",IF(B14&gt;D14,"○",IF(B14&lt;D14,"×",IF(B14=D14,"△"))))</f>
        <v>○</v>
      </c>
      <c r="D14" s="37" t="n">
        <f aca="false">IF(N6="","",IF(0,0,N6))</f>
        <v>0</v>
      </c>
      <c r="E14" s="36" t="n">
        <f aca="false">IF(P8="","",IF(0,0,P8))</f>
        <v>0</v>
      </c>
      <c r="F14" s="36" t="str">
        <f aca="false">IF(E14="","",IF(E14&gt;G14,"○",IF(E14&lt;G14,"×",IF(E14=G14,"△"))))</f>
        <v>×</v>
      </c>
      <c r="G14" s="36" t="n">
        <f aca="false">IF(N8="","",IF(0,0,N8))</f>
        <v>1</v>
      </c>
      <c r="H14" s="39" t="n">
        <f aca="false">IF(P10="","",IF(0,0,P10))</f>
        <v>1</v>
      </c>
      <c r="I14" s="36" t="str">
        <f aca="false">IF(H14="","",IF(H14&gt;J14,"○",IF(H14&lt;J14,"×",IF(H14=J14,"△"))))</f>
        <v>×</v>
      </c>
      <c r="J14" s="36" t="n">
        <f aca="false">IF(N10="","",IF(0,0,N10))</f>
        <v>2</v>
      </c>
      <c r="K14" s="39" t="n">
        <f aca="false">IF(P12="","",IF(0,0,P12))</f>
        <v>0</v>
      </c>
      <c r="L14" s="36" t="str">
        <f aca="false">IF(K14="","",IF(K14&gt;M14,"○",IF(K14&lt;M14,"×",IF(K14=M14,"△"))))</f>
        <v>×</v>
      </c>
      <c r="M14" s="37" t="n">
        <f aca="false">IF(N12="","",IF(0,0,N12))</f>
        <v>5</v>
      </c>
      <c r="N14" s="47"/>
      <c r="O14" s="47"/>
      <c r="P14" s="47"/>
      <c r="Q14" s="39"/>
      <c r="R14" s="36" t="str">
        <f aca="false">IF(Q14="","",IF(Q14&gt;S14,"○",IF(Q14&lt;S14,"×",IF(Q14=S14,"△"))))</f>
        <v/>
      </c>
      <c r="S14" s="36"/>
      <c r="T14" s="39" t="n">
        <v>1</v>
      </c>
      <c r="U14" s="36" t="str">
        <f aca="false">IF(T14="","",IF(T14&gt;V14,"○",IF(T14&lt;V14,"×",IF(T14=V14,"△"))))</f>
        <v>×</v>
      </c>
      <c r="V14" s="36" t="n">
        <v>3</v>
      </c>
      <c r="W14" s="39" t="n">
        <v>2</v>
      </c>
      <c r="X14" s="36" t="str">
        <f aca="false">IF(W14="","",IF(W14&gt;Y14,"○",IF(W14&lt;Y14,"×",IF(W14=Y14,"△"))))</f>
        <v>△</v>
      </c>
      <c r="Y14" s="36" t="n">
        <v>2</v>
      </c>
      <c r="Z14" s="39" t="n">
        <v>2</v>
      </c>
      <c r="AA14" s="36" t="str">
        <f aca="false">IF(Z14="","",IF(Z14&gt;AB14,"○",IF(Z14&lt;AB14,"×",IF(Z14=AB14,"△"))))</f>
        <v>○</v>
      </c>
      <c r="AB14" s="36" t="n">
        <v>1</v>
      </c>
      <c r="AC14" s="39" t="n">
        <v>4</v>
      </c>
      <c r="AD14" s="36" t="str">
        <f aca="false">IF(AC14="","",IF(AC14&gt;AE14,"○",IF(AC14&lt;AE14,"×",IF(AC14=AE14,"△"))))</f>
        <v>○</v>
      </c>
      <c r="AE14" s="40" t="n">
        <v>3</v>
      </c>
      <c r="AF14" s="21" t="n">
        <f aca="false">SUM(COUNTIF(B14:AE15,"○"),COUNTIF(B14:AE15,"△"),COUNTIF(B14:AE15,"×"))</f>
        <v>13</v>
      </c>
      <c r="AG14" s="32" t="s">
        <v>21</v>
      </c>
      <c r="AH14" s="33" t="n">
        <f aca="false">COUNTIF(B14:AE15,"○")</f>
        <v>5</v>
      </c>
      <c r="AI14" s="32" t="s">
        <v>22</v>
      </c>
      <c r="AJ14" s="33" t="n">
        <f aca="false">COUNTIF(B14:AE15,"×")</f>
        <v>5</v>
      </c>
      <c r="AK14" s="50" t="n">
        <f aca="false">AH14*3+AH15*1</f>
        <v>18</v>
      </c>
      <c r="AL14" s="32" t="s">
        <v>23</v>
      </c>
      <c r="AM14" s="33" t="n">
        <f aca="false">SUM(B14,E14,H14,K14,Q14,T14,W14,Z14,AC14,B15,E15,H15,K15,Q15,T15,W15,Z15,AC15)</f>
        <v>22</v>
      </c>
      <c r="AN14" s="51" t="n">
        <f aca="false">AM14-AM15</f>
        <v>0</v>
      </c>
      <c r="AO14" s="51" t="n">
        <f aca="false">AM14</f>
        <v>22</v>
      </c>
      <c r="AP14" s="48" t="n">
        <f aca="false">AM15</f>
        <v>22</v>
      </c>
      <c r="AQ14" s="101"/>
    </row>
    <row r="15" customFormat="false" ht="30" hidden="false" customHeight="true" outlineLevel="0" collapsed="false">
      <c r="A15" s="102"/>
      <c r="B15" s="45" t="n">
        <f aca="false">IF(P7="","",IF(0,0,P7))</f>
        <v>3</v>
      </c>
      <c r="C15" s="29" t="str">
        <f aca="false">IF(B15="","",IF(B15&gt;D15,"○",IF(B15&lt;D15,"×",IF(B15=D15,"△"))))</f>
        <v>○</v>
      </c>
      <c r="D15" s="30" t="n">
        <f aca="false">IF(N7="","",IF(0,0,N7))</f>
        <v>0</v>
      </c>
      <c r="E15" s="45" t="n">
        <f aca="false">IF(P9="","",IF(0,0,P9))</f>
        <v>1</v>
      </c>
      <c r="F15" s="29" t="str">
        <f aca="false">IF(E15="","",IF(E15&gt;G15,"○",IF(E15&lt;G15,"×",IF(E15=G15,"△"))))</f>
        <v>△</v>
      </c>
      <c r="G15" s="45" t="n">
        <f aca="false">IF(N9="","",IF(0,0,N9))</f>
        <v>1</v>
      </c>
      <c r="H15" s="48" t="n">
        <f aca="false">IF(P11="","",IF(0,0,P11))</f>
        <v>1</v>
      </c>
      <c r="I15" s="29" t="str">
        <f aca="false">IF(H15="","",IF(H15&gt;J15,"○",IF(H15&lt;J15,"×",IF(H15=J15,"△"))))</f>
        <v>△</v>
      </c>
      <c r="J15" s="45" t="n">
        <f aca="false">IF(N11="","",IF(0,0,N11))</f>
        <v>1</v>
      </c>
      <c r="K15" s="48" t="str">
        <f aca="false">IF(P13="","",IF(0,0,P13))</f>
        <v/>
      </c>
      <c r="L15" s="29" t="str">
        <f aca="false">IF(K15="","",IF(K15&gt;M15,"○",IF(K15&lt;M15,"×",IF(K15=M15,"△"))))</f>
        <v/>
      </c>
      <c r="M15" s="45" t="str">
        <f aca="false">IF(N13="","",IF(0,0,N13))</f>
        <v/>
      </c>
      <c r="N15" s="47"/>
      <c r="O15" s="47"/>
      <c r="P15" s="47"/>
      <c r="Q15" s="28"/>
      <c r="R15" s="18" t="str">
        <f aca="false">IF(Q15="","",IF(Q15&gt;S15,"○",IF(Q15&lt;S15,"×",IF(Q15=S15,"△"))))</f>
        <v/>
      </c>
      <c r="S15" s="29"/>
      <c r="T15" s="28"/>
      <c r="U15" s="29" t="str">
        <f aca="false">IF(T15="","",IF(T15&gt;V15,"○",IF(T15&lt;V15,"×",IF(T15=V15,"△"))))</f>
        <v/>
      </c>
      <c r="V15" s="29"/>
      <c r="W15" s="28" t="n">
        <v>1</v>
      </c>
      <c r="X15" s="29" t="str">
        <f aca="false">IF(W15="","",IF(W15&gt;Y15,"○",IF(W15&lt;Y15,"×",IF(W15=Y15,"△"))))</f>
        <v>×</v>
      </c>
      <c r="Y15" s="29" t="n">
        <v>3</v>
      </c>
      <c r="Z15" s="28" t="n">
        <v>1</v>
      </c>
      <c r="AA15" s="29" t="str">
        <f aca="false">IF(Z15="","",IF(Z15&gt;AB15,"○",IF(Z15&lt;AB15,"×",IF(Z15=AB15,"△"))))</f>
        <v>○</v>
      </c>
      <c r="AB15" s="29" t="n">
        <v>0</v>
      </c>
      <c r="AC15" s="28"/>
      <c r="AD15" s="29" t="str">
        <f aca="false">IF(AC15="","",IF(AC15&gt;AE15,"○",IF(AC15&lt;AE15,"×",IF(AC15=AE15,"△"))))</f>
        <v/>
      </c>
      <c r="AE15" s="31"/>
      <c r="AF15" s="21"/>
      <c r="AG15" s="52" t="s">
        <v>24</v>
      </c>
      <c r="AH15" s="33" t="n">
        <f aca="false">COUNTIF(B14:AE15,"△")</f>
        <v>3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22</v>
      </c>
      <c r="AN15" s="51"/>
      <c r="AO15" s="51"/>
      <c r="AP15" s="48"/>
      <c r="AQ15" s="101"/>
    </row>
    <row r="16" customFormat="false" ht="30" hidden="false" customHeight="true" outlineLevel="0" collapsed="false">
      <c r="A16" s="103" t="s">
        <v>31</v>
      </c>
      <c r="B16" s="36" t="n">
        <f aca="false">IF(S6="","",IF(0,0,S6))</f>
        <v>4</v>
      </c>
      <c r="C16" s="36" t="str">
        <f aca="false">IF(B16="","",IF(B16&gt;D16,"○",IF(B16&lt;D16,"×",IF(B16=D16,"△"))))</f>
        <v>○</v>
      </c>
      <c r="D16" s="37" t="n">
        <f aca="false">IF(Q6="","",IF(0,0,Q6))</f>
        <v>1</v>
      </c>
      <c r="E16" s="36" t="n">
        <f aca="false">IF(S8="","",IF(0,0,S8))</f>
        <v>2</v>
      </c>
      <c r="F16" s="36" t="str">
        <f aca="false">IF(E16="","",IF(E16&gt;G16,"○",IF(E16&lt;G16,"×",IF(E16=G16,"△"))))</f>
        <v>×</v>
      </c>
      <c r="G16" s="36" t="n">
        <f aca="false">IF(Q8="","",IF(0,0,Q8))</f>
        <v>4</v>
      </c>
      <c r="H16" s="39" t="n">
        <f aca="false">IF(S10="","",IF(0,0,S10))</f>
        <v>1</v>
      </c>
      <c r="I16" s="36" t="str">
        <f aca="false">IF(H16="","",IF(H16&gt;J16,"○",IF(H16&lt;J16,"×",IF(H16=J16,"△"))))</f>
        <v>×</v>
      </c>
      <c r="J16" s="37" t="n">
        <f aca="false">IF(Q10="","",IF(0,0,Q10))</f>
        <v>8</v>
      </c>
      <c r="K16" s="39" t="n">
        <f aca="false">IF(S12="","",IF(0,0,S12))</f>
        <v>0</v>
      </c>
      <c r="L16" s="36" t="str">
        <f aca="false">IF(K16="","",IF(K16&gt;M16,"○",IF(K16&lt;M16,"×",IF(K16=M16,"△"))))</f>
        <v>×</v>
      </c>
      <c r="M16" s="36" t="n">
        <f aca="false">IF(Q12="","",IF(0,0,Q12))</f>
        <v>9</v>
      </c>
      <c r="N16" s="39" t="str">
        <f aca="false">IF(S14="","",IF(0,0,S14))</f>
        <v/>
      </c>
      <c r="O16" s="36" t="str">
        <f aca="false">IF(N16="","",IF(N16&gt;P16,"○",IF(N16&lt;P16,"×",IF(N16=P16,"△"))))</f>
        <v/>
      </c>
      <c r="P16" s="37" t="str">
        <f aca="false">IF(Q14="","",IF(0,0,Q14))</f>
        <v/>
      </c>
      <c r="Q16" s="47"/>
      <c r="R16" s="47"/>
      <c r="S16" s="47"/>
      <c r="T16" s="39" t="n">
        <v>0</v>
      </c>
      <c r="U16" s="36" t="str">
        <f aca="false">IF(T16="","",IF(T16&gt;V16,"○",IF(T16&lt;V16,"×",IF(T16=V16,"△"))))</f>
        <v>×</v>
      </c>
      <c r="V16" s="37" t="n">
        <v>7</v>
      </c>
      <c r="W16" s="39" t="n">
        <v>1</v>
      </c>
      <c r="X16" s="36" t="str">
        <f aca="false">IF(W16="","",IF(W16&gt;Y16,"○",IF(W16&lt;Y16,"×",IF(W16=Y16,"△"))))</f>
        <v>×</v>
      </c>
      <c r="Y16" s="37" t="n">
        <v>10</v>
      </c>
      <c r="Z16" s="39" t="n">
        <v>1</v>
      </c>
      <c r="AA16" s="36" t="str">
        <f aca="false">IF(Z16="","",IF(Z16&gt;AB16,"○",IF(Z16&lt;AB16,"×",IF(Z16=AB16,"△"))))</f>
        <v>×</v>
      </c>
      <c r="AB16" s="37" t="n">
        <v>4</v>
      </c>
      <c r="AC16" s="39"/>
      <c r="AD16" s="36" t="str">
        <f aca="false">IF(AC16="","",IF(AC16&gt;AE16,"○",IF(AC16&lt;AE16,"×",IF(AC16=AE16,"△"))))</f>
        <v/>
      </c>
      <c r="AE16" s="40"/>
      <c r="AF16" s="21" t="n">
        <f aca="false">SUM(COUNTIF(B16:AE17,"○"),COUNTIF(B16:AE17,"△"),COUNTIF(B16:AE17,"×"))</f>
        <v>13</v>
      </c>
      <c r="AG16" s="32" t="s">
        <v>21</v>
      </c>
      <c r="AH16" s="33" t="n">
        <f aca="false">COUNTIF(B16:AE17,"○")</f>
        <v>2</v>
      </c>
      <c r="AI16" s="32" t="s">
        <v>22</v>
      </c>
      <c r="AJ16" s="33" t="n">
        <f aca="false">COUNTIF(B16:AE17,"×")</f>
        <v>10</v>
      </c>
      <c r="AK16" s="50" t="n">
        <f aca="false">AH16*3+AH17*1</f>
        <v>7</v>
      </c>
      <c r="AL16" s="32" t="s">
        <v>23</v>
      </c>
      <c r="AM16" s="33" t="n">
        <f aca="false">SUM(B16,E16,H16,K16,N16,T16,W16,Z16,AC16,B17,E17,H17,K17,N17,T17,W17,Z17,AC17)</f>
        <v>15</v>
      </c>
      <c r="AN16" s="51" t="n">
        <f aca="false">AM16-AM17</f>
        <v>-44</v>
      </c>
      <c r="AO16" s="51" t="n">
        <f aca="false">AM16</f>
        <v>15</v>
      </c>
      <c r="AP16" s="48" t="n">
        <f aca="false">AM17</f>
        <v>59</v>
      </c>
      <c r="AQ16" s="101"/>
    </row>
    <row r="17" customFormat="false" ht="30" hidden="false" customHeight="true" outlineLevel="0" collapsed="false">
      <c r="A17" s="103"/>
      <c r="B17" s="45" t="n">
        <f aca="false">IF(S7="","",IF(0,0,S7))</f>
        <v>3</v>
      </c>
      <c r="C17" s="29" t="str">
        <f aca="false">IF(B17="","",IF(B17&gt;D17,"○",IF(B17&lt;D17,"×",IF(B17=D17,"△"))))</f>
        <v>○</v>
      </c>
      <c r="D17" s="30" t="n">
        <f aca="false">IF(Q7="","",IF(0,0,Q7))</f>
        <v>1</v>
      </c>
      <c r="E17" s="45" t="n">
        <f aca="false">IF(S9="","",IF(0,0,S9))</f>
        <v>0</v>
      </c>
      <c r="F17" s="29" t="str">
        <f aca="false">IF(E17="","",IF(E17&gt;G17,"○",IF(E17&lt;G17,"×",IF(E17=G17,"△"))))</f>
        <v>×</v>
      </c>
      <c r="G17" s="45" t="n">
        <f aca="false">IF(Q9="","",IF(0,0,Q9))</f>
        <v>2</v>
      </c>
      <c r="H17" s="48" t="str">
        <f aca="false">IF(S11="","",IF(0,0,S11))</f>
        <v/>
      </c>
      <c r="I17" s="29" t="str">
        <f aca="false">IF(H17="","",IF(H17&gt;J17,"○",IF(H17&lt;J17,"×",IF(H17=J17,"△"))))</f>
        <v/>
      </c>
      <c r="J17" s="56" t="str">
        <f aca="false">IF(Q11="","",IF(0,0,Q11))</f>
        <v/>
      </c>
      <c r="K17" s="48" t="n">
        <f aca="false">IF(S13="","",IF(0,0,S13))</f>
        <v>0</v>
      </c>
      <c r="L17" s="29" t="str">
        <f aca="false">IF(K17="","",IF(K17&gt;M17,"○",IF(K17&lt;M17,"×",IF(K17=M17,"△"))))</f>
        <v>×</v>
      </c>
      <c r="M17" s="45" t="n">
        <f aca="false">IF(Q13="","",IF(0,0,Q13))</f>
        <v>6</v>
      </c>
      <c r="N17" s="48" t="str">
        <f aca="false">IF(S15="","",IF(0,0,S15))</f>
        <v/>
      </c>
      <c r="O17" s="29" t="str">
        <f aca="false">IF(N17="","",IF(N17&gt;P17,"○",IF(N17&lt;P17,"×",IF(N17=P17,"△"))))</f>
        <v/>
      </c>
      <c r="P17" s="56" t="str">
        <f aca="false">IF(Q15="","",IF(0,0,Q15))</f>
        <v/>
      </c>
      <c r="Q17" s="47"/>
      <c r="R17" s="47"/>
      <c r="S17" s="47"/>
      <c r="T17" s="17" t="n">
        <v>2</v>
      </c>
      <c r="U17" s="18" t="str">
        <f aca="false">IF(T17="","",IF(T17&gt;V17,"○",IF(T17&lt;V17,"×",IF(T17=V17,"△"))))</f>
        <v>×</v>
      </c>
      <c r="V17" s="19" t="n">
        <v>3</v>
      </c>
      <c r="W17" s="28" t="n">
        <v>1</v>
      </c>
      <c r="X17" s="29" t="str">
        <f aca="false">IF(W17="","",IF(W17&gt;Y17,"○",IF(W17&lt;Y17,"×",IF(W17=Y17,"△"))))</f>
        <v>△</v>
      </c>
      <c r="Y17" s="30" t="n">
        <v>1</v>
      </c>
      <c r="Z17" s="28"/>
      <c r="AA17" s="29" t="str">
        <f aca="false">IF(Z17="","",IF(Z17&gt;AB17,"○",IF(Z17&lt;AB17,"×",IF(Z17=AB17,"△"))))</f>
        <v/>
      </c>
      <c r="AB17" s="30"/>
      <c r="AC17" s="28" t="n">
        <v>0</v>
      </c>
      <c r="AD17" s="29" t="str">
        <f aca="false">IF(AC17="","",IF(AC17&gt;AE17,"○",IF(AC17&lt;AE17,"×",IF(AC17=AE17,"△"))))</f>
        <v>×</v>
      </c>
      <c r="AE17" s="31" t="n">
        <v>3</v>
      </c>
      <c r="AF17" s="21"/>
      <c r="AG17" s="32" t="s">
        <v>24</v>
      </c>
      <c r="AH17" s="33" t="n">
        <f aca="false">COUNTIF(B16:AE17,"△")</f>
        <v>1</v>
      </c>
      <c r="AI17" s="104"/>
      <c r="AJ17" s="105"/>
      <c r="AK17" s="50"/>
      <c r="AL17" s="52" t="s">
        <v>25</v>
      </c>
      <c r="AM17" s="54" t="n">
        <f aca="false">SUM(D16,G16,J16,M16,P16,V16,Y16,AB16,AE16,D17,G17,J17,M17,P17,V17,Y17,AB17,AE17)</f>
        <v>59</v>
      </c>
      <c r="AN17" s="51"/>
      <c r="AO17" s="51"/>
      <c r="AP17" s="48"/>
      <c r="AQ17" s="101"/>
    </row>
    <row r="18" customFormat="false" ht="30" hidden="false" customHeight="true" outlineLevel="0" collapsed="false">
      <c r="A18" s="103" t="s">
        <v>32</v>
      </c>
      <c r="B18" s="36" t="n">
        <f aca="false">IF(V6="","",IF(0,0,V6))</f>
        <v>8</v>
      </c>
      <c r="C18" s="36" t="str">
        <f aca="false">IF(B18="","",IF(B18&gt;D18,"○",IF(B18&lt;D18,"×",IF(B18=D18,"△"))))</f>
        <v>○</v>
      </c>
      <c r="D18" s="37" t="n">
        <f aca="false">IF(T6="","",IF(0,0,T6))</f>
        <v>0</v>
      </c>
      <c r="E18" s="36" t="n">
        <f aca="false">IF(V8="","",IF(0,0,V8))</f>
        <v>2</v>
      </c>
      <c r="F18" s="36" t="str">
        <f aca="false">IF(E18="","",IF(E18&gt;G18,"○",IF(E18&lt;G18,"×",IF(E18=G18,"△"))))</f>
        <v>○</v>
      </c>
      <c r="G18" s="37" t="n">
        <f aca="false">IF(T8="","",IF(0,0,T8))</f>
        <v>1</v>
      </c>
      <c r="H18" s="39" t="n">
        <f aca="false">IF(V10="","",IF(0,0,V10))</f>
        <v>0</v>
      </c>
      <c r="I18" s="36" t="str">
        <f aca="false">IF(H18="","",IF(H18&gt;J18,"○",IF(H18&lt;J18,"×",IF(H18=J18,"△"))))</f>
        <v>×</v>
      </c>
      <c r="J18" s="37" t="n">
        <f aca="false">IF(T10="","",IF(0,0,T10))</f>
        <v>1</v>
      </c>
      <c r="K18" s="39" t="n">
        <f aca="false">IF(V12="","",IF(0,0,V12))</f>
        <v>0</v>
      </c>
      <c r="L18" s="36" t="str">
        <f aca="false">IF(K18="","",IF(K18&gt;M18,"○",IF(K18&lt;M18,"×",IF(K18=M18,"△"))))</f>
        <v>×</v>
      </c>
      <c r="M18" s="37" t="n">
        <f aca="false">IF(T12="","",IF(0,0,T12))</f>
        <v>2</v>
      </c>
      <c r="N18" s="39" t="n">
        <f aca="false">IF(V14="","",IF(0,0,V14))</f>
        <v>3</v>
      </c>
      <c r="O18" s="36" t="str">
        <f aca="false">IF(N18="","",IF(N18&gt;P18,"○",IF(N18&lt;P18,"×",IF(N18=P18,"△"))))</f>
        <v>○</v>
      </c>
      <c r="P18" s="37" t="n">
        <f aca="false">IF(T14="","",IF(0,0,T14))</f>
        <v>1</v>
      </c>
      <c r="Q18" s="39" t="n">
        <f aca="false">IF(V16="","",IF(0,0,V16))</f>
        <v>7</v>
      </c>
      <c r="R18" s="36" t="str">
        <f aca="false">IF(Q18="","",IF(Q18&gt;S18,"○",IF(Q18&lt;S18,"×",IF(Q18=S18,"△"))))</f>
        <v>○</v>
      </c>
      <c r="S18" s="37" t="n">
        <f aca="false">IF(T16="","",IF(0,0,T16))</f>
        <v>0</v>
      </c>
      <c r="T18" s="47"/>
      <c r="U18" s="47"/>
      <c r="V18" s="47"/>
      <c r="W18" s="39" t="n">
        <v>3</v>
      </c>
      <c r="X18" s="36" t="str">
        <f aca="false">IF(W18="","",IF(W18&gt;Y18,"○",IF(W18&lt;Y18,"×",IF(W18=Y18,"△"))))</f>
        <v>○</v>
      </c>
      <c r="Y18" s="37" t="n">
        <v>0</v>
      </c>
      <c r="Z18" s="39" t="n">
        <v>0</v>
      </c>
      <c r="AA18" s="36" t="str">
        <f aca="false">IF(Z18="","",IF(Z18&gt;AB18,"○",IF(Z18&lt;AB18,"×",IF(Z18=AB18,"△"))))</f>
        <v>△</v>
      </c>
      <c r="AB18" s="37" t="n">
        <v>0</v>
      </c>
      <c r="AC18" s="39" t="n">
        <v>2</v>
      </c>
      <c r="AD18" s="36" t="str">
        <f aca="false">IF(AC18="","",IF(AC18&gt;AE18,"○",IF(AC18&lt;AE18,"×",IF(AC18=AE18,"△"))))</f>
        <v>×</v>
      </c>
      <c r="AE18" s="40" t="n">
        <v>3</v>
      </c>
      <c r="AF18" s="21" t="n">
        <f aca="false">SUM(COUNTIF(B18:AE19,"○"),COUNTIF(B18:AE19,"△"),COUNTIF(B18:AE19,"×"))</f>
        <v>12</v>
      </c>
      <c r="AG18" s="32" t="s">
        <v>21</v>
      </c>
      <c r="AH18" s="33" t="n">
        <f aca="false">COUNTIF(B18:AE19,"○")</f>
        <v>7</v>
      </c>
      <c r="AI18" s="32" t="s">
        <v>22</v>
      </c>
      <c r="AJ18" s="33" t="n">
        <f aca="false">COUNTIF(B18:AE19,"×")</f>
        <v>4</v>
      </c>
      <c r="AK18" s="50" t="n">
        <f aca="false">AH18*3+AH19*1</f>
        <v>22</v>
      </c>
      <c r="AL18" s="32" t="s">
        <v>23</v>
      </c>
      <c r="AM18" s="33" t="n">
        <f aca="false">SUM(B18,E18,H18,K18,N18,Q18,W18,Z18,AC18,B19,E19,H19,K19,N19,Q19,W19,Z19,AC19)</f>
        <v>34</v>
      </c>
      <c r="AN18" s="51" t="n">
        <f aca="false">AM18-AM19</f>
        <v>21</v>
      </c>
      <c r="AO18" s="51" t="n">
        <f aca="false">AM18</f>
        <v>34</v>
      </c>
      <c r="AP18" s="48" t="n">
        <f aca="false">AM19</f>
        <v>13</v>
      </c>
      <c r="AQ18" s="101"/>
    </row>
    <row r="19" customFormat="false" ht="30" hidden="false" customHeight="true" outlineLevel="0" collapsed="false">
      <c r="A19" s="103"/>
      <c r="B19" s="45" t="n">
        <f aca="false">IF(V7="","",IF(0,0,V7))</f>
        <v>4</v>
      </c>
      <c r="C19" s="29" t="str">
        <f aca="false">IF(B19="","",IF(B19&gt;D19,"○",IF(B19&lt;D19,"×",IF(B19=D19,"△"))))</f>
        <v>○</v>
      </c>
      <c r="D19" s="30" t="n">
        <f aca="false">IF(T7="","",IF(0,0,T7))</f>
        <v>0</v>
      </c>
      <c r="E19" s="45" t="str">
        <f aca="false">IF(V9="","",IF(0,0,V9))</f>
        <v/>
      </c>
      <c r="F19" s="29" t="str">
        <f aca="false">IF(E19="","",IF(E19&gt;G19,"○",IF(E19&lt;G19,"×",IF(E19=G19,"△"))))</f>
        <v/>
      </c>
      <c r="G19" s="56" t="str">
        <f aca="false">IF(T9="","",IF(0,0,T9))</f>
        <v/>
      </c>
      <c r="H19" s="48" t="str">
        <f aca="false">IF(V11="","",IF(0,0,V11))</f>
        <v/>
      </c>
      <c r="I19" s="29" t="str">
        <f aca="false">IF(H19="","",IF(H19&gt;J19,"○",IF(H19&lt;J19,"×",IF(H19=J19,"△"))))</f>
        <v/>
      </c>
      <c r="J19" s="56" t="str">
        <f aca="false">IF(T11="","",IF(0,0,T11))</f>
        <v/>
      </c>
      <c r="K19" s="48" t="str">
        <f aca="false">IF(V13="","",IF(0,0,V13))</f>
        <v/>
      </c>
      <c r="L19" s="29" t="str">
        <f aca="false">IF(K19="","",IF(K19&gt;M19,"○",IF(K19&lt;M19,"×",IF(K19=M19,"△"))))</f>
        <v/>
      </c>
      <c r="M19" s="56" t="str">
        <f aca="false">IF(T13="","",IF(0,0,T13))</f>
        <v/>
      </c>
      <c r="N19" s="48" t="str">
        <f aca="false">IF(V15="","",IF(0,0,V15))</f>
        <v/>
      </c>
      <c r="O19" s="29" t="str">
        <f aca="false">IF(N19="","",IF(N19&gt;P19,"○",IF(N19&lt;P19,"×",IF(N19=P19,"△"))))</f>
        <v/>
      </c>
      <c r="P19" s="56" t="str">
        <f aca="false">IF(T15="","",IF(0,0,T15))</f>
        <v/>
      </c>
      <c r="Q19" s="48" t="n">
        <f aca="false">IF(V17="","",IF(0,0,V17))</f>
        <v>3</v>
      </c>
      <c r="R19" s="29" t="str">
        <f aca="false">IF(Q19="","",IF(Q19&gt;S19,"○",IF(Q19&lt;S19,"×",IF(Q19=S19,"△"))))</f>
        <v>○</v>
      </c>
      <c r="S19" s="56" t="n">
        <f aca="false">IF(T17="","",IF(0,0,T17))</f>
        <v>2</v>
      </c>
      <c r="T19" s="47"/>
      <c r="U19" s="47"/>
      <c r="V19" s="47"/>
      <c r="W19" s="28"/>
      <c r="X19" s="29" t="str">
        <f aca="false">IF(W19="","",IF(W19&gt;Y19,"○",IF(W19&lt;Y19,"×",IF(W19=Y19,"△"))))</f>
        <v/>
      </c>
      <c r="Y19" s="30"/>
      <c r="Z19" s="17" t="n">
        <v>2</v>
      </c>
      <c r="AA19" s="18" t="str">
        <f aca="false">IF(Z19="","",IF(Z19&gt;AB19,"○",IF(Z19&lt;AB19,"×",IF(Z19=AB19,"△"))))</f>
        <v>×</v>
      </c>
      <c r="AB19" s="19" t="n">
        <v>3</v>
      </c>
      <c r="AC19" s="17"/>
      <c r="AD19" s="18" t="str">
        <f aca="false">IF(AC19="","",IF(AC19&gt;AE19,"○",IF(AC19&lt;AE19,"×",IF(AC19=AE19,"△"))))</f>
        <v/>
      </c>
      <c r="AE19" s="57"/>
      <c r="AF19" s="21"/>
      <c r="AG19" s="32" t="s">
        <v>24</v>
      </c>
      <c r="AH19" s="33" t="n">
        <f aca="false">COUNTIF(B18:AE19,"△")</f>
        <v>1</v>
      </c>
      <c r="AI19" s="106"/>
      <c r="AJ19" s="107"/>
      <c r="AK19" s="50"/>
      <c r="AL19" s="52" t="s">
        <v>25</v>
      </c>
      <c r="AM19" s="54" t="n">
        <f aca="false">SUM(D18,G18,J18,M18,P18,S18,Y18,AB18,AE18,D19,G19,J19,M19,P19,S19,Y19,AB19,AE19)</f>
        <v>13</v>
      </c>
      <c r="AN19" s="51"/>
      <c r="AO19" s="51"/>
      <c r="AP19" s="48"/>
      <c r="AQ19" s="101"/>
    </row>
    <row r="20" customFormat="false" ht="30" hidden="false" customHeight="true" outlineLevel="0" collapsed="false">
      <c r="A20" s="55" t="s">
        <v>33</v>
      </c>
      <c r="B20" s="36" t="n">
        <f aca="false">IF(Y6="","",IF(0,0,Y6))</f>
        <v>12</v>
      </c>
      <c r="C20" s="36" t="str">
        <f aca="false">IF(B20="","",IF(B20&gt;D20,"○",IF(B20&lt;D20,"×",IF(B20=D20,"△"))))</f>
        <v>○</v>
      </c>
      <c r="D20" s="37" t="n">
        <f aca="false">IF(W6="","",IF(0,0,W6))</f>
        <v>1</v>
      </c>
      <c r="E20" s="45" t="n">
        <f aca="false">IF(Y8="","",IF(0,0,Y8))</f>
        <v>3</v>
      </c>
      <c r="F20" s="36" t="str">
        <f aca="false">IF(E20="","",IF(E20&gt;G20,"○",IF(E20&lt;G20,"×",IF(E20=G20,"△"))))</f>
        <v>○</v>
      </c>
      <c r="G20" s="56" t="n">
        <f aca="false">IF(W8="","",IF(0,0,W8))</f>
        <v>2</v>
      </c>
      <c r="H20" s="48" t="n">
        <f aca="false">IF(Y10="","",IF(0,0,Y10))</f>
        <v>2</v>
      </c>
      <c r="I20" s="36" t="str">
        <f aca="false">IF(H20="","",IF(H20&gt;J20,"○",IF(H20&lt;J20,"×",IF(H20=J20,"△"))))</f>
        <v>△</v>
      </c>
      <c r="J20" s="56" t="n">
        <f aca="false">IF(W10="","",IF(0,0,W10))</f>
        <v>2</v>
      </c>
      <c r="K20" s="48" t="n">
        <f aca="false">IF(Y12="","",IF(0,0,Y12))</f>
        <v>1</v>
      </c>
      <c r="L20" s="36" t="str">
        <f aca="false">IF(K20="","",IF(K20&gt;M20,"○",IF(K20&lt;M20,"×",IF(K20=M20,"△"))))</f>
        <v>×</v>
      </c>
      <c r="M20" s="56" t="n">
        <f aca="false">IF(W12="","",IF(0,0,W12))</f>
        <v>4</v>
      </c>
      <c r="N20" s="48" t="n">
        <f aca="false">IF(Y14="","",IF(0,0,Y14))</f>
        <v>2</v>
      </c>
      <c r="O20" s="36" t="str">
        <f aca="false">IF(N20="","",IF(N20&gt;P20,"○",IF(N20&lt;P20,"×",IF(N20=P20,"△"))))</f>
        <v>△</v>
      </c>
      <c r="P20" s="56" t="n">
        <f aca="false">IF(W14="","",IF(0,0,W14))</f>
        <v>2</v>
      </c>
      <c r="Q20" s="48" t="n">
        <f aca="false">IF(Y16="","",IF(0,0,Y16))</f>
        <v>10</v>
      </c>
      <c r="R20" s="36" t="str">
        <f aca="false">IF(Q20="","",IF(Q20&gt;S20,"○",IF(Q20&lt;S20,"×",IF(Q20=S20,"△"))))</f>
        <v>○</v>
      </c>
      <c r="S20" s="56" t="n">
        <f aca="false">IF(W16="","",IF(0,0,W16))</f>
        <v>1</v>
      </c>
      <c r="T20" s="48" t="n">
        <f aca="false">IF(Y18="","",IF(0,0,Y18))</f>
        <v>0</v>
      </c>
      <c r="U20" s="36" t="str">
        <f aca="false">IF(T20="","",IF(T20&gt;V20,"○",IF(T20&lt;V20,"×",IF(T20=V20,"△"))))</f>
        <v>×</v>
      </c>
      <c r="V20" s="56" t="n">
        <f aca="false">IF(W18="","",IF(0,0,W18))</f>
        <v>3</v>
      </c>
      <c r="W20" s="60"/>
      <c r="X20" s="60"/>
      <c r="Y20" s="60"/>
      <c r="Z20" s="39" t="n">
        <v>1</v>
      </c>
      <c r="AA20" s="36" t="str">
        <f aca="false">IF(Z20="","",IF(Z20&gt;AB20,"○",IF(Z20&lt;AB20,"×",IF(Z20=AB20,"△"))))</f>
        <v>×</v>
      </c>
      <c r="AB20" s="37" t="n">
        <v>2</v>
      </c>
      <c r="AC20" s="39" t="n">
        <v>4</v>
      </c>
      <c r="AD20" s="36" t="str">
        <f aca="false">IF(AC20="","",IF(AC20&gt;AE20,"○",IF(AC20&lt;AE20,"×",IF(AC20=AE20,"△"))))</f>
        <v>△</v>
      </c>
      <c r="AE20" s="40" t="n">
        <v>4</v>
      </c>
      <c r="AF20" s="21" t="n">
        <f aca="false">SUM(COUNTIF(B20:AE21,"○"),COUNTIF(B20:AE21,"△"),COUNTIF(B20:AE21,"×"))</f>
        <v>13</v>
      </c>
      <c r="AG20" s="32" t="s">
        <v>21</v>
      </c>
      <c r="AH20" s="33" t="n">
        <f aca="false">COUNTIF(B20:AE21,"○")</f>
        <v>5</v>
      </c>
      <c r="AI20" s="32" t="s">
        <v>22</v>
      </c>
      <c r="AJ20" s="33" t="n">
        <f aca="false">COUNTIF(B20:AE21,"×")</f>
        <v>4</v>
      </c>
      <c r="AK20" s="50" t="n">
        <f aca="false">AH20*3+AH21*1</f>
        <v>19</v>
      </c>
      <c r="AL20" s="32" t="s">
        <v>23</v>
      </c>
      <c r="AM20" s="33" t="n">
        <f aca="false">SUM(B20,E20,H20,K20,N20,Q20,T20,Z20,AC20,B21,E21,H21,K21,N21,Q21,T21,Z21,AC21)</f>
        <v>43</v>
      </c>
      <c r="AN20" s="51" t="n">
        <f aca="false">AM20-AM21</f>
        <v>14</v>
      </c>
      <c r="AO20" s="51" t="n">
        <f aca="false">AM20</f>
        <v>43</v>
      </c>
      <c r="AP20" s="48" t="n">
        <f aca="false">AM21</f>
        <v>29</v>
      </c>
      <c r="AQ20" s="101"/>
    </row>
    <row r="21" customFormat="false" ht="30" hidden="false" customHeight="true" outlineLevel="0" collapsed="false">
      <c r="A21" s="55"/>
      <c r="B21" s="18" t="str">
        <f aca="false">IF(Y7="","",IF(0,0,Y7))</f>
        <v/>
      </c>
      <c r="C21" s="18" t="str">
        <f aca="false">IF(B21="","",IF(B21&gt;D21,"○",IF(B21&lt;D21,"×",IF(B21=D21,"△"))))</f>
        <v/>
      </c>
      <c r="D21" s="19" t="str">
        <f aca="false">IF(Z7="","",IF(0,0,Z7))</f>
        <v/>
      </c>
      <c r="E21" s="36" t="str">
        <f aca="false">IF(Y9="","",IF(0,0,Y9))</f>
        <v/>
      </c>
      <c r="F21" s="18" t="str">
        <f aca="false">IF(E21="","",IF(E21&gt;G21,"○",IF(E21&lt;G21,"×",IF(E21=G21,"△"))))</f>
        <v/>
      </c>
      <c r="G21" s="37" t="str">
        <f aca="false">IF(W9="","",IF(0,0,W9))</f>
        <v/>
      </c>
      <c r="H21" s="39" t="n">
        <f aca="false">IF(Y11="","",IF(0,0,Y11))</f>
        <v>4</v>
      </c>
      <c r="I21" s="18" t="str">
        <f aca="false">IF(H21="","",IF(H21&gt;J21,"○",IF(H21&lt;J21,"×",IF(H21=J21,"△"))))</f>
        <v>○</v>
      </c>
      <c r="J21" s="37" t="n">
        <f aca="false">IF(W11="","",IF(0,0,W11))</f>
        <v>0</v>
      </c>
      <c r="K21" s="39" t="n">
        <f aca="false">IF(Y13="","",IF(0,0,Y13))</f>
        <v>0</v>
      </c>
      <c r="L21" s="18" t="str">
        <f aca="false">IF(K21="","",IF(K21&gt;M21,"○",IF(K21&lt;M21,"×",IF(K21=M21,"△"))))</f>
        <v>×</v>
      </c>
      <c r="M21" s="37" t="n">
        <f aca="false">IF(W13="","",IF(0,0,W13))</f>
        <v>6</v>
      </c>
      <c r="N21" s="39" t="n">
        <f aca="false">IF(Y15="","",IF(0,0,Y15))</f>
        <v>3</v>
      </c>
      <c r="O21" s="18" t="str">
        <f aca="false">IF(N21="","",IF(N21&gt;P21,"○",IF(N21&lt;P21,"×",IF(N21=P21,"△"))))</f>
        <v>○</v>
      </c>
      <c r="P21" s="37" t="n">
        <f aca="false">IF(W15="","",IF(0,0,W15))</f>
        <v>1</v>
      </c>
      <c r="Q21" s="39" t="n">
        <f aca="false">IF(Y17="","",IF(0,0,Y17))</f>
        <v>1</v>
      </c>
      <c r="R21" s="18" t="str">
        <f aca="false">IF(Q21="","",IF(Q21&gt;S21,"○",IF(Q21&lt;S21,"×",IF(Q21=S21,"△"))))</f>
        <v>△</v>
      </c>
      <c r="S21" s="37" t="n">
        <f aca="false">IF(W17="","",IF(0,0,W17))</f>
        <v>1</v>
      </c>
      <c r="T21" s="39" t="str">
        <f aca="false">IF(Y19="","",IF(0,0,Y19))</f>
        <v/>
      </c>
      <c r="U21" s="18" t="str">
        <f aca="false">IF(T21="","",IF(T21&gt;V21,"○",IF(T21&lt;V21,"×",IF(T21=V21,"△"))))</f>
        <v/>
      </c>
      <c r="V21" s="37" t="str">
        <f aca="false">IF(W19="","",IF(0,0,W19))</f>
        <v/>
      </c>
      <c r="W21" s="60"/>
      <c r="X21" s="60"/>
      <c r="Y21" s="60"/>
      <c r="Z21" s="61"/>
      <c r="AA21" s="18" t="str">
        <f aca="false">IF(Z21="","",IF(Z21&gt;AB21,"○",IF(Z21&lt;AB21,"×",IF(Z21=AB21,"△"))))</f>
        <v/>
      </c>
      <c r="AB21" s="62"/>
      <c r="AC21" s="63"/>
      <c r="AD21" s="18" t="str">
        <f aca="false">IF(AC21="","",IF(AC21&gt;AE21,"○",IF(AC21&lt;AE21,"×",IF(AC21=AE21,"△"))))</f>
        <v/>
      </c>
      <c r="AE21" s="64"/>
      <c r="AF21" s="21"/>
      <c r="AG21" s="32" t="s">
        <v>24</v>
      </c>
      <c r="AH21" s="33" t="n">
        <f aca="false">COUNTIF(B20:AE21,"△")</f>
        <v>4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29</v>
      </c>
      <c r="AN21" s="51"/>
      <c r="AO21" s="51"/>
      <c r="AP21" s="48"/>
      <c r="AQ21" s="101"/>
    </row>
    <row r="22" customFormat="false" ht="30" hidden="false" customHeight="true" outlineLevel="0" collapsed="false">
      <c r="A22" s="55" t="s">
        <v>37</v>
      </c>
      <c r="B22" s="36" t="n">
        <f aca="false">IF(AB6="","",IF(0,0,AB6))</f>
        <v>1</v>
      </c>
      <c r="C22" s="36" t="str">
        <f aca="false">IF(B22="","",IF(B22&gt;D22,"○",IF(B22&lt;D22,"×",IF(B22=D22,"△"))))</f>
        <v>△</v>
      </c>
      <c r="D22" s="37" t="n">
        <f aca="false">IF(Z6="","",IF(0,0,Z6))</f>
        <v>1</v>
      </c>
      <c r="E22" s="45" t="n">
        <f aca="false">IF(AB8="","",IF(0,0,AB8))</f>
        <v>0</v>
      </c>
      <c r="F22" s="18" t="str">
        <f aca="false">IF(E22="","",IF(E22&gt;G22,"○",IF(E22&lt;G22,"×",IF(E22=G22,"△"))))</f>
        <v>×</v>
      </c>
      <c r="G22" s="56" t="n">
        <f aca="false">IF(Z8="","",IF(0,0,Z8))</f>
        <v>1</v>
      </c>
      <c r="H22" s="48" t="n">
        <f aca="false">IF(AB10="","",IF(0,0,AB10))</f>
        <v>0</v>
      </c>
      <c r="I22" s="18" t="str">
        <f aca="false">IF(H22="","",IF(H22&gt;J22,"○",IF(H22&lt;J22,"×",IF(H22=J22,"△"))))</f>
        <v>×</v>
      </c>
      <c r="J22" s="56" t="n">
        <f aca="false">IF(Z10="","",IF(0,0,Z10))</f>
        <v>3</v>
      </c>
      <c r="K22" s="48" t="n">
        <f aca="false">IF(AB12="","",IF(0,0,AB12))</f>
        <v>0</v>
      </c>
      <c r="L22" s="18" t="str">
        <f aca="false">IF(K22="","",IF(K22&gt;M22,"○",IF(K22&lt;M22,"×",IF(K22=M22,"△"))))</f>
        <v>×</v>
      </c>
      <c r="M22" s="56" t="n">
        <f aca="false">IF(Z12="","",IF(0,0,Z12))</f>
        <v>2</v>
      </c>
      <c r="N22" s="48" t="n">
        <f aca="false">IF(AB14="","",IF(0,0,AB14))</f>
        <v>1</v>
      </c>
      <c r="O22" s="18" t="str">
        <f aca="false">IF(N22="","",IF(N22&gt;P22,"○",IF(N22&lt;P22,"×",IF(N22=P22,"△"))))</f>
        <v>×</v>
      </c>
      <c r="P22" s="56" t="n">
        <f aca="false">IF(Z14="","",IF(0,0,Z14))</f>
        <v>2</v>
      </c>
      <c r="Q22" s="48" t="n">
        <f aca="false">IF(AB16="","",IF(0,0,AB16))</f>
        <v>4</v>
      </c>
      <c r="R22" s="18" t="str">
        <f aca="false">IF(Q22="","",IF(Q22&gt;S22,"○",IF(Q22&lt;S22,"×",IF(Q22=S22,"△"))))</f>
        <v>○</v>
      </c>
      <c r="S22" s="45" t="n">
        <f aca="false">IF(Z16="","",IF(0,0,Z16))</f>
        <v>1</v>
      </c>
      <c r="T22" s="48" t="n">
        <f aca="false">IF(AB18="","",IF(0,0,AB18))</f>
        <v>0</v>
      </c>
      <c r="U22" s="18" t="str">
        <f aca="false">IF(T22="","",IF(T22&gt;V22,"○",IF(T22&lt;V22,"×",IF(T22=V22,"△"))))</f>
        <v>△</v>
      </c>
      <c r="V22" s="56" t="n">
        <f aca="false">IF(Z18="","",IF(0,0,Z18))</f>
        <v>0</v>
      </c>
      <c r="W22" s="48" t="n">
        <f aca="false">IF(AB20="","",IF(0,0,AB20))</f>
        <v>2</v>
      </c>
      <c r="X22" s="18" t="str">
        <f aca="false">IF(W22="","",IF(W22&gt;Y22,"○",IF(W22&lt;Y22,"×",IF(W22=Y22,"△"))))</f>
        <v>○</v>
      </c>
      <c r="Y22" s="56" t="n">
        <f aca="false">IF(Z20="","",IF(0,0,Z20))</f>
        <v>1</v>
      </c>
      <c r="Z22" s="60"/>
      <c r="AA22" s="60"/>
      <c r="AB22" s="60"/>
      <c r="AC22" s="39" t="n">
        <v>0</v>
      </c>
      <c r="AD22" s="36" t="str">
        <f aca="false">IF(AC22="","",IF(AC22&gt;AE22,"○",IF(AC22&lt;AE22,"×",IF(AC22=AE22,"△"))))</f>
        <v>×</v>
      </c>
      <c r="AE22" s="40" t="n">
        <v>2</v>
      </c>
      <c r="AF22" s="21" t="n">
        <f aca="false">SUM(COUNTIF(B22:AE23,"○"),COUNTIF(B22:AE23,"△"),COUNTIF(B22:AE23,"×"))</f>
        <v>12</v>
      </c>
      <c r="AG22" s="32" t="s">
        <v>21</v>
      </c>
      <c r="AH22" s="33" t="n">
        <f aca="false">COUNTIF(B22:AE23,"○")</f>
        <v>3</v>
      </c>
      <c r="AI22" s="32" t="s">
        <v>22</v>
      </c>
      <c r="AJ22" s="33" t="n">
        <f aca="false">COUNTIF(B22:AE23,"×")</f>
        <v>7</v>
      </c>
      <c r="AK22" s="50" t="n">
        <f aca="false">AH22*3+AH23*1</f>
        <v>11</v>
      </c>
      <c r="AL22" s="32" t="s">
        <v>23</v>
      </c>
      <c r="AM22" s="33" t="n">
        <f aca="false">SUM(B22,E22,H22,K22,N22,Q22,T22,W22,AC22,B23,E23,H23,K23,N23,Q23,T23,W23,AC23)</f>
        <v>11</v>
      </c>
      <c r="AN22" s="51" t="n">
        <f aca="false">AM22-AM23</f>
        <v>-7</v>
      </c>
      <c r="AO22" s="51" t="n">
        <f aca="false">AM22</f>
        <v>11</v>
      </c>
      <c r="AP22" s="48" t="n">
        <f aca="false">AM23</f>
        <v>18</v>
      </c>
      <c r="AQ22" s="101"/>
    </row>
    <row r="23" customFormat="false" ht="30" hidden="false" customHeight="true" outlineLevel="0" collapsed="false">
      <c r="A23" s="55"/>
      <c r="B23" s="29" t="str">
        <f aca="false">IF(AB7="","",IF(0,0,AB7))</f>
        <v/>
      </c>
      <c r="C23" s="18" t="str">
        <f aca="false">IF(B23="","",IF(B23&gt;D23,"○",IF(B23&lt;D23,"×",IF(B23=D23,"△"))))</f>
        <v/>
      </c>
      <c r="D23" s="30" t="str">
        <f aca="false">IF(Z7="","",IF(0,0,Z7))</f>
        <v/>
      </c>
      <c r="E23" s="45" t="n">
        <f aca="false">IF(AB9="","",IF(0,0,AB9))</f>
        <v>0</v>
      </c>
      <c r="F23" s="18" t="str">
        <f aca="false">IF(E23="","",IF(E23&gt;G23,"○",IF(E23&lt;G23,"×",IF(E23=G23,"△"))))</f>
        <v>×</v>
      </c>
      <c r="G23" s="56" t="n">
        <f aca="false">IF(Z9="","",IF(0,0,Z9))</f>
        <v>2</v>
      </c>
      <c r="H23" s="48" t="str">
        <f aca="false">IF(AB11="","",IF(0,0,AB11))</f>
        <v/>
      </c>
      <c r="I23" s="18" t="str">
        <f aca="false">IF(H23="","",IF(H23&gt;J23,"○",IF(H23&lt;J23,"×",IF(H23=J23,"△"))))</f>
        <v/>
      </c>
      <c r="J23" s="56" t="str">
        <f aca="false">IF(Z11="","",IF(0,0,Z11))</f>
        <v/>
      </c>
      <c r="K23" s="48" t="str">
        <f aca="false">IF(AB13="","",IF(0,0,AB13))</f>
        <v/>
      </c>
      <c r="L23" s="18" t="str">
        <f aca="false">IF(K23="","",IF(K23&gt;M23,"○",IF(K23&lt;M23,"×",IF(K23=M23,"△"))))</f>
        <v/>
      </c>
      <c r="M23" s="56" t="str">
        <f aca="false">IF(Z13="","",IF(0,0,Z13))</f>
        <v/>
      </c>
      <c r="N23" s="48" t="n">
        <f aca="false">IF(AB15="","",IF(0,0,AB15))</f>
        <v>0</v>
      </c>
      <c r="O23" s="18" t="str">
        <f aca="false">IF(N23="","",IF(N23&gt;P23,"○",IF(N23&lt;P23,"×",IF(N23=P23,"△"))))</f>
        <v>×</v>
      </c>
      <c r="P23" s="56" t="n">
        <f aca="false">IF(Z15="","",IF(0,0,Z15))</f>
        <v>1</v>
      </c>
      <c r="Q23" s="48" t="str">
        <f aca="false">IF(AB17="","",IF(0,0,AB17))</f>
        <v/>
      </c>
      <c r="R23" s="18" t="str">
        <f aca="false">IF(Q23="","",IF(Q23&gt;S23,"○",IF(Q23&lt;S23,"×",IF(Q23=S23,"△"))))</f>
        <v/>
      </c>
      <c r="S23" s="45" t="str">
        <f aca="false">IF(Z17="","",IF(0,0,Z17))</f>
        <v/>
      </c>
      <c r="T23" s="48" t="n">
        <f aca="false">IF(AB19="","",IF(0,0,AB19))</f>
        <v>3</v>
      </c>
      <c r="U23" s="18" t="str">
        <f aca="false">IF(T23="","",IF(T23&gt;V23,"○",IF(T23&lt;V23,"×",IF(T23=V23,"△"))))</f>
        <v>○</v>
      </c>
      <c r="V23" s="56" t="n">
        <f aca="false">IF(Z19="","",IF(0,0,Z19))</f>
        <v>2</v>
      </c>
      <c r="W23" s="48" t="str">
        <f aca="false">IF(AB21="","",IF(0,0,AB21))</f>
        <v/>
      </c>
      <c r="X23" s="18" t="str">
        <f aca="false">IF(W23="","",IF(W23&gt;Y23,"○",IF(W23&lt;Y23,"×",IF(W23=Y23,"△"))))</f>
        <v/>
      </c>
      <c r="Y23" s="56" t="str">
        <f aca="false">IF(Z21="","",IF(0,0,Z21))</f>
        <v/>
      </c>
      <c r="Z23" s="60"/>
      <c r="AA23" s="60"/>
      <c r="AB23" s="60"/>
      <c r="AC23" s="17"/>
      <c r="AD23" s="18" t="str">
        <f aca="false">IF(AC23="","",IF(AC23&gt;AE23,"○",IF(AC23&lt;AE23,"×",IF(AC23=AE23,"△"))))</f>
        <v/>
      </c>
      <c r="AE23" s="57"/>
      <c r="AF23" s="21"/>
      <c r="AG23" s="32" t="s">
        <v>24</v>
      </c>
      <c r="AH23" s="33" t="n">
        <f aca="false">COUNTIF(B22:AE23,"△")</f>
        <v>2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18</v>
      </c>
      <c r="AN23" s="51"/>
      <c r="AO23" s="51"/>
      <c r="AP23" s="48"/>
      <c r="AQ23" s="101"/>
    </row>
    <row r="24" customFormat="false" ht="30" hidden="false" customHeight="true" outlineLevel="0" collapsed="false">
      <c r="A24" s="67" t="s">
        <v>35</v>
      </c>
      <c r="B24" s="36" t="n">
        <f aca="false">IF(AE6="","",IF(0,0,AE6))</f>
        <v>3</v>
      </c>
      <c r="C24" s="36" t="str">
        <f aca="false">IF(B24="","",IF(B24&gt;D24,"○",IF(B24&lt;D24,"×",IF(B24=D24,"△"))))</f>
        <v>○</v>
      </c>
      <c r="D24" s="37" t="n">
        <f aca="false">IF(AC6="","",IF(0,0,AC6))</f>
        <v>1</v>
      </c>
      <c r="E24" s="36" t="n">
        <f aca="false">IF(AE8="","",IF(0,0,AE8))</f>
        <v>2</v>
      </c>
      <c r="F24" s="36" t="str">
        <f aca="false">IF(E24="","",IF(E24&gt;G24,"○",IF(E24&lt;G24,"×",IF(E24=G24,"△"))))</f>
        <v>○</v>
      </c>
      <c r="G24" s="68" t="n">
        <f aca="false">IF(AC8="","",IF(0,0,AC8))</f>
        <v>1</v>
      </c>
      <c r="H24" s="39" t="n">
        <f aca="false">IF(AE10="","",IF(0,0,AE10))</f>
        <v>0</v>
      </c>
      <c r="I24" s="36" t="str">
        <f aca="false">IF(H24="","",IF(H24&gt;J24,"○",IF(H24&lt;J24,"×",IF(H24=J24,"△"))))</f>
        <v>×</v>
      </c>
      <c r="J24" s="37" t="n">
        <f aca="false">IF(AC10="","",IF(0,0,AC10))</f>
        <v>2</v>
      </c>
      <c r="K24" s="39" t="n">
        <f aca="false">IF(AE12="","",IF(0,0,AE12))</f>
        <v>1</v>
      </c>
      <c r="L24" s="36" t="str">
        <f aca="false">IF(K24="","",IF(K24&gt;M24,"○",IF(K24&lt;M24,"×",IF(K24=M24,"△"))))</f>
        <v>×</v>
      </c>
      <c r="M24" s="37" t="n">
        <f aca="false">IF(AC12="","",IF(0,0,AC12))</f>
        <v>4</v>
      </c>
      <c r="N24" s="39" t="n">
        <f aca="false">IF(AE14="","",IF(0,0,AE14))</f>
        <v>3</v>
      </c>
      <c r="O24" s="36" t="str">
        <f aca="false">IF(N24="","",IF(N24&gt;P24,"○",IF(N24&lt;P24,"×",IF(N24=P24,"△"))))</f>
        <v>×</v>
      </c>
      <c r="P24" s="37" t="n">
        <f aca="false">IF(AC14="","",IF(0,0,AC14))</f>
        <v>4</v>
      </c>
      <c r="Q24" s="39" t="str">
        <f aca="false">IF(AE16="","",IF(0,0,AE16))</f>
        <v/>
      </c>
      <c r="R24" s="36" t="str">
        <f aca="false">IF(Q24="","",IF(Q24&gt;S24,"○",IF(Q24&lt;S24,"×",IF(Q24=S24,"△"))))</f>
        <v/>
      </c>
      <c r="S24" s="37" t="str">
        <f aca="false">IF(AC16="","",IF(0,0,AC16))</f>
        <v/>
      </c>
      <c r="T24" s="39" t="n">
        <f aca="false">IF(AE18="","",IF(0,0,AE18))</f>
        <v>3</v>
      </c>
      <c r="U24" s="36" t="str">
        <f aca="false">IF(T24="","",IF(T24&gt;V24,"○",IF(T24&lt;V24,"×",IF(T24=V24,"△"))))</f>
        <v>○</v>
      </c>
      <c r="V24" s="36" t="n">
        <f aca="false">IF(AC18="","",IF(0,0,AC18))</f>
        <v>2</v>
      </c>
      <c r="W24" s="39" t="n">
        <f aca="false">IF(AE20="","",IF(0,0,AE20))</f>
        <v>4</v>
      </c>
      <c r="X24" s="36" t="str">
        <f aca="false">IF(W24="","",IF(W24&gt;Y24,"○",IF(W24&lt;Y24,"×",IF(W24=Y24,"△"))))</f>
        <v>△</v>
      </c>
      <c r="Y24" s="37" t="n">
        <f aca="false">IF(AC20="","",IF(0,0,AC20))</f>
        <v>4</v>
      </c>
      <c r="Z24" s="39" t="n">
        <f aca="false">IF(AE22="","",IF(0,0,AE22))</f>
        <v>2</v>
      </c>
      <c r="AA24" s="36" t="str">
        <f aca="false">IF(Z24="","",IF(Z24&gt;AB24,"○",IF(Z24&lt;AB24,"×",IF(Z24=AB24,"△"))))</f>
        <v>○</v>
      </c>
      <c r="AB24" s="37" t="n">
        <f aca="false">IF(AC22="","",IF(0,0,AC22))</f>
        <v>0</v>
      </c>
      <c r="AC24" s="69"/>
      <c r="AD24" s="69"/>
      <c r="AE24" s="69"/>
      <c r="AF24" s="70" t="n">
        <f aca="false">SUM(COUNTIF(B24:AE25,"○"),COUNTIF(B24:AE25,"△"),COUNTIF(B24:AE25,"×"))</f>
        <v>11</v>
      </c>
      <c r="AG24" s="32" t="s">
        <v>21</v>
      </c>
      <c r="AH24" s="33" t="n">
        <f aca="false">COUNTIF(B24:AE25,"○")</f>
        <v>6</v>
      </c>
      <c r="AI24" s="32" t="s">
        <v>22</v>
      </c>
      <c r="AJ24" s="33" t="n">
        <f aca="false">COUNTIF(B24:AE25,"×")</f>
        <v>4</v>
      </c>
      <c r="AK24" s="71" t="n">
        <f aca="false">AH24*3+AH25*1</f>
        <v>19</v>
      </c>
      <c r="AL24" s="32" t="s">
        <v>23</v>
      </c>
      <c r="AM24" s="33" t="n">
        <f aca="false">SUM(B24,E24,H24,K24,N24,Q24,T24,W24,Z24,B25,E25,H25,K25,N25,Q25,T25,W25,Z25)</f>
        <v>24</v>
      </c>
      <c r="AN24" s="72" t="n">
        <f aca="false">AM24-AM25</f>
        <v>3</v>
      </c>
      <c r="AO24" s="72" t="n">
        <f aca="false">AM24</f>
        <v>24</v>
      </c>
      <c r="AP24" s="73" t="n">
        <f aca="false">AM25</f>
        <v>21</v>
      </c>
      <c r="AQ24" s="108"/>
    </row>
    <row r="25" customFormat="false" ht="30" hidden="false" customHeight="true" outlineLevel="0" collapsed="false">
      <c r="A25" s="67"/>
      <c r="B25" s="75" t="str">
        <f aca="false">IF(AE7="","",IF(0,0,AE7))</f>
        <v/>
      </c>
      <c r="C25" s="75" t="str">
        <f aca="false">IF(B25="","",IF(B25&gt;D25,"○",IF(B25&lt;D25,"×",IF(B25=D25,"△"))))</f>
        <v/>
      </c>
      <c r="D25" s="76" t="str">
        <f aca="false">IF(AC7="","",IF(0,0,AC7))</f>
        <v/>
      </c>
      <c r="E25" s="75" t="n">
        <f aca="false">IF(AE9="","",IF(0,0,AE9))</f>
        <v>3</v>
      </c>
      <c r="F25" s="75" t="str">
        <f aca="false">IF(E25="","",IF(E25&gt;G25,"○",IF(E25&lt;G25,"×",IF(E25=G25,"△"))))</f>
        <v>○</v>
      </c>
      <c r="G25" s="77" t="n">
        <f aca="false">IF(AC9="","",IF(0,0,AC9))</f>
        <v>2</v>
      </c>
      <c r="H25" s="78" t="str">
        <f aca="false">IF(AE11="","",IF(0,0,AE11))</f>
        <v/>
      </c>
      <c r="I25" s="75" t="str">
        <f aca="false">IF(H25="","",IF(H25&gt;J25,"○",IF(H25&lt;J25,"×",IF(H25=J25,"△"))))</f>
        <v/>
      </c>
      <c r="J25" s="76" t="str">
        <f aca="false">IF(AC11="","",IF(0,0,AC11))</f>
        <v/>
      </c>
      <c r="K25" s="78" t="n">
        <f aca="false">IF(AE13="","",IF(0,0,AE13))</f>
        <v>0</v>
      </c>
      <c r="L25" s="75" t="str">
        <f aca="false">IF(K25="","",IF(K25&gt;M25,"○",IF(K25&lt;M25,"×",IF(K25=M25,"△"))))</f>
        <v>×</v>
      </c>
      <c r="M25" s="76" t="n">
        <f aca="false">IF(AC13="","",IF(0,0,AC13))</f>
        <v>1</v>
      </c>
      <c r="N25" s="78" t="str">
        <f aca="false">IF(AE15="","",IF(0,0,AE15))</f>
        <v/>
      </c>
      <c r="O25" s="75" t="str">
        <f aca="false">IF(N25="","",IF(N25&gt;P25,"○",IF(N25&lt;P25,"×",IF(N25=P25,"△"))))</f>
        <v/>
      </c>
      <c r="P25" s="76" t="str">
        <f aca="false">IF(AC15="","",IF(0,0,AC15))</f>
        <v/>
      </c>
      <c r="Q25" s="78" t="n">
        <f aca="false">IF(AE17="","",IF(0,0,AE17))</f>
        <v>3</v>
      </c>
      <c r="R25" s="75" t="str">
        <f aca="false">IF(Q25="","",IF(Q25&gt;S25,"○",IF(Q25&lt;S25,"×",IF(Q25=S25,"△"))))</f>
        <v>○</v>
      </c>
      <c r="S25" s="76" t="n">
        <f aca="false">IF(AC17="","",IF(0,0,AC17))</f>
        <v>0</v>
      </c>
      <c r="T25" s="78" t="str">
        <f aca="false">IF(AE19="","",IF(0,0,AE19))</f>
        <v/>
      </c>
      <c r="U25" s="75" t="str">
        <f aca="false">IF(T25="","",IF(T25&gt;V25,"○",IF(T25&lt;V25,"×",IF(T25=V25,"△"))))</f>
        <v/>
      </c>
      <c r="V25" s="75" t="str">
        <f aca="false">IF(AC19="","",IF(0,0,AC19))</f>
        <v/>
      </c>
      <c r="W25" s="78" t="str">
        <f aca="false">IF(AE21="","",IF(0,0,AE21))</f>
        <v/>
      </c>
      <c r="X25" s="75" t="str">
        <f aca="false">IF(W25="","",IF(W25&gt;Y25,"○",IF(W25&lt;Y25,"×",IF(W25=Y25,"△"))))</f>
        <v/>
      </c>
      <c r="Y25" s="76" t="str">
        <f aca="false">IF(AC21="","",IF(0,0,AC21))</f>
        <v/>
      </c>
      <c r="Z25" s="78" t="str">
        <f aca="false">IF(AE23="","",IF(0,0,AE23))</f>
        <v/>
      </c>
      <c r="AA25" s="75" t="str">
        <f aca="false">IF(Z25="","",IF(Z25&gt;AB25,"○",IF(Z25&lt;AB25,"×",IF(Z25=AB25,"△"))))</f>
        <v/>
      </c>
      <c r="AB25" s="76" t="str">
        <f aca="false">IF(AC23="","",IF(0,0,AC23))</f>
        <v/>
      </c>
      <c r="AC25" s="69"/>
      <c r="AD25" s="69"/>
      <c r="AE25" s="69"/>
      <c r="AF25" s="70"/>
      <c r="AG25" s="79" t="s">
        <v>24</v>
      </c>
      <c r="AH25" s="80" t="n">
        <f aca="false">COUNTIF(B24:AE25,"△")</f>
        <v>1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21</v>
      </c>
      <c r="AN25" s="72"/>
      <c r="AO25" s="72"/>
      <c r="AP25" s="73"/>
      <c r="AQ25" s="108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V7" activeCellId="0" sqref="AV7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0988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109" t="s">
        <v>2</v>
      </c>
      <c r="B4" s="8" t="s">
        <v>38</v>
      </c>
      <c r="C4" s="8"/>
      <c r="D4" s="8"/>
      <c r="E4" s="110" t="s">
        <v>39</v>
      </c>
      <c r="F4" s="110"/>
      <c r="G4" s="110"/>
      <c r="H4" s="111" t="s">
        <v>40</v>
      </c>
      <c r="I4" s="111"/>
      <c r="J4" s="111"/>
      <c r="K4" s="111" t="s">
        <v>41</v>
      </c>
      <c r="L4" s="111"/>
      <c r="M4" s="111"/>
      <c r="N4" s="112" t="s">
        <v>42</v>
      </c>
      <c r="O4" s="112"/>
      <c r="P4" s="112"/>
      <c r="Q4" s="13" t="s">
        <v>43</v>
      </c>
      <c r="R4" s="13"/>
      <c r="S4" s="13"/>
      <c r="T4" s="13" t="s">
        <v>44</v>
      </c>
      <c r="U4" s="13"/>
      <c r="V4" s="13"/>
      <c r="W4" s="13" t="s">
        <v>45</v>
      </c>
      <c r="X4" s="13"/>
      <c r="Y4" s="13"/>
      <c r="Z4" s="13" t="s">
        <v>46</v>
      </c>
      <c r="AA4" s="13"/>
      <c r="AB4" s="13"/>
      <c r="AC4" s="113" t="s">
        <v>47</v>
      </c>
      <c r="AD4" s="113"/>
      <c r="AE4" s="113"/>
      <c r="AF4" s="94" t="s">
        <v>13</v>
      </c>
      <c r="AG4" s="95" t="s">
        <v>14</v>
      </c>
      <c r="AH4" s="95"/>
      <c r="AI4" s="95"/>
      <c r="AJ4" s="95"/>
      <c r="AK4" s="95" t="s">
        <v>15</v>
      </c>
      <c r="AL4" s="95" t="s">
        <v>16</v>
      </c>
      <c r="AM4" s="95"/>
      <c r="AN4" s="95" t="s">
        <v>17</v>
      </c>
      <c r="AO4" s="95" t="s">
        <v>18</v>
      </c>
      <c r="AP4" s="96" t="s">
        <v>19</v>
      </c>
      <c r="AQ4" s="97" t="s">
        <v>20</v>
      </c>
    </row>
    <row r="5" customFormat="false" ht="30" hidden="false" customHeight="true" outlineLevel="0" collapsed="false">
      <c r="A5" s="109"/>
      <c r="B5" s="8"/>
      <c r="C5" s="8"/>
      <c r="D5" s="8"/>
      <c r="E5" s="110"/>
      <c r="F5" s="110"/>
      <c r="G5" s="110"/>
      <c r="H5" s="111"/>
      <c r="I5" s="111"/>
      <c r="J5" s="111"/>
      <c r="K5" s="111"/>
      <c r="L5" s="111"/>
      <c r="M5" s="111"/>
      <c r="N5" s="112"/>
      <c r="O5" s="112"/>
      <c r="P5" s="1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13"/>
      <c r="AD5" s="113"/>
      <c r="AE5" s="113"/>
      <c r="AF5" s="94"/>
      <c r="AG5" s="95"/>
      <c r="AH5" s="95"/>
      <c r="AI5" s="95"/>
      <c r="AJ5" s="95"/>
      <c r="AK5" s="95"/>
      <c r="AL5" s="95"/>
      <c r="AM5" s="95"/>
      <c r="AN5" s="95"/>
      <c r="AO5" s="95"/>
      <c r="AP5" s="96"/>
      <c r="AQ5" s="97"/>
    </row>
    <row r="6" customFormat="false" ht="30" hidden="false" customHeight="true" outlineLevel="0" collapsed="false">
      <c r="A6" s="114" t="s">
        <v>38</v>
      </c>
      <c r="B6" s="115"/>
      <c r="C6" s="115"/>
      <c r="D6" s="115"/>
      <c r="E6" s="22" t="n">
        <v>3</v>
      </c>
      <c r="F6" s="116" t="s">
        <v>48</v>
      </c>
      <c r="G6" s="23" t="n">
        <v>0</v>
      </c>
      <c r="H6" s="22" t="n">
        <v>10</v>
      </c>
      <c r="I6" s="116" t="s">
        <v>48</v>
      </c>
      <c r="J6" s="23" t="n">
        <v>0</v>
      </c>
      <c r="K6" s="22" t="n">
        <v>1</v>
      </c>
      <c r="L6" s="116" t="s">
        <v>48</v>
      </c>
      <c r="M6" s="23" t="n">
        <v>0</v>
      </c>
      <c r="N6" s="22" t="n">
        <v>7</v>
      </c>
      <c r="O6" s="116" t="s">
        <v>48</v>
      </c>
      <c r="P6" s="116" t="n">
        <v>2</v>
      </c>
      <c r="Q6" s="22" t="n">
        <v>1</v>
      </c>
      <c r="R6" s="116" t="s">
        <v>48</v>
      </c>
      <c r="S6" s="116" t="n">
        <v>0</v>
      </c>
      <c r="T6" s="22" t="n">
        <v>8</v>
      </c>
      <c r="U6" s="116" t="s">
        <v>48</v>
      </c>
      <c r="V6" s="116" t="n">
        <v>0</v>
      </c>
      <c r="W6" s="22" t="n">
        <v>5</v>
      </c>
      <c r="X6" s="116" t="s">
        <v>48</v>
      </c>
      <c r="Y6" s="116" t="n">
        <v>1</v>
      </c>
      <c r="Z6" s="22" t="n">
        <v>8</v>
      </c>
      <c r="AA6" s="116" t="s">
        <v>48</v>
      </c>
      <c r="AB6" s="116" t="n">
        <v>0</v>
      </c>
      <c r="AC6" s="22" t="n">
        <v>6</v>
      </c>
      <c r="AD6" s="116" t="s">
        <v>48</v>
      </c>
      <c r="AE6" s="117" t="n">
        <v>1</v>
      </c>
      <c r="AF6" s="21" t="n">
        <f aca="false">SUM(COUNTIF(B6:AE7,"○"),COUNTIF(B6:AE7,"△"),COUNTIF(B6:AE7,"×"))</f>
        <v>10</v>
      </c>
      <c r="AG6" s="22" t="s">
        <v>21</v>
      </c>
      <c r="AH6" s="23" t="n">
        <f aca="false">COUNTIF(B6:AE7,"○")</f>
        <v>10</v>
      </c>
      <c r="AI6" s="22" t="s">
        <v>22</v>
      </c>
      <c r="AJ6" s="23" t="n">
        <f aca="false">COUNTIF(B6:AE7,"×")</f>
        <v>0</v>
      </c>
      <c r="AK6" s="24" t="n">
        <f aca="false">AH6*3+AH7*1</f>
        <v>30</v>
      </c>
      <c r="AL6" s="22" t="s">
        <v>23</v>
      </c>
      <c r="AM6" s="23" t="n">
        <f aca="false">SUM(E6,H6,K6,N6,Q6,T6,W6,Z6,AC6,E7,H7,K7,N7,Q7,T7,W7,Z7,AC7)</f>
        <v>52</v>
      </c>
      <c r="AN6" s="25" t="n">
        <f aca="false">AM6-AM7</f>
        <v>47</v>
      </c>
      <c r="AO6" s="25" t="n">
        <f aca="false">AM6</f>
        <v>52</v>
      </c>
      <c r="AP6" s="26" t="n">
        <f aca="false">AM7</f>
        <v>5</v>
      </c>
      <c r="AQ6" s="99"/>
    </row>
    <row r="7" customFormat="false" ht="30" hidden="false" customHeight="true" outlineLevel="0" collapsed="false">
      <c r="A7" s="114"/>
      <c r="B7" s="115"/>
      <c r="C7" s="115"/>
      <c r="D7" s="115"/>
      <c r="E7" s="22"/>
      <c r="F7" s="116"/>
      <c r="G7" s="23"/>
      <c r="H7" s="118"/>
      <c r="I7" s="82"/>
      <c r="J7" s="119"/>
      <c r="K7" s="118" t="n">
        <v>3</v>
      </c>
      <c r="L7" s="116" t="s">
        <v>48</v>
      </c>
      <c r="M7" s="119" t="n">
        <v>1</v>
      </c>
      <c r="N7" s="118"/>
      <c r="O7" s="82"/>
      <c r="P7" s="82"/>
      <c r="Q7" s="118"/>
      <c r="R7" s="82"/>
      <c r="S7" s="82"/>
      <c r="T7" s="118"/>
      <c r="U7" s="82"/>
      <c r="V7" s="82"/>
      <c r="W7" s="118"/>
      <c r="X7" s="82"/>
      <c r="Y7" s="82"/>
      <c r="Z7" s="118"/>
      <c r="AA7" s="82"/>
      <c r="AB7" s="82"/>
      <c r="AC7" s="118"/>
      <c r="AD7" s="82"/>
      <c r="AE7" s="120"/>
      <c r="AF7" s="21"/>
      <c r="AG7" s="32" t="s">
        <v>24</v>
      </c>
      <c r="AH7" s="33" t="n">
        <f aca="false">COUNTIF(B6:AE7,"△")</f>
        <v>0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5</v>
      </c>
      <c r="AN7" s="25"/>
      <c r="AO7" s="25"/>
      <c r="AP7" s="26"/>
      <c r="AQ7" s="99"/>
    </row>
    <row r="8" customFormat="false" ht="30" hidden="false" customHeight="true" outlineLevel="0" collapsed="false">
      <c r="A8" s="121" t="s">
        <v>39</v>
      </c>
      <c r="B8" s="122" t="n">
        <f aca="false">IF(G6="","",IF(0,0,G6))</f>
        <v>0</v>
      </c>
      <c r="C8" s="122" t="str">
        <f aca="false">IF(B8="","",IF(B8&gt;D8,"○",IF(B8&lt;D8,"×",IF(B8=D8,"△"))))</f>
        <v>×</v>
      </c>
      <c r="D8" s="33" t="n">
        <f aca="false">IF(E6="","",IF(0,0,E6))</f>
        <v>3</v>
      </c>
      <c r="E8" s="123"/>
      <c r="F8" s="123"/>
      <c r="G8" s="123"/>
      <c r="H8" s="32" t="n">
        <v>5</v>
      </c>
      <c r="I8" s="122" t="s">
        <v>48</v>
      </c>
      <c r="J8" s="33" t="n">
        <v>1</v>
      </c>
      <c r="K8" s="32" t="n">
        <v>0</v>
      </c>
      <c r="L8" s="122" t="s">
        <v>49</v>
      </c>
      <c r="M8" s="33" t="n">
        <v>8</v>
      </c>
      <c r="N8" s="32" t="n">
        <v>5</v>
      </c>
      <c r="O8" s="122" t="s">
        <v>48</v>
      </c>
      <c r="P8" s="122" t="n">
        <v>2</v>
      </c>
      <c r="Q8" s="32" t="n">
        <v>3</v>
      </c>
      <c r="R8" s="122" t="s">
        <v>48</v>
      </c>
      <c r="S8" s="122" t="n">
        <v>0</v>
      </c>
      <c r="T8" s="32" t="n">
        <v>2</v>
      </c>
      <c r="U8" s="122" t="s">
        <v>50</v>
      </c>
      <c r="V8" s="122" t="n">
        <v>2</v>
      </c>
      <c r="W8" s="32" t="n">
        <v>0</v>
      </c>
      <c r="X8" s="122" t="s">
        <v>49</v>
      </c>
      <c r="Y8" s="122" t="n">
        <v>1</v>
      </c>
      <c r="Z8" s="32" t="n">
        <v>3</v>
      </c>
      <c r="AA8" s="122" t="s">
        <v>48</v>
      </c>
      <c r="AB8" s="122" t="n">
        <v>0</v>
      </c>
      <c r="AC8" s="32" t="n">
        <v>1</v>
      </c>
      <c r="AD8" s="122" t="s">
        <v>49</v>
      </c>
      <c r="AE8" s="124" t="n">
        <v>2</v>
      </c>
      <c r="AF8" s="21" t="n">
        <f aca="false">SUM(COUNTIF(B8:AE9,"○"),COUNTIF(B8:AE9,"△"),COUNTIF(B8:AE9,"×"))</f>
        <v>9</v>
      </c>
      <c r="AG8" s="32" t="s">
        <v>21</v>
      </c>
      <c r="AH8" s="33" t="n">
        <f aca="false">COUNTIF(B8:AE9,"○")</f>
        <v>4</v>
      </c>
      <c r="AI8" s="32" t="s">
        <v>22</v>
      </c>
      <c r="AJ8" s="33" t="n">
        <f aca="false">COUNTIF(B8:AE9,"×")</f>
        <v>4</v>
      </c>
      <c r="AK8" s="41" t="n">
        <f aca="false">AH8*3+AH9*1</f>
        <v>13</v>
      </c>
      <c r="AL8" s="32" t="s">
        <v>23</v>
      </c>
      <c r="AM8" s="33" t="n">
        <f aca="false">SUM(B8,H8,K8,N8,Q8,T8,W8,Z8,AC8,B9,H9,K9,N9,Q9,T9,W9,Z9,AC9)</f>
        <v>19</v>
      </c>
      <c r="AN8" s="42" t="n">
        <f aca="false">AM8-AM9</f>
        <v>0</v>
      </c>
      <c r="AO8" s="42" t="n">
        <f aca="false">AM8</f>
        <v>19</v>
      </c>
      <c r="AP8" s="43" t="n">
        <f aca="false">AM9</f>
        <v>19</v>
      </c>
      <c r="AQ8" s="101"/>
    </row>
    <row r="9" customFormat="false" ht="30" hidden="false" customHeight="true" outlineLevel="0" collapsed="false">
      <c r="A9" s="121"/>
      <c r="B9" s="125" t="str">
        <f aca="false">IF(G7="","",IF(0,0,G7))</f>
        <v/>
      </c>
      <c r="C9" s="82" t="str">
        <f aca="false">IF(B9="","",IF(B9&gt;D9,"○",IF(B9&lt;D9,"×",IF(B9=D9,"△"))))</f>
        <v/>
      </c>
      <c r="D9" s="119" t="str">
        <f aca="false">IF(E7="","",IF(0,0,E7))</f>
        <v/>
      </c>
      <c r="E9" s="123"/>
      <c r="F9" s="123"/>
      <c r="G9" s="123"/>
      <c r="H9" s="22"/>
      <c r="I9" s="116"/>
      <c r="J9" s="23"/>
      <c r="K9" s="118"/>
      <c r="L9" s="82"/>
      <c r="M9" s="119"/>
      <c r="N9" s="118"/>
      <c r="O9" s="82"/>
      <c r="P9" s="82"/>
      <c r="Q9" s="118"/>
      <c r="R9" s="82"/>
      <c r="S9" s="82"/>
      <c r="T9" s="118"/>
      <c r="U9" s="82"/>
      <c r="V9" s="82"/>
      <c r="W9" s="118"/>
      <c r="X9" s="82"/>
      <c r="Y9" s="82"/>
      <c r="Z9" s="118"/>
      <c r="AA9" s="82"/>
      <c r="AB9" s="82"/>
      <c r="AC9" s="118"/>
      <c r="AD9" s="82"/>
      <c r="AE9" s="120"/>
      <c r="AF9" s="21"/>
      <c r="AG9" s="32" t="s">
        <v>24</v>
      </c>
      <c r="AH9" s="33" t="n">
        <f aca="false">COUNTIF(B8:AE9,"△")</f>
        <v>1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19</v>
      </c>
      <c r="AN9" s="42"/>
      <c r="AO9" s="42"/>
      <c r="AP9" s="43"/>
      <c r="AQ9" s="101"/>
    </row>
    <row r="10" customFormat="false" ht="30" hidden="false" customHeight="true" outlineLevel="0" collapsed="false">
      <c r="A10" s="121" t="s">
        <v>40</v>
      </c>
      <c r="B10" s="122" t="n">
        <f aca="false">IF(J6="","",IF(0,0,J6))</f>
        <v>0</v>
      </c>
      <c r="C10" s="122" t="str">
        <f aca="false">IF(B10="","",IF(B10&gt;D10,"○",IF(B10&lt;D10,"×",IF(B10=D10,"△"))))</f>
        <v>×</v>
      </c>
      <c r="D10" s="33" t="n">
        <f aca="false">IF(H6="","",IF(0,0,H6))</f>
        <v>10</v>
      </c>
      <c r="E10" s="125" t="n">
        <f aca="false">IF(J8="","",IF(0,0,J8))</f>
        <v>1</v>
      </c>
      <c r="F10" s="116" t="str">
        <f aca="false">IF(E10="","",IF(E10&gt;G10,"○",IF(E10&lt;G10,"×",IF(E10=G10,"△"))))</f>
        <v>×</v>
      </c>
      <c r="G10" s="125" t="n">
        <f aca="false">IF(H8="","",IF(0,0,H8))</f>
        <v>5</v>
      </c>
      <c r="H10" s="126"/>
      <c r="I10" s="126"/>
      <c r="J10" s="126"/>
      <c r="K10" s="32" t="n">
        <v>1</v>
      </c>
      <c r="L10" s="122" t="s">
        <v>49</v>
      </c>
      <c r="M10" s="33" t="n">
        <v>8</v>
      </c>
      <c r="N10" s="32" t="n">
        <v>1</v>
      </c>
      <c r="O10" s="122" t="s">
        <v>49</v>
      </c>
      <c r="P10" s="122" t="n">
        <v>19</v>
      </c>
      <c r="Q10" s="32" t="n">
        <v>0</v>
      </c>
      <c r="R10" s="122" t="s">
        <v>49</v>
      </c>
      <c r="S10" s="122" t="n">
        <v>5</v>
      </c>
      <c r="T10" s="32" t="n">
        <v>2</v>
      </c>
      <c r="U10" s="122" t="s">
        <v>49</v>
      </c>
      <c r="V10" s="122" t="n">
        <v>3</v>
      </c>
      <c r="W10" s="32" t="n">
        <v>0</v>
      </c>
      <c r="X10" s="122" t="s">
        <v>49</v>
      </c>
      <c r="Y10" s="122" t="n">
        <v>7</v>
      </c>
      <c r="Z10" s="32" t="n">
        <v>2</v>
      </c>
      <c r="AA10" s="122" t="s">
        <v>49</v>
      </c>
      <c r="AB10" s="122" t="n">
        <v>4</v>
      </c>
      <c r="AC10" s="32" t="n">
        <v>0</v>
      </c>
      <c r="AD10" s="122" t="s">
        <v>49</v>
      </c>
      <c r="AE10" s="124" t="n">
        <v>7</v>
      </c>
      <c r="AF10" s="21" t="n">
        <f aca="false">SUM(COUNTIF(B10:AE11,"○"),COUNTIF(B10:AE11,"△"),COUNTIF(B10:AE11,"×"))</f>
        <v>9</v>
      </c>
      <c r="AG10" s="32" t="s">
        <v>21</v>
      </c>
      <c r="AH10" s="33" t="n">
        <f aca="false">COUNTIF(B10:AE11,"○")</f>
        <v>0</v>
      </c>
      <c r="AI10" s="32" t="s">
        <v>22</v>
      </c>
      <c r="AJ10" s="33" t="n">
        <f aca="false">COUNTIF(B10:AE11,"×")</f>
        <v>9</v>
      </c>
      <c r="AK10" s="41" t="n">
        <f aca="false">AH10*3+AH11*1</f>
        <v>0</v>
      </c>
      <c r="AL10" s="32" t="s">
        <v>23</v>
      </c>
      <c r="AM10" s="33" t="n">
        <f aca="false">SUM(B10,E10,K10,N10,Q10,T10,W10,Z10,AC10,B11,E11,K11,N11,Q11,T11,W11,Z11,AC11)</f>
        <v>7</v>
      </c>
      <c r="AN10" s="42" t="n">
        <f aca="false">AM10-AM11</f>
        <v>-61</v>
      </c>
      <c r="AO10" s="42" t="n">
        <f aca="false">AM10</f>
        <v>7</v>
      </c>
      <c r="AP10" s="43" t="n">
        <f aca="false">AM11</f>
        <v>68</v>
      </c>
      <c r="AQ10" s="101"/>
    </row>
    <row r="11" customFormat="false" ht="30" hidden="false" customHeight="true" outlineLevel="0" collapsed="false">
      <c r="A11" s="121"/>
      <c r="B11" s="125" t="str">
        <f aca="false">IF(J7="","",IF(0,0,J7))</f>
        <v/>
      </c>
      <c r="C11" s="82" t="str">
        <f aca="false">IF(B11="","",IF(B11&gt;D11,"○",IF(B11&lt;D11,"×",IF(B11=D11,"△"))))</f>
        <v/>
      </c>
      <c r="D11" s="119" t="str">
        <f aca="false">IF(H7="","",IF(0,0,H7))</f>
        <v/>
      </c>
      <c r="E11" s="125" t="str">
        <f aca="false">IF(J9="","",IF(0,0,J9))</f>
        <v/>
      </c>
      <c r="F11" s="82" t="str">
        <f aca="false">IF(E11="","",IF(E11&gt;G11,"○",IF(E11&lt;G11,"×",IF(E11=G11,"△"))))</f>
        <v/>
      </c>
      <c r="G11" s="125" t="str">
        <f aca="false">IF(H9="","",IF(0,0,H9))</f>
        <v/>
      </c>
      <c r="H11" s="126"/>
      <c r="I11" s="126"/>
      <c r="J11" s="126"/>
      <c r="K11" s="22"/>
      <c r="L11" s="116"/>
      <c r="M11" s="23"/>
      <c r="N11" s="118"/>
      <c r="O11" s="82"/>
      <c r="P11" s="82"/>
      <c r="Q11" s="118"/>
      <c r="R11" s="82"/>
      <c r="S11" s="82"/>
      <c r="T11" s="118"/>
      <c r="U11" s="82"/>
      <c r="V11" s="82"/>
      <c r="W11" s="118"/>
      <c r="X11" s="82"/>
      <c r="Y11" s="82"/>
      <c r="Z11" s="118"/>
      <c r="AA11" s="82"/>
      <c r="AB11" s="82"/>
      <c r="AC11" s="118"/>
      <c r="AD11" s="82"/>
      <c r="AE11" s="120"/>
      <c r="AF11" s="21"/>
      <c r="AG11" s="32" t="s">
        <v>24</v>
      </c>
      <c r="AH11" s="33" t="n">
        <f aca="false">COUNTIF(B10:AE11,"△")</f>
        <v>0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68</v>
      </c>
      <c r="AN11" s="42"/>
      <c r="AO11" s="42"/>
      <c r="AP11" s="43"/>
      <c r="AQ11" s="101"/>
    </row>
    <row r="12" customFormat="false" ht="30" hidden="false" customHeight="true" outlineLevel="0" collapsed="false">
      <c r="A12" s="121" t="s">
        <v>41</v>
      </c>
      <c r="B12" s="122" t="n">
        <f aca="false">IF(M6="","",IF(0,0,M6))</f>
        <v>0</v>
      </c>
      <c r="C12" s="122" t="str">
        <f aca="false">IF(B12="","",IF(B12&gt;D12,"○",IF(B12&lt;D12,"×",IF(B12=D12,"△"))))</f>
        <v>×</v>
      </c>
      <c r="D12" s="33" t="n">
        <f aca="false">IF(K6="","",IF(0,0,K6))</f>
        <v>1</v>
      </c>
      <c r="E12" s="122" t="n">
        <f aca="false">IF(M8="","",IF(0,0,M8))</f>
        <v>8</v>
      </c>
      <c r="F12" s="122" t="str">
        <f aca="false">IF(E12="","",IF(E12&gt;G12,"○",IF(E12&lt;G12,"×",IF(E12=G12,"△"))))</f>
        <v>○</v>
      </c>
      <c r="G12" s="122" t="n">
        <f aca="false">IF(K8="","",IF(0,0,K8))</f>
        <v>0</v>
      </c>
      <c r="H12" s="32" t="n">
        <f aca="false">IF(M10="","",IF(0,0,M10))</f>
        <v>8</v>
      </c>
      <c r="I12" s="122" t="str">
        <f aca="false">IF(H12="","",IF(H12&gt;J12,"○",IF(H12&lt;J12,"×",IF(H12=J12,"△"))))</f>
        <v>○</v>
      </c>
      <c r="J12" s="33" t="n">
        <f aca="false">IF(K10="","",IF(0,0,K10))</f>
        <v>1</v>
      </c>
      <c r="K12" s="127"/>
      <c r="L12" s="127"/>
      <c r="M12" s="127"/>
      <c r="N12" s="32" t="n">
        <v>8</v>
      </c>
      <c r="O12" s="122" t="s">
        <v>48</v>
      </c>
      <c r="P12" s="122" t="n">
        <v>0</v>
      </c>
      <c r="Q12" s="32" t="n">
        <v>3</v>
      </c>
      <c r="R12" s="122" t="s">
        <v>48</v>
      </c>
      <c r="S12" s="122" t="n">
        <v>0</v>
      </c>
      <c r="T12" s="32" t="n">
        <v>5</v>
      </c>
      <c r="U12" s="122" t="s">
        <v>48</v>
      </c>
      <c r="V12" s="122" t="n">
        <v>2</v>
      </c>
      <c r="W12" s="32" t="n">
        <v>5</v>
      </c>
      <c r="X12" s="122" t="s">
        <v>48</v>
      </c>
      <c r="Y12" s="122" t="n">
        <v>1</v>
      </c>
      <c r="Z12" s="32" t="n">
        <v>4</v>
      </c>
      <c r="AA12" s="122" t="s">
        <v>48</v>
      </c>
      <c r="AB12" s="122" t="n">
        <v>0</v>
      </c>
      <c r="AC12" s="32" t="n">
        <v>3</v>
      </c>
      <c r="AD12" s="122" t="s">
        <v>48</v>
      </c>
      <c r="AE12" s="124" t="n">
        <v>0</v>
      </c>
      <c r="AF12" s="21" t="n">
        <f aca="false">SUM(COUNTIF(B12:AE13,"○"),COUNTIF(B12:AE13,"△"),COUNTIF(B12:AE13,"×"))</f>
        <v>10</v>
      </c>
      <c r="AG12" s="32" t="s">
        <v>21</v>
      </c>
      <c r="AH12" s="33" t="n">
        <f aca="false">COUNTIF(B12:AE13,"○")</f>
        <v>8</v>
      </c>
      <c r="AI12" s="32" t="s">
        <v>22</v>
      </c>
      <c r="AJ12" s="33" t="n">
        <f aca="false">COUNTIF(B12:AE13,"×")</f>
        <v>2</v>
      </c>
      <c r="AK12" s="41" t="n">
        <f aca="false">AH12*3+AH13*1</f>
        <v>24</v>
      </c>
      <c r="AL12" s="32" t="s">
        <v>23</v>
      </c>
      <c r="AM12" s="33" t="n">
        <f aca="false">SUM(B12,E12,H12,N12,Q12,T12,W12,Z12,AC12,B13,E13,H13,N13,Q13,T13,W13,Z13,AC13)</f>
        <v>45</v>
      </c>
      <c r="AN12" s="42" t="n">
        <f aca="false">AM12-AM13</f>
        <v>37</v>
      </c>
      <c r="AO12" s="42" t="n">
        <f aca="false">AM12</f>
        <v>45</v>
      </c>
      <c r="AP12" s="43" t="n">
        <f aca="false">AM13</f>
        <v>8</v>
      </c>
      <c r="AQ12" s="101"/>
    </row>
    <row r="13" customFormat="false" ht="30" hidden="false" customHeight="true" outlineLevel="0" collapsed="false">
      <c r="A13" s="121"/>
      <c r="B13" s="125" t="n">
        <f aca="false">IF(M7="","",IF(0,0,M7))</f>
        <v>1</v>
      </c>
      <c r="C13" s="82" t="str">
        <f aca="false">IF(B13="","",IF(B13&gt;D13,"○",IF(B13&lt;D13,"×",IF(B13=D13,"△"))))</f>
        <v>×</v>
      </c>
      <c r="D13" s="119" t="n">
        <f aca="false">IF(K7="","",IF(0,0,K7))</f>
        <v>3</v>
      </c>
      <c r="E13" s="125" t="str">
        <f aca="false">IF(M9="","",IF(0,0,M9))</f>
        <v/>
      </c>
      <c r="F13" s="82" t="str">
        <f aca="false">IF(E13="","",IF(E13&gt;G13,"○",IF(E13&lt;G13,"×",IF(E13=G13,"△"))))</f>
        <v/>
      </c>
      <c r="G13" s="125" t="str">
        <f aca="false">IF(K9="","",IF(0,0,K9))</f>
        <v/>
      </c>
      <c r="H13" s="52" t="str">
        <f aca="false">IF(M11="","",IF(0,0,M11))</f>
        <v/>
      </c>
      <c r="I13" s="82" t="str">
        <f aca="false">IF(H13="","",IF(H13&gt;J13,"○",IF(H13&lt;J13,"×",IF(H13=J13,"△"))))</f>
        <v/>
      </c>
      <c r="J13" s="125" t="str">
        <f aca="false">IF(K11="","",IF(0,0,K11))</f>
        <v/>
      </c>
      <c r="K13" s="127"/>
      <c r="L13" s="127"/>
      <c r="M13" s="127"/>
      <c r="N13" s="22"/>
      <c r="O13" s="116"/>
      <c r="P13" s="116"/>
      <c r="Q13" s="118"/>
      <c r="R13" s="82"/>
      <c r="S13" s="82"/>
      <c r="T13" s="118"/>
      <c r="U13" s="82"/>
      <c r="V13" s="82"/>
      <c r="W13" s="118"/>
      <c r="X13" s="82"/>
      <c r="Y13" s="82"/>
      <c r="Z13" s="118"/>
      <c r="AA13" s="82"/>
      <c r="AB13" s="82"/>
      <c r="AC13" s="118"/>
      <c r="AD13" s="82"/>
      <c r="AE13" s="120"/>
      <c r="AF13" s="21"/>
      <c r="AG13" s="32" t="s">
        <v>24</v>
      </c>
      <c r="AH13" s="33" t="n">
        <f aca="false">COUNTIF(B12:AE13,"△")</f>
        <v>0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8</v>
      </c>
      <c r="AN13" s="42"/>
      <c r="AO13" s="42"/>
      <c r="AP13" s="43"/>
      <c r="AQ13" s="101"/>
    </row>
    <row r="14" customFormat="false" ht="30" hidden="false" customHeight="true" outlineLevel="0" collapsed="false">
      <c r="A14" s="128" t="s">
        <v>42</v>
      </c>
      <c r="B14" s="122" t="n">
        <f aca="false">IF(P6="","",IF(0,0,P6))</f>
        <v>2</v>
      </c>
      <c r="C14" s="122" t="str">
        <f aca="false">IF(B14="","",IF(B14&gt;D14,"○",IF(B14&lt;D14,"×",IF(B14=D14,"△"))))</f>
        <v>×</v>
      </c>
      <c r="D14" s="33" t="n">
        <f aca="false">IF(N6="","",IF(0,0,N6))</f>
        <v>7</v>
      </c>
      <c r="E14" s="122" t="n">
        <f aca="false">IF(P8="","",IF(0,0,P8))</f>
        <v>2</v>
      </c>
      <c r="F14" s="122" t="str">
        <f aca="false">IF(E14="","",IF(E14&gt;G14,"○",IF(E14&lt;G14,"×",IF(E14=G14,"△"))))</f>
        <v>×</v>
      </c>
      <c r="G14" s="122" t="n">
        <f aca="false">IF(N8="","",IF(0,0,N8))</f>
        <v>5</v>
      </c>
      <c r="H14" s="32" t="n">
        <f aca="false">IF(P10="","",IF(0,0,P10))</f>
        <v>19</v>
      </c>
      <c r="I14" s="122" t="str">
        <f aca="false">IF(H14="","",IF(H14&gt;J14,"○",IF(H14&lt;J14,"×",IF(H14=J14,"△"))))</f>
        <v>○</v>
      </c>
      <c r="J14" s="122" t="n">
        <f aca="false">IF(N10="","",IF(0,0,N10))</f>
        <v>1</v>
      </c>
      <c r="K14" s="32" t="n">
        <f aca="false">IF(P12="","",IF(0,0,P12))</f>
        <v>0</v>
      </c>
      <c r="L14" s="122" t="str">
        <f aca="false">IF(K14="","",IF(K14&gt;M14,"○",IF(K14&lt;M14,"×",IF(K14=M14,"△"))))</f>
        <v>×</v>
      </c>
      <c r="M14" s="33" t="n">
        <f aca="false">IF(N12="","",IF(0,0,N12))</f>
        <v>8</v>
      </c>
      <c r="N14" s="127"/>
      <c r="O14" s="127"/>
      <c r="P14" s="127"/>
      <c r="Q14" s="32" t="n">
        <v>1</v>
      </c>
      <c r="R14" s="122" t="s">
        <v>49</v>
      </c>
      <c r="S14" s="122" t="n">
        <v>2</v>
      </c>
      <c r="T14" s="32" t="n">
        <v>2</v>
      </c>
      <c r="U14" s="122" t="s">
        <v>48</v>
      </c>
      <c r="V14" s="122" t="n">
        <v>1</v>
      </c>
      <c r="W14" s="32" t="n">
        <v>4</v>
      </c>
      <c r="X14" s="122" t="s">
        <v>48</v>
      </c>
      <c r="Y14" s="122" t="n">
        <v>1</v>
      </c>
      <c r="Z14" s="32" t="n">
        <v>7</v>
      </c>
      <c r="AA14" s="122" t="s">
        <v>48</v>
      </c>
      <c r="AB14" s="122" t="n">
        <v>1</v>
      </c>
      <c r="AC14" s="32" t="n">
        <v>1</v>
      </c>
      <c r="AD14" s="122" t="s">
        <v>49</v>
      </c>
      <c r="AE14" s="124" t="n">
        <v>4</v>
      </c>
      <c r="AF14" s="21" t="n">
        <f aca="false">SUM(COUNTIF(B14:AE15,"○"),COUNTIF(B14:AE15,"△"),COUNTIF(B14:AE15,"×"))</f>
        <v>9</v>
      </c>
      <c r="AG14" s="32" t="s">
        <v>21</v>
      </c>
      <c r="AH14" s="33" t="n">
        <f aca="false">COUNTIF(B14:AE15,"○")</f>
        <v>4</v>
      </c>
      <c r="AI14" s="32" t="s">
        <v>22</v>
      </c>
      <c r="AJ14" s="33" t="n">
        <f aca="false">COUNTIF(B14:AE15,"×")</f>
        <v>5</v>
      </c>
      <c r="AK14" s="50" t="n">
        <f aca="false">AH14*3+AH15*1</f>
        <v>12</v>
      </c>
      <c r="AL14" s="32" t="s">
        <v>23</v>
      </c>
      <c r="AM14" s="33" t="n">
        <f aca="false">SUM(B14,E14,H14,K14,Q14,T14,W14,Z14,AC14,B15,E15,H15,K15,Q15,T15,W15,Z15,AC15)</f>
        <v>38</v>
      </c>
      <c r="AN14" s="51" t="n">
        <f aca="false">AM14-AM15</f>
        <v>8</v>
      </c>
      <c r="AO14" s="51" t="n">
        <f aca="false">AM14</f>
        <v>38</v>
      </c>
      <c r="AP14" s="48" t="n">
        <f aca="false">AM15</f>
        <v>30</v>
      </c>
      <c r="AQ14" s="101"/>
    </row>
    <row r="15" customFormat="false" ht="30" hidden="false" customHeight="true" outlineLevel="0" collapsed="false">
      <c r="A15" s="128"/>
      <c r="B15" s="125" t="str">
        <f aca="false">IF(P7="","",IF(0,0,P7))</f>
        <v/>
      </c>
      <c r="C15" s="82" t="str">
        <f aca="false">IF(B15="","",IF(B15&gt;D15,"○",IF(B15&lt;D15,"×",IF(B15=D15,"△"))))</f>
        <v/>
      </c>
      <c r="D15" s="119" t="str">
        <f aca="false">IF(N7="","",IF(0,0,N7))</f>
        <v/>
      </c>
      <c r="E15" s="125" t="str">
        <f aca="false">IF(P9="","",IF(0,0,P9))</f>
        <v/>
      </c>
      <c r="F15" s="82" t="str">
        <f aca="false">IF(E15="","",IF(E15&gt;G15,"○",IF(E15&lt;G15,"×",IF(E15=G15,"△"))))</f>
        <v/>
      </c>
      <c r="G15" s="125" t="str">
        <f aca="false">IF(N9="","",IF(0,0,N9))</f>
        <v/>
      </c>
      <c r="H15" s="52" t="str">
        <f aca="false">IF(P11="","",IF(0,0,P11))</f>
        <v/>
      </c>
      <c r="I15" s="82" t="str">
        <f aca="false">IF(H15="","",IF(H15&gt;J15,"○",IF(H15&lt;J15,"×",IF(H15=J15,"△"))))</f>
        <v/>
      </c>
      <c r="J15" s="125" t="str">
        <f aca="false">IF(N11="","",IF(0,0,N11))</f>
        <v/>
      </c>
      <c r="K15" s="52" t="str">
        <f aca="false">IF(P13="","",IF(0,0,P13))</f>
        <v/>
      </c>
      <c r="L15" s="82" t="str">
        <f aca="false">IF(K15="","",IF(K15&gt;M15,"○",IF(K15&lt;M15,"×",IF(K15=M15,"△"))))</f>
        <v/>
      </c>
      <c r="M15" s="125" t="str">
        <f aca="false">IF(N13="","",IF(0,0,N13))</f>
        <v/>
      </c>
      <c r="N15" s="127"/>
      <c r="O15" s="127"/>
      <c r="P15" s="127"/>
      <c r="Q15" s="118"/>
      <c r="R15" s="116"/>
      <c r="S15" s="82"/>
      <c r="T15" s="118"/>
      <c r="U15" s="82"/>
      <c r="V15" s="82"/>
      <c r="W15" s="118"/>
      <c r="X15" s="82"/>
      <c r="Y15" s="82"/>
      <c r="Z15" s="118"/>
      <c r="AA15" s="82"/>
      <c r="AB15" s="82"/>
      <c r="AC15" s="118"/>
      <c r="AD15" s="82"/>
      <c r="AE15" s="120"/>
      <c r="AF15" s="21"/>
      <c r="AG15" s="52" t="s">
        <v>24</v>
      </c>
      <c r="AH15" s="33" t="n">
        <f aca="false">COUNTIF(B14:AE15,"△")</f>
        <v>0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30</v>
      </c>
      <c r="AN15" s="51"/>
      <c r="AO15" s="51"/>
      <c r="AP15" s="48"/>
      <c r="AQ15" s="101"/>
    </row>
    <row r="16" customFormat="false" ht="30" hidden="false" customHeight="true" outlineLevel="0" collapsed="false">
      <c r="A16" s="129" t="s">
        <v>43</v>
      </c>
      <c r="B16" s="122" t="n">
        <f aca="false">IF(S6="","",IF(0,0,S6))</f>
        <v>0</v>
      </c>
      <c r="C16" s="122" t="str">
        <f aca="false">IF(B16="","",IF(B16&gt;D16,"○",IF(B16&lt;D16,"×",IF(B16=D16,"△"))))</f>
        <v>×</v>
      </c>
      <c r="D16" s="33" t="n">
        <f aca="false">IF(Q6="","",IF(0,0,Q6))</f>
        <v>1</v>
      </c>
      <c r="E16" s="122" t="n">
        <f aca="false">IF(S8="","",IF(0,0,S8))</f>
        <v>0</v>
      </c>
      <c r="F16" s="122" t="str">
        <f aca="false">IF(E16="","",IF(E16&gt;G16,"○",IF(E16&lt;G16,"×",IF(E16=G16,"△"))))</f>
        <v>×</v>
      </c>
      <c r="G16" s="122" t="n">
        <f aca="false">IF(Q8="","",IF(0,0,Q8))</f>
        <v>3</v>
      </c>
      <c r="H16" s="32" t="n">
        <f aca="false">IF(S10="","",IF(0,0,S10))</f>
        <v>5</v>
      </c>
      <c r="I16" s="122" t="str">
        <f aca="false">IF(H16="","",IF(H16&gt;J16,"○",IF(H16&lt;J16,"×",IF(H16=J16,"△"))))</f>
        <v>○</v>
      </c>
      <c r="J16" s="33" t="n">
        <f aca="false">IF(Q10="","",IF(0,0,Q10))</f>
        <v>0</v>
      </c>
      <c r="K16" s="32" t="n">
        <f aca="false">IF(S12="","",IF(0,0,S12))</f>
        <v>0</v>
      </c>
      <c r="L16" s="122" t="str">
        <f aca="false">IF(K16="","",IF(K16&gt;M16,"○",IF(K16&lt;M16,"×",IF(K16=M16,"△"))))</f>
        <v>×</v>
      </c>
      <c r="M16" s="122" t="n">
        <f aca="false">IF(Q12="","",IF(0,0,Q12))</f>
        <v>3</v>
      </c>
      <c r="N16" s="32" t="n">
        <f aca="false">IF(S14="","",IF(0,0,S14))</f>
        <v>2</v>
      </c>
      <c r="O16" s="122" t="str">
        <f aca="false">IF(N16="","",IF(N16&gt;P16,"○",IF(N16&lt;P16,"×",IF(N16=P16,"△"))))</f>
        <v>○</v>
      </c>
      <c r="P16" s="33" t="n">
        <f aca="false">IF(Q14="","",IF(0,0,Q14))</f>
        <v>1</v>
      </c>
      <c r="Q16" s="127"/>
      <c r="R16" s="127"/>
      <c r="S16" s="127"/>
      <c r="T16" s="32" t="n">
        <v>2</v>
      </c>
      <c r="U16" s="122" t="s">
        <v>48</v>
      </c>
      <c r="V16" s="33" t="n">
        <v>0</v>
      </c>
      <c r="W16" s="32" t="n">
        <v>4</v>
      </c>
      <c r="X16" s="122" t="s">
        <v>48</v>
      </c>
      <c r="Y16" s="33" t="n">
        <v>1</v>
      </c>
      <c r="Z16" s="32" t="n">
        <v>3</v>
      </c>
      <c r="AA16" s="122" t="s">
        <v>49</v>
      </c>
      <c r="AB16" s="33" t="n">
        <v>4</v>
      </c>
      <c r="AC16" s="32" t="n">
        <v>0</v>
      </c>
      <c r="AD16" s="122" t="s">
        <v>49</v>
      </c>
      <c r="AE16" s="124" t="n">
        <v>2</v>
      </c>
      <c r="AF16" s="21" t="n">
        <f aca="false">SUM(COUNTIF(B16:AE17,"○"),COUNTIF(B16:AE17,"△"),COUNTIF(B16:AE17,"×"))</f>
        <v>9</v>
      </c>
      <c r="AG16" s="32" t="s">
        <v>21</v>
      </c>
      <c r="AH16" s="33" t="n">
        <f aca="false">COUNTIF(B16:AE17,"○")</f>
        <v>4</v>
      </c>
      <c r="AI16" s="32" t="s">
        <v>22</v>
      </c>
      <c r="AJ16" s="33" t="n">
        <f aca="false">COUNTIF(B16:AE17,"×")</f>
        <v>5</v>
      </c>
      <c r="AK16" s="50" t="n">
        <f aca="false">AH16*3+AH17*1</f>
        <v>12</v>
      </c>
      <c r="AL16" s="32" t="s">
        <v>23</v>
      </c>
      <c r="AM16" s="33" t="n">
        <f aca="false">SUM(B16,E16,H16,K16,N16,T16,W16,Z16,AC16,B17,E17,H17,K17,N17,T17,W17,Z17,AC17)</f>
        <v>16</v>
      </c>
      <c r="AN16" s="51" t="n">
        <f aca="false">AM16-AM17</f>
        <v>1</v>
      </c>
      <c r="AO16" s="51" t="n">
        <f aca="false">AM16</f>
        <v>16</v>
      </c>
      <c r="AP16" s="48" t="n">
        <f aca="false">AM17</f>
        <v>15</v>
      </c>
      <c r="AQ16" s="101"/>
    </row>
    <row r="17" customFormat="false" ht="30" hidden="false" customHeight="true" outlineLevel="0" collapsed="false">
      <c r="A17" s="129"/>
      <c r="B17" s="125" t="str">
        <f aca="false">IF(S7="","",IF(0,0,S7))</f>
        <v/>
      </c>
      <c r="C17" s="82" t="str">
        <f aca="false">IF(B17="","",IF(B17&gt;D17,"○",IF(B17&lt;D17,"×",IF(B17=D17,"△"))))</f>
        <v/>
      </c>
      <c r="D17" s="119" t="str">
        <f aca="false">IF(Q7="","",IF(0,0,Q7))</f>
        <v/>
      </c>
      <c r="E17" s="125" t="str">
        <f aca="false">IF(S9="","",IF(0,0,S9))</f>
        <v/>
      </c>
      <c r="F17" s="82" t="str">
        <f aca="false">IF(E17="","",IF(E17&gt;G17,"○",IF(E17&lt;G17,"×",IF(E17=G17,"△"))))</f>
        <v/>
      </c>
      <c r="G17" s="125" t="str">
        <f aca="false">IF(Q9="","",IF(0,0,Q9))</f>
        <v/>
      </c>
      <c r="H17" s="52" t="str">
        <f aca="false">IF(S11="","",IF(0,0,S11))</f>
        <v/>
      </c>
      <c r="I17" s="82" t="str">
        <f aca="false">IF(H17="","",IF(H17&gt;J17,"○",IF(H17&lt;J17,"×",IF(H17=J17,"△"))))</f>
        <v/>
      </c>
      <c r="J17" s="54" t="str">
        <f aca="false">IF(Q11="","",IF(0,0,Q11))</f>
        <v/>
      </c>
      <c r="K17" s="52" t="str">
        <f aca="false">IF(S13="","",IF(0,0,S13))</f>
        <v/>
      </c>
      <c r="L17" s="82" t="str">
        <f aca="false">IF(K17="","",IF(K17&gt;M17,"○",IF(K17&lt;M17,"×",IF(K17=M17,"△"))))</f>
        <v/>
      </c>
      <c r="M17" s="125" t="str">
        <f aca="false">IF(Q13="","",IF(0,0,Q13))</f>
        <v/>
      </c>
      <c r="N17" s="52" t="str">
        <f aca="false">IF(S15="","",IF(0,0,S15))</f>
        <v/>
      </c>
      <c r="O17" s="82" t="str">
        <f aca="false">IF(N17="","",IF(N17&gt;P17,"○",IF(N17&lt;P17,"×",IF(N17=P17,"△"))))</f>
        <v/>
      </c>
      <c r="P17" s="54" t="str">
        <f aca="false">IF(Q15="","",IF(0,0,Q15))</f>
        <v/>
      </c>
      <c r="Q17" s="127"/>
      <c r="R17" s="127"/>
      <c r="S17" s="127"/>
      <c r="T17" s="22"/>
      <c r="U17" s="116"/>
      <c r="V17" s="23"/>
      <c r="W17" s="118"/>
      <c r="X17" s="82"/>
      <c r="Y17" s="119"/>
      <c r="Z17" s="118"/>
      <c r="AA17" s="82"/>
      <c r="AB17" s="119"/>
      <c r="AC17" s="118"/>
      <c r="AD17" s="82"/>
      <c r="AE17" s="120"/>
      <c r="AF17" s="21"/>
      <c r="AG17" s="32" t="s">
        <v>24</v>
      </c>
      <c r="AH17" s="33" t="n">
        <f aca="false">COUNTIF(B16:AE17,"△")</f>
        <v>0</v>
      </c>
      <c r="AI17" s="104"/>
      <c r="AJ17" s="105"/>
      <c r="AK17" s="50"/>
      <c r="AL17" s="52" t="s">
        <v>25</v>
      </c>
      <c r="AM17" s="54" t="n">
        <f aca="false">SUM(D16,G16,J16,M16,P16,V16,Y16,AB16,AE16,D17,G17,J17,M17,P17,V17,Y17,AB17,AE17)</f>
        <v>15</v>
      </c>
      <c r="AN17" s="51"/>
      <c r="AO17" s="51"/>
      <c r="AP17" s="48"/>
      <c r="AQ17" s="101"/>
    </row>
    <row r="18" customFormat="false" ht="30" hidden="false" customHeight="true" outlineLevel="0" collapsed="false">
      <c r="A18" s="130" t="s">
        <v>44</v>
      </c>
      <c r="B18" s="122" t="n">
        <f aca="false">IF(V6="","",IF(0,0,V6))</f>
        <v>0</v>
      </c>
      <c r="C18" s="122" t="str">
        <f aca="false">IF(B18="","",IF(B18&gt;D18,"○",IF(B18&lt;D18,"×",IF(B18=D18,"△"))))</f>
        <v>×</v>
      </c>
      <c r="D18" s="33" t="n">
        <f aca="false">IF(T6="","",IF(0,0,T6))</f>
        <v>8</v>
      </c>
      <c r="E18" s="122" t="n">
        <f aca="false">IF(V8="","",IF(0,0,V8))</f>
        <v>2</v>
      </c>
      <c r="F18" s="122" t="str">
        <f aca="false">IF(E18="","",IF(E18&gt;G18,"○",IF(E18&lt;G18,"×",IF(E18=G18,"△"))))</f>
        <v>△</v>
      </c>
      <c r="G18" s="33" t="n">
        <f aca="false">IF(T8="","",IF(0,0,T8))</f>
        <v>2</v>
      </c>
      <c r="H18" s="32" t="n">
        <f aca="false">IF(V10="","",IF(0,0,V10))</f>
        <v>3</v>
      </c>
      <c r="I18" s="122" t="str">
        <f aca="false">IF(H18="","",IF(H18&gt;J18,"○",IF(H18&lt;J18,"×",IF(H18=J18,"△"))))</f>
        <v>○</v>
      </c>
      <c r="J18" s="33" t="n">
        <f aca="false">IF(T10="","",IF(0,0,T10))</f>
        <v>2</v>
      </c>
      <c r="K18" s="32" t="n">
        <f aca="false">IF(V12="","",IF(0,0,V12))</f>
        <v>2</v>
      </c>
      <c r="L18" s="122" t="str">
        <f aca="false">IF(K18="","",IF(K18&gt;M18,"○",IF(K18&lt;M18,"×",IF(K18=M18,"△"))))</f>
        <v>×</v>
      </c>
      <c r="M18" s="33" t="n">
        <f aca="false">IF(T12="","",IF(0,0,T12))</f>
        <v>5</v>
      </c>
      <c r="N18" s="32" t="n">
        <f aca="false">IF(V14="","",IF(0,0,V14))</f>
        <v>1</v>
      </c>
      <c r="O18" s="122" t="str">
        <f aca="false">IF(N18="","",IF(N18&gt;P18,"○",IF(N18&lt;P18,"×",IF(N18=P18,"△"))))</f>
        <v>×</v>
      </c>
      <c r="P18" s="33" t="n">
        <f aca="false">IF(T14="","",IF(0,0,T14))</f>
        <v>2</v>
      </c>
      <c r="Q18" s="32" t="n">
        <f aca="false">IF(V16="","",IF(0,0,V16))</f>
        <v>0</v>
      </c>
      <c r="R18" s="122" t="str">
        <f aca="false">IF(Q18="","",IF(Q18&gt;S18,"○",IF(Q18&lt;S18,"×",IF(Q18=S18,"△"))))</f>
        <v>×</v>
      </c>
      <c r="S18" s="33" t="n">
        <f aca="false">IF(T16="","",IF(0,0,T16))</f>
        <v>2</v>
      </c>
      <c r="T18" s="127"/>
      <c r="U18" s="127"/>
      <c r="V18" s="127"/>
      <c r="W18" s="32" t="n">
        <v>1</v>
      </c>
      <c r="X18" s="122" t="s">
        <v>50</v>
      </c>
      <c r="Y18" s="33" t="n">
        <v>1</v>
      </c>
      <c r="Z18" s="32" t="n">
        <v>4</v>
      </c>
      <c r="AA18" s="122" t="s">
        <v>48</v>
      </c>
      <c r="AB18" s="33" t="n">
        <v>0</v>
      </c>
      <c r="AC18" s="32" t="n">
        <v>0</v>
      </c>
      <c r="AD18" s="122" t="s">
        <v>49</v>
      </c>
      <c r="AE18" s="124" t="n">
        <v>5</v>
      </c>
      <c r="AF18" s="21" t="n">
        <f aca="false">SUM(COUNTIF(B18:AE19,"○"),COUNTIF(B18:AE19,"△"),COUNTIF(B18:AE19,"×"))</f>
        <v>9</v>
      </c>
      <c r="AG18" s="32" t="s">
        <v>21</v>
      </c>
      <c r="AH18" s="33" t="n">
        <f aca="false">COUNTIF(B18:AE19,"○")</f>
        <v>2</v>
      </c>
      <c r="AI18" s="32" t="s">
        <v>22</v>
      </c>
      <c r="AJ18" s="33" t="n">
        <f aca="false">COUNTIF(B18:AE19,"×")</f>
        <v>5</v>
      </c>
      <c r="AK18" s="50" t="n">
        <f aca="false">AH18*3+AH19*1</f>
        <v>8</v>
      </c>
      <c r="AL18" s="32" t="s">
        <v>23</v>
      </c>
      <c r="AM18" s="33" t="n">
        <f aca="false">SUM(B18,E18,H18,K18,N18,Q18,W18,Z18,AC18,B19,E19,H19,K19,N19,Q19,W19,Z19,AC19)</f>
        <v>13</v>
      </c>
      <c r="AN18" s="51" t="n">
        <f aca="false">AM18-AM19</f>
        <v>-14</v>
      </c>
      <c r="AO18" s="51" t="n">
        <f aca="false">AM18</f>
        <v>13</v>
      </c>
      <c r="AP18" s="48" t="n">
        <f aca="false">AM19</f>
        <v>27</v>
      </c>
      <c r="AQ18" s="101"/>
    </row>
    <row r="19" customFormat="false" ht="30" hidden="false" customHeight="true" outlineLevel="0" collapsed="false">
      <c r="A19" s="130"/>
      <c r="B19" s="125" t="str">
        <f aca="false">IF(V7="","",IF(0,0,V7))</f>
        <v/>
      </c>
      <c r="C19" s="82" t="str">
        <f aca="false">IF(B19="","",IF(B19&gt;D19,"○",IF(B19&lt;D19,"×",IF(B19=D19,"△"))))</f>
        <v/>
      </c>
      <c r="D19" s="119" t="str">
        <f aca="false">IF(T7="","",IF(0,0,T7))</f>
        <v/>
      </c>
      <c r="E19" s="125" t="str">
        <f aca="false">IF(V9="","",IF(0,0,V9))</f>
        <v/>
      </c>
      <c r="F19" s="82" t="str">
        <f aca="false">IF(E19="","",IF(E19&gt;G19,"○",IF(E19&lt;G19,"×",IF(E19=G19,"△"))))</f>
        <v/>
      </c>
      <c r="G19" s="54" t="str">
        <f aca="false">IF(T9="","",IF(0,0,T9))</f>
        <v/>
      </c>
      <c r="H19" s="52" t="str">
        <f aca="false">IF(V11="","",IF(0,0,V11))</f>
        <v/>
      </c>
      <c r="I19" s="82" t="str">
        <f aca="false">IF(H19="","",IF(H19&gt;J19,"○",IF(H19&lt;J19,"×",IF(H19=J19,"△"))))</f>
        <v/>
      </c>
      <c r="J19" s="54" t="str">
        <f aca="false">IF(T11="","",IF(0,0,T11))</f>
        <v/>
      </c>
      <c r="K19" s="52" t="str">
        <f aca="false">IF(V13="","",IF(0,0,V13))</f>
        <v/>
      </c>
      <c r="L19" s="82" t="str">
        <f aca="false">IF(K19="","",IF(K19&gt;M19,"○",IF(K19&lt;M19,"×",IF(K19=M19,"△"))))</f>
        <v/>
      </c>
      <c r="M19" s="54" t="str">
        <f aca="false">IF(T13="","",IF(0,0,T13))</f>
        <v/>
      </c>
      <c r="N19" s="52" t="str">
        <f aca="false">IF(V15="","",IF(0,0,V15))</f>
        <v/>
      </c>
      <c r="O19" s="82" t="str">
        <f aca="false">IF(N19="","",IF(N19&gt;P19,"○",IF(N19&lt;P19,"×",IF(N19=P19,"△"))))</f>
        <v/>
      </c>
      <c r="P19" s="54" t="str">
        <f aca="false">IF(T15="","",IF(0,0,T15))</f>
        <v/>
      </c>
      <c r="Q19" s="52" t="str">
        <f aca="false">IF(V17="","",IF(0,0,V17))</f>
        <v/>
      </c>
      <c r="R19" s="82" t="str">
        <f aca="false">IF(Q19="","",IF(Q19&gt;S19,"○",IF(Q19&lt;S19,"×",IF(Q19=S19,"△"))))</f>
        <v/>
      </c>
      <c r="S19" s="54" t="str">
        <f aca="false">IF(T17="","",IF(0,0,T17))</f>
        <v/>
      </c>
      <c r="T19" s="127"/>
      <c r="U19" s="127"/>
      <c r="V19" s="127"/>
      <c r="W19" s="118"/>
      <c r="X19" s="82"/>
      <c r="Y19" s="119"/>
      <c r="Z19" s="22"/>
      <c r="AA19" s="116"/>
      <c r="AB19" s="23"/>
      <c r="AC19" s="22"/>
      <c r="AD19" s="116"/>
      <c r="AE19" s="131"/>
      <c r="AF19" s="21"/>
      <c r="AG19" s="32" t="s">
        <v>24</v>
      </c>
      <c r="AH19" s="33" t="n">
        <f aca="false">COUNTIF(B18:AE19,"△")</f>
        <v>2</v>
      </c>
      <c r="AI19" s="106"/>
      <c r="AJ19" s="107"/>
      <c r="AK19" s="50"/>
      <c r="AL19" s="52" t="s">
        <v>25</v>
      </c>
      <c r="AM19" s="54" t="n">
        <f aca="false">SUM(D18,G18,J18,M18,P18,S18,Y18,AB18,AE18,D19,G19,J19,M19,P19,S19,Y19,AB19,AE19)</f>
        <v>27</v>
      </c>
      <c r="AN19" s="51"/>
      <c r="AO19" s="51"/>
      <c r="AP19" s="48"/>
      <c r="AQ19" s="101"/>
    </row>
    <row r="20" customFormat="false" ht="30" hidden="false" customHeight="true" outlineLevel="0" collapsed="false">
      <c r="A20" s="132" t="s">
        <v>45</v>
      </c>
      <c r="B20" s="122" t="n">
        <f aca="false">IF(Y6="","",IF(0,0,Y6))</f>
        <v>1</v>
      </c>
      <c r="C20" s="122" t="str">
        <f aca="false">IF(B20="","",IF(B20&gt;D20,"○",IF(B20&lt;D20,"×",IF(B20=D20,"△"))))</f>
        <v>×</v>
      </c>
      <c r="D20" s="33" t="n">
        <f aca="false">IF(W6="","",IF(0,0,W6))</f>
        <v>5</v>
      </c>
      <c r="E20" s="125" t="n">
        <f aca="false">IF(Y8="","",IF(0,0,Y8))</f>
        <v>1</v>
      </c>
      <c r="F20" s="122" t="str">
        <f aca="false">IF(E20="","",IF(E20&gt;G20,"○",IF(E20&lt;G20,"×",IF(E20=G20,"△"))))</f>
        <v>○</v>
      </c>
      <c r="G20" s="54" t="n">
        <f aca="false">IF(W8="","",IF(0,0,W8))</f>
        <v>0</v>
      </c>
      <c r="H20" s="52" t="n">
        <f aca="false">IF(Y10="","",IF(0,0,Y10))</f>
        <v>7</v>
      </c>
      <c r="I20" s="122" t="str">
        <f aca="false">IF(H20="","",IF(H20&gt;J20,"○",IF(H20&lt;J20,"×",IF(H20=J20,"△"))))</f>
        <v>○</v>
      </c>
      <c r="J20" s="54" t="n">
        <f aca="false">IF(W10="","",IF(0,0,W10))</f>
        <v>0</v>
      </c>
      <c r="K20" s="52" t="n">
        <f aca="false">IF(Y12="","",IF(0,0,Y12))</f>
        <v>1</v>
      </c>
      <c r="L20" s="122" t="str">
        <f aca="false">IF(K20="","",IF(K20&gt;M20,"○",IF(K20&lt;M20,"×",IF(K20=M20,"△"))))</f>
        <v>×</v>
      </c>
      <c r="M20" s="54" t="n">
        <f aca="false">IF(W12="","",IF(0,0,W12))</f>
        <v>5</v>
      </c>
      <c r="N20" s="52" t="n">
        <f aca="false">IF(Y14="","",IF(0,0,Y14))</f>
        <v>1</v>
      </c>
      <c r="O20" s="122" t="str">
        <f aca="false">IF(N20="","",IF(N20&gt;P20,"○",IF(N20&lt;P20,"×",IF(N20=P20,"△"))))</f>
        <v>×</v>
      </c>
      <c r="P20" s="54" t="n">
        <f aca="false">IF(W14="","",IF(0,0,W14))</f>
        <v>4</v>
      </c>
      <c r="Q20" s="52" t="n">
        <f aca="false">IF(Y16="","",IF(0,0,Y16))</f>
        <v>1</v>
      </c>
      <c r="R20" s="122" t="str">
        <f aca="false">IF(Q20="","",IF(Q20&gt;S20,"○",IF(Q20&lt;S20,"×",IF(Q20=S20,"△"))))</f>
        <v>×</v>
      </c>
      <c r="S20" s="54" t="n">
        <f aca="false">IF(W16="","",IF(0,0,W16))</f>
        <v>4</v>
      </c>
      <c r="T20" s="52" t="n">
        <f aca="false">IF(Y18="","",IF(0,0,Y18))</f>
        <v>1</v>
      </c>
      <c r="U20" s="122" t="str">
        <f aca="false">IF(T20="","",IF(T20&gt;V20,"○",IF(T20&lt;V20,"×",IF(T20=V20,"△"))))</f>
        <v>△</v>
      </c>
      <c r="V20" s="54" t="n">
        <f aca="false">IF(W18="","",IF(0,0,W18))</f>
        <v>1</v>
      </c>
      <c r="W20" s="133"/>
      <c r="X20" s="133"/>
      <c r="Y20" s="133"/>
      <c r="Z20" s="32" t="n">
        <v>3</v>
      </c>
      <c r="AA20" s="122" t="str">
        <f aca="false">IF(Z20="","",IF(Z20&gt;AB20,"○",IF(Z20&lt;AB20,"×",IF(Z20=AB20,"△"))))</f>
        <v>○</v>
      </c>
      <c r="AB20" s="33" t="n">
        <v>2</v>
      </c>
      <c r="AC20" s="32" t="n">
        <v>3</v>
      </c>
      <c r="AD20" s="122" t="str">
        <f aca="false">IF(AC20="","",IF(AC20&gt;AE20,"○",IF(AC20&lt;AE20,"×",IF(AC20=AE20,"△"))))</f>
        <v>○</v>
      </c>
      <c r="AE20" s="124" t="n">
        <v>1</v>
      </c>
      <c r="AF20" s="21" t="n">
        <f aca="false">SUM(COUNTIF(B20:AE21,"○"),COUNTIF(B20:AE21,"△"),COUNTIF(B20:AE21,"×"))</f>
        <v>9</v>
      </c>
      <c r="AG20" s="32" t="s">
        <v>21</v>
      </c>
      <c r="AH20" s="33" t="n">
        <f aca="false">COUNTIF(B20:AE21,"○")</f>
        <v>4</v>
      </c>
      <c r="AI20" s="32" t="s">
        <v>22</v>
      </c>
      <c r="AJ20" s="33" t="n">
        <f aca="false">COUNTIF(B20:AE21,"×")</f>
        <v>4</v>
      </c>
      <c r="AK20" s="50" t="n">
        <f aca="false">AH20*3+AH21*1</f>
        <v>13</v>
      </c>
      <c r="AL20" s="32" t="s">
        <v>23</v>
      </c>
      <c r="AM20" s="33" t="n">
        <f aca="false">SUM(B20,E20,H20,K20,N20,Q20,T20,Z20,AC20,B21,E21,H21,K21,N21,Q21,T21,Z21,AC21)</f>
        <v>19</v>
      </c>
      <c r="AN20" s="51" t="n">
        <f aca="false">AM20-AM21</f>
        <v>-3</v>
      </c>
      <c r="AO20" s="51" t="n">
        <f aca="false">AM20</f>
        <v>19</v>
      </c>
      <c r="AP20" s="48" t="n">
        <f aca="false">AM21</f>
        <v>22</v>
      </c>
      <c r="AQ20" s="101"/>
    </row>
    <row r="21" customFormat="false" ht="30" hidden="false" customHeight="true" outlineLevel="0" collapsed="false">
      <c r="A21" s="132"/>
      <c r="B21" s="116" t="str">
        <f aca="false">IF(Y7="","",IF(0,0,Y7))</f>
        <v/>
      </c>
      <c r="C21" s="116" t="str">
        <f aca="false">IF(B21="","",IF(B21&gt;D21,"○",IF(B21&lt;D21,"×",IF(B21=D21,"△"))))</f>
        <v/>
      </c>
      <c r="D21" s="23" t="str">
        <f aca="false">IF(Z7="","",IF(0,0,Z7))</f>
        <v/>
      </c>
      <c r="E21" s="122" t="str">
        <f aca="false">IF(Y9="","",IF(0,0,Y9))</f>
        <v/>
      </c>
      <c r="F21" s="116" t="str">
        <f aca="false">IF(E21="","",IF(E21&gt;G21,"○",IF(E21&lt;G21,"×",IF(E21=G21,"△"))))</f>
        <v/>
      </c>
      <c r="G21" s="33" t="str">
        <f aca="false">IF(W9="","",IF(0,0,W9))</f>
        <v/>
      </c>
      <c r="H21" s="32" t="str">
        <f aca="false">IF(Y11="","",IF(0,0,Y11))</f>
        <v/>
      </c>
      <c r="I21" s="116" t="str">
        <f aca="false">IF(H21="","",IF(H21&gt;J21,"○",IF(H21&lt;J21,"×",IF(H21=J21,"△"))))</f>
        <v/>
      </c>
      <c r="J21" s="33" t="str">
        <f aca="false">IF(W11="","",IF(0,0,W11))</f>
        <v/>
      </c>
      <c r="K21" s="32" t="str">
        <f aca="false">IF(Y13="","",IF(0,0,Y13))</f>
        <v/>
      </c>
      <c r="L21" s="116" t="str">
        <f aca="false">IF(K21="","",IF(K21&gt;M21,"○",IF(K21&lt;M21,"×",IF(K21=M21,"△"))))</f>
        <v/>
      </c>
      <c r="M21" s="33" t="str">
        <f aca="false">IF(W13="","",IF(0,0,W13))</f>
        <v/>
      </c>
      <c r="N21" s="32" t="str">
        <f aca="false">IF(Y15="","",IF(0,0,Y15))</f>
        <v/>
      </c>
      <c r="O21" s="116" t="str">
        <f aca="false">IF(N21="","",IF(N21&gt;P21,"○",IF(N21&lt;P21,"×",IF(N21=P21,"△"))))</f>
        <v/>
      </c>
      <c r="P21" s="33" t="str">
        <f aca="false">IF(W15="","",IF(0,0,W15))</f>
        <v/>
      </c>
      <c r="Q21" s="32" t="str">
        <f aca="false">IF(Y17="","",IF(0,0,Y17))</f>
        <v/>
      </c>
      <c r="R21" s="116" t="str">
        <f aca="false">IF(Q21="","",IF(Q21&gt;S21,"○",IF(Q21&lt;S21,"×",IF(Q21=S21,"△"))))</f>
        <v/>
      </c>
      <c r="S21" s="33" t="str">
        <f aca="false">IF(W17="","",IF(0,0,W17))</f>
        <v/>
      </c>
      <c r="T21" s="32" t="str">
        <f aca="false">IF(Y19="","",IF(0,0,Y19))</f>
        <v/>
      </c>
      <c r="U21" s="116" t="str">
        <f aca="false">IF(T21="","",IF(T21&gt;V21,"○",IF(T21&lt;V21,"×",IF(T21=V21,"△"))))</f>
        <v/>
      </c>
      <c r="V21" s="33" t="str">
        <f aca="false">IF(W19="","",IF(0,0,W19))</f>
        <v/>
      </c>
      <c r="W21" s="133"/>
      <c r="X21" s="133"/>
      <c r="Y21" s="133"/>
      <c r="Z21" s="134"/>
      <c r="AA21" s="116" t="str">
        <f aca="false">IF(Z21="","",IF(Z21&gt;AB21,"○",IF(Z21&lt;AB21,"×",IF(Z21=AB21,"△"))))</f>
        <v/>
      </c>
      <c r="AB21" s="135"/>
      <c r="AC21" s="136"/>
      <c r="AD21" s="116" t="str">
        <f aca="false">IF(AC21="","",IF(AC21&gt;AE21,"○",IF(AC21&lt;AE21,"×",IF(AC21=AE21,"△"))))</f>
        <v/>
      </c>
      <c r="AE21" s="137"/>
      <c r="AF21" s="21"/>
      <c r="AG21" s="32" t="s">
        <v>24</v>
      </c>
      <c r="AH21" s="33" t="n">
        <f aca="false">COUNTIF(B20:AE21,"△")</f>
        <v>1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22</v>
      </c>
      <c r="AN21" s="51"/>
      <c r="AO21" s="51"/>
      <c r="AP21" s="48"/>
      <c r="AQ21" s="101"/>
    </row>
    <row r="22" customFormat="false" ht="30" hidden="false" customHeight="true" outlineLevel="0" collapsed="false">
      <c r="A22" s="132" t="s">
        <v>46</v>
      </c>
      <c r="B22" s="122" t="n">
        <f aca="false">IF(AB6="","",IF(0,0,AB6))</f>
        <v>0</v>
      </c>
      <c r="C22" s="122" t="str">
        <f aca="false">IF(B22="","",IF(B22&gt;D22,"○",IF(B22&lt;D22,"×",IF(B22=D22,"△"))))</f>
        <v>×</v>
      </c>
      <c r="D22" s="33" t="n">
        <f aca="false">IF(Z6="","",IF(0,0,Z6))</f>
        <v>8</v>
      </c>
      <c r="E22" s="125" t="n">
        <f aca="false">IF(AB8="","",IF(0,0,AB8))</f>
        <v>0</v>
      </c>
      <c r="F22" s="116" t="str">
        <f aca="false">IF(E22="","",IF(E22&gt;G22,"○",IF(E22&lt;G22,"×",IF(E22=G22,"△"))))</f>
        <v>×</v>
      </c>
      <c r="G22" s="54" t="n">
        <f aca="false">IF(Z8="","",IF(0,0,Z8))</f>
        <v>3</v>
      </c>
      <c r="H22" s="52" t="n">
        <f aca="false">IF(AB10="","",IF(0,0,AB10))</f>
        <v>4</v>
      </c>
      <c r="I22" s="116" t="str">
        <f aca="false">IF(H22="","",IF(H22&gt;J22,"○",IF(H22&lt;J22,"×",IF(H22=J22,"△"))))</f>
        <v>○</v>
      </c>
      <c r="J22" s="54" t="n">
        <f aca="false">IF(Z10="","",IF(0,0,Z10))</f>
        <v>2</v>
      </c>
      <c r="K22" s="52" t="n">
        <f aca="false">IF(AB12="","",IF(0,0,AB12))</f>
        <v>0</v>
      </c>
      <c r="L22" s="116" t="str">
        <f aca="false">IF(K22="","",IF(K22&gt;M22,"○",IF(K22&lt;M22,"×",IF(K22=M22,"△"))))</f>
        <v>×</v>
      </c>
      <c r="M22" s="54" t="n">
        <f aca="false">IF(Z12="","",IF(0,0,Z12))</f>
        <v>4</v>
      </c>
      <c r="N22" s="52" t="n">
        <f aca="false">IF(AB14="","",IF(0,0,AB14))</f>
        <v>1</v>
      </c>
      <c r="O22" s="116" t="str">
        <f aca="false">IF(N22="","",IF(N22&gt;P22,"○",IF(N22&lt;P22,"×",IF(N22=P22,"△"))))</f>
        <v>×</v>
      </c>
      <c r="P22" s="54" t="n">
        <f aca="false">IF(Z14="","",IF(0,0,Z14))</f>
        <v>7</v>
      </c>
      <c r="Q22" s="52" t="n">
        <f aca="false">IF(AB16="","",IF(0,0,AB16))</f>
        <v>4</v>
      </c>
      <c r="R22" s="116" t="str">
        <f aca="false">IF(Q22="","",IF(Q22&gt;S22,"○",IF(Q22&lt;S22,"×",IF(Q22=S22,"△"))))</f>
        <v>○</v>
      </c>
      <c r="S22" s="125" t="n">
        <f aca="false">IF(Z16="","",IF(0,0,Z16))</f>
        <v>3</v>
      </c>
      <c r="T22" s="52" t="n">
        <f aca="false">IF(AB18="","",IF(0,0,AB18))</f>
        <v>0</v>
      </c>
      <c r="U22" s="116" t="str">
        <f aca="false">IF(T22="","",IF(T22&gt;V22,"○",IF(T22&lt;V22,"×",IF(T22=V22,"△"))))</f>
        <v>×</v>
      </c>
      <c r="V22" s="54" t="n">
        <f aca="false">IF(Z18="","",IF(0,0,Z18))</f>
        <v>4</v>
      </c>
      <c r="W22" s="52" t="n">
        <f aca="false">IF(AB20="","",IF(0,0,AB20))</f>
        <v>2</v>
      </c>
      <c r="X22" s="116" t="str">
        <f aca="false">IF(W22="","",IF(W22&gt;Y22,"○",IF(W22&lt;Y22,"×",IF(W22=Y22,"△"))))</f>
        <v>×</v>
      </c>
      <c r="Y22" s="54" t="n">
        <f aca="false">IF(Z20="","",IF(0,0,Z20))</f>
        <v>3</v>
      </c>
      <c r="Z22" s="133"/>
      <c r="AA22" s="133"/>
      <c r="AB22" s="133"/>
      <c r="AC22" s="32" t="n">
        <v>3</v>
      </c>
      <c r="AD22" s="122" t="str">
        <f aca="false">IF(AC22="","",IF(AC22&gt;AE22,"○",IF(AC22&lt;AE22,"×",IF(AC22=AE22,"△"))))</f>
        <v>△</v>
      </c>
      <c r="AE22" s="124" t="n">
        <v>3</v>
      </c>
      <c r="AF22" s="21" t="n">
        <f aca="false">SUM(COUNTIF(B22:AE23,"○"),COUNTIF(B22:AE23,"△"),COUNTIF(B22:AE23,"×"))</f>
        <v>9</v>
      </c>
      <c r="AG22" s="32" t="s">
        <v>21</v>
      </c>
      <c r="AH22" s="33" t="n">
        <f aca="false">COUNTIF(B22:AE23,"○")</f>
        <v>2</v>
      </c>
      <c r="AI22" s="32" t="s">
        <v>22</v>
      </c>
      <c r="AJ22" s="33" t="n">
        <f aca="false">COUNTIF(B22:AE23,"×")</f>
        <v>6</v>
      </c>
      <c r="AK22" s="50" t="n">
        <f aca="false">AH22*3+AH23*1</f>
        <v>7</v>
      </c>
      <c r="AL22" s="32" t="s">
        <v>23</v>
      </c>
      <c r="AM22" s="33" t="n">
        <f aca="false">SUM(B22,E22,H22,K22,N22,Q22,T22,W22,AC22,B23,E23,H23,K23,N23,Q23,T23,W23,AC23)</f>
        <v>14</v>
      </c>
      <c r="AN22" s="51" t="n">
        <f aca="false">AM22-AM23</f>
        <v>-23</v>
      </c>
      <c r="AO22" s="51" t="n">
        <f aca="false">AM22</f>
        <v>14</v>
      </c>
      <c r="AP22" s="48" t="n">
        <f aca="false">AM23</f>
        <v>37</v>
      </c>
      <c r="AQ22" s="101"/>
    </row>
    <row r="23" customFormat="false" ht="30" hidden="false" customHeight="true" outlineLevel="0" collapsed="false">
      <c r="A23" s="132"/>
      <c r="B23" s="82" t="str">
        <f aca="false">IF(AB7="","",IF(0,0,AB7))</f>
        <v/>
      </c>
      <c r="C23" s="116" t="str">
        <f aca="false">IF(B23="","",IF(B23&gt;D23,"○",IF(B23&lt;D23,"×",IF(B23=D23,"△"))))</f>
        <v/>
      </c>
      <c r="D23" s="119" t="str">
        <f aca="false">IF(Z7="","",IF(0,0,Z7))</f>
        <v/>
      </c>
      <c r="E23" s="125" t="str">
        <f aca="false">IF(AB9="","",IF(0,0,AB9))</f>
        <v/>
      </c>
      <c r="F23" s="116" t="str">
        <f aca="false">IF(E23="","",IF(E23&gt;G23,"○",IF(E23&lt;G23,"×",IF(E23=G23,"△"))))</f>
        <v/>
      </c>
      <c r="G23" s="54" t="str">
        <f aca="false">IF(Z9="","",IF(0,0,Z9))</f>
        <v/>
      </c>
      <c r="H23" s="52" t="str">
        <f aca="false">IF(AB11="","",IF(0,0,AB11))</f>
        <v/>
      </c>
      <c r="I23" s="116" t="str">
        <f aca="false">IF(H23="","",IF(H23&gt;J23,"○",IF(H23&lt;J23,"×",IF(H23=J23,"△"))))</f>
        <v/>
      </c>
      <c r="J23" s="54" t="str">
        <f aca="false">IF(Z11="","",IF(0,0,Z11))</f>
        <v/>
      </c>
      <c r="K23" s="52" t="str">
        <f aca="false">IF(AB13="","",IF(0,0,AB13))</f>
        <v/>
      </c>
      <c r="L23" s="116" t="str">
        <f aca="false">IF(K23="","",IF(K23&gt;M23,"○",IF(K23&lt;M23,"×",IF(K23=M23,"△"))))</f>
        <v/>
      </c>
      <c r="M23" s="54" t="str">
        <f aca="false">IF(Z13="","",IF(0,0,Z13))</f>
        <v/>
      </c>
      <c r="N23" s="52" t="str">
        <f aca="false">IF(AB15="","",IF(0,0,AB15))</f>
        <v/>
      </c>
      <c r="O23" s="116" t="str">
        <f aca="false">IF(N23="","",IF(N23&gt;P23,"○",IF(N23&lt;P23,"×",IF(N23=P23,"△"))))</f>
        <v/>
      </c>
      <c r="P23" s="54" t="str">
        <f aca="false">IF(Z15="","",IF(0,0,Z15))</f>
        <v/>
      </c>
      <c r="Q23" s="52" t="str">
        <f aca="false">IF(AB17="","",IF(0,0,AB17))</f>
        <v/>
      </c>
      <c r="R23" s="116" t="str">
        <f aca="false">IF(Q23="","",IF(Q23&gt;S23,"○",IF(Q23&lt;S23,"×",IF(Q23=S23,"△"))))</f>
        <v/>
      </c>
      <c r="S23" s="125" t="str">
        <f aca="false">IF(Z17="","",IF(0,0,Z17))</f>
        <v/>
      </c>
      <c r="T23" s="52" t="str">
        <f aca="false">IF(AB19="","",IF(0,0,AB19))</f>
        <v/>
      </c>
      <c r="U23" s="116" t="str">
        <f aca="false">IF(T23="","",IF(T23&gt;V23,"○",IF(T23&lt;V23,"×",IF(T23=V23,"△"))))</f>
        <v/>
      </c>
      <c r="V23" s="54" t="str">
        <f aca="false">IF(Z19="","",IF(0,0,Z19))</f>
        <v/>
      </c>
      <c r="W23" s="52" t="str">
        <f aca="false">IF(AB21="","",IF(0,0,AB21))</f>
        <v/>
      </c>
      <c r="X23" s="116" t="str">
        <f aca="false">IF(W23="","",IF(W23&gt;Y23,"○",IF(W23&lt;Y23,"×",IF(W23=Y23,"△"))))</f>
        <v/>
      </c>
      <c r="Y23" s="54" t="str">
        <f aca="false">IF(Z21="","",IF(0,0,Z21))</f>
        <v/>
      </c>
      <c r="Z23" s="133"/>
      <c r="AA23" s="133"/>
      <c r="AB23" s="133"/>
      <c r="AC23" s="22"/>
      <c r="AD23" s="116" t="str">
        <f aca="false">IF(AC23="","",IF(AC23&gt;AE23,"○",IF(AC23&lt;AE23,"×",IF(AC23=AE23,"△"))))</f>
        <v/>
      </c>
      <c r="AE23" s="131"/>
      <c r="AF23" s="21"/>
      <c r="AG23" s="32" t="s">
        <v>24</v>
      </c>
      <c r="AH23" s="33" t="n">
        <f aca="false">COUNTIF(B22:AE23,"△")</f>
        <v>1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37</v>
      </c>
      <c r="AN23" s="51"/>
      <c r="AO23" s="51"/>
      <c r="AP23" s="48"/>
      <c r="AQ23" s="101"/>
    </row>
    <row r="24" customFormat="false" ht="30" hidden="false" customHeight="true" outlineLevel="0" collapsed="false">
      <c r="A24" s="138" t="s">
        <v>51</v>
      </c>
      <c r="B24" s="122" t="n">
        <f aca="false">IF(AE6="","",IF(0,0,AE6))</f>
        <v>1</v>
      </c>
      <c r="C24" s="122" t="str">
        <f aca="false">IF(B24="","",IF(B24&gt;D24,"○",IF(B24&lt;D24,"×",IF(B24=D24,"△"))))</f>
        <v>×</v>
      </c>
      <c r="D24" s="33" t="n">
        <f aca="false">IF(AC6="","",IF(0,0,AC6))</f>
        <v>6</v>
      </c>
      <c r="E24" s="122" t="n">
        <f aca="false">IF(AE8="","",IF(0,0,AE8))</f>
        <v>2</v>
      </c>
      <c r="F24" s="122" t="str">
        <f aca="false">IF(E24="","",IF(E24&gt;G24,"○",IF(E24&lt;G24,"×",IF(E24=G24,"△"))))</f>
        <v>○</v>
      </c>
      <c r="G24" s="139" t="n">
        <f aca="false">IF(AC8="","",IF(0,0,AC8))</f>
        <v>1</v>
      </c>
      <c r="H24" s="32" t="n">
        <f aca="false">IF(AE10="","",IF(0,0,AE10))</f>
        <v>7</v>
      </c>
      <c r="I24" s="122" t="str">
        <f aca="false">IF(H24="","",IF(H24&gt;J24,"○",IF(H24&lt;J24,"×",IF(H24=J24,"△"))))</f>
        <v>○</v>
      </c>
      <c r="J24" s="33" t="n">
        <f aca="false">IF(AC10="","",IF(0,0,AC10))</f>
        <v>0</v>
      </c>
      <c r="K24" s="32" t="n">
        <f aca="false">IF(AE12="","",IF(0,0,AE12))</f>
        <v>0</v>
      </c>
      <c r="L24" s="122" t="str">
        <f aca="false">IF(K24="","",IF(K24&gt;M24,"○",IF(K24&lt;M24,"×",IF(K24=M24,"△"))))</f>
        <v>×</v>
      </c>
      <c r="M24" s="33" t="n">
        <f aca="false">IF(AC12="","",IF(0,0,AC12))</f>
        <v>3</v>
      </c>
      <c r="N24" s="32" t="n">
        <f aca="false">IF(AE14="","",IF(0,0,AE14))</f>
        <v>4</v>
      </c>
      <c r="O24" s="122" t="str">
        <f aca="false">IF(N24="","",IF(N24&gt;P24,"○",IF(N24&lt;P24,"×",IF(N24=P24,"△"))))</f>
        <v>○</v>
      </c>
      <c r="P24" s="33" t="n">
        <f aca="false">IF(AC14="","",IF(0,0,AC14))</f>
        <v>1</v>
      </c>
      <c r="Q24" s="32" t="n">
        <f aca="false">IF(AE16="","",IF(0,0,AE16))</f>
        <v>2</v>
      </c>
      <c r="R24" s="122" t="str">
        <f aca="false">IF(Q24="","",IF(Q24&gt;S24,"○",IF(Q24&lt;S24,"×",IF(Q24=S24,"△"))))</f>
        <v>○</v>
      </c>
      <c r="S24" s="33" t="n">
        <f aca="false">IF(AC16="","",IF(0,0,AC16))</f>
        <v>0</v>
      </c>
      <c r="T24" s="32" t="n">
        <f aca="false">IF(AE18="","",IF(0,0,AE18))</f>
        <v>5</v>
      </c>
      <c r="U24" s="122" t="str">
        <f aca="false">IF(T24="","",IF(T24&gt;V24,"○",IF(T24&lt;V24,"×",IF(T24=V24,"△"))))</f>
        <v>○</v>
      </c>
      <c r="V24" s="122" t="n">
        <f aca="false">IF(AC18="","",IF(0,0,AC18))</f>
        <v>0</v>
      </c>
      <c r="W24" s="32" t="n">
        <f aca="false">IF(AE20="","",IF(0,0,AE20))</f>
        <v>1</v>
      </c>
      <c r="X24" s="122" t="str">
        <f aca="false">IF(W24="","",IF(W24&gt;Y24,"○",IF(W24&lt;Y24,"×",IF(W24=Y24,"△"))))</f>
        <v>×</v>
      </c>
      <c r="Y24" s="33" t="n">
        <f aca="false">IF(AC20="","",IF(0,0,AC20))</f>
        <v>3</v>
      </c>
      <c r="Z24" s="32" t="n">
        <f aca="false">IF(AE22="","",IF(0,0,AE22))</f>
        <v>3</v>
      </c>
      <c r="AA24" s="122" t="str">
        <f aca="false">IF(Z24="","",IF(Z24&gt;AB24,"○",IF(Z24&lt;AB24,"×",IF(Z24=AB24,"△"))))</f>
        <v>△</v>
      </c>
      <c r="AB24" s="33" t="n">
        <f aca="false">IF(AC22="","",IF(0,0,AC22))</f>
        <v>3</v>
      </c>
      <c r="AC24" s="140"/>
      <c r="AD24" s="140"/>
      <c r="AE24" s="140"/>
      <c r="AF24" s="70" t="n">
        <f aca="false">SUM(COUNTIF(B24:AE25,"○"),COUNTIF(B24:AE25,"△"),COUNTIF(B24:AE25,"×"))</f>
        <v>9</v>
      </c>
      <c r="AG24" s="32" t="s">
        <v>21</v>
      </c>
      <c r="AH24" s="33" t="n">
        <f aca="false">COUNTIF(B24:AE25,"○")</f>
        <v>5</v>
      </c>
      <c r="AI24" s="32" t="s">
        <v>22</v>
      </c>
      <c r="AJ24" s="33" t="n">
        <f aca="false">COUNTIF(B24:AE25,"×")</f>
        <v>3</v>
      </c>
      <c r="AK24" s="71" t="n">
        <f aca="false">AH24*3+AH25*1</f>
        <v>16</v>
      </c>
      <c r="AL24" s="32" t="s">
        <v>23</v>
      </c>
      <c r="AM24" s="33" t="n">
        <f aca="false">SUM(B24,E24,H24,K24,N24,Q24,T24,W24,Z24,B25,E25,H25,K25,N25,Q25,T25,W25,Z25)</f>
        <v>25</v>
      </c>
      <c r="AN24" s="72" t="n">
        <f aca="false">AM24-AM25</f>
        <v>8</v>
      </c>
      <c r="AO24" s="72" t="n">
        <f aca="false">AM24</f>
        <v>25</v>
      </c>
      <c r="AP24" s="73" t="n">
        <f aca="false">AM25</f>
        <v>17</v>
      </c>
      <c r="AQ24" s="108"/>
    </row>
    <row r="25" customFormat="false" ht="30" hidden="false" customHeight="true" outlineLevel="0" collapsed="false">
      <c r="A25" s="138"/>
      <c r="B25" s="141" t="str">
        <f aca="false">IF(AE7="","",IF(0,0,AE7))</f>
        <v/>
      </c>
      <c r="C25" s="141" t="str">
        <f aca="false">IF(B25="","",IF(B25&gt;D25,"○",IF(B25&lt;D25,"×",IF(B25=D25,"△"))))</f>
        <v/>
      </c>
      <c r="D25" s="142" t="str">
        <f aca="false">IF(AC7="","",IF(0,0,AC7))</f>
        <v/>
      </c>
      <c r="E25" s="141" t="str">
        <f aca="false">IF(AE9="","",IF(0,0,AE9))</f>
        <v/>
      </c>
      <c r="F25" s="141" t="str">
        <f aca="false">IF(E25="","",IF(E25&gt;G25,"○",IF(E25&lt;G25,"×",IF(E25=G25,"△"))))</f>
        <v/>
      </c>
      <c r="G25" s="143" t="str">
        <f aca="false">IF(AC9="","",IF(0,0,AC9))</f>
        <v/>
      </c>
      <c r="H25" s="144" t="str">
        <f aca="false">IF(AE11="","",IF(0,0,AE11))</f>
        <v/>
      </c>
      <c r="I25" s="141" t="str">
        <f aca="false">IF(H25="","",IF(H25&gt;J25,"○",IF(H25&lt;J25,"×",IF(H25=J25,"△"))))</f>
        <v/>
      </c>
      <c r="J25" s="142" t="str">
        <f aca="false">IF(AC11="","",IF(0,0,AC11))</f>
        <v/>
      </c>
      <c r="K25" s="144" t="str">
        <f aca="false">IF(AE13="","",IF(0,0,AE13))</f>
        <v/>
      </c>
      <c r="L25" s="141" t="str">
        <f aca="false">IF(K25="","",IF(K25&gt;M25,"○",IF(K25&lt;M25,"×",IF(K25=M25,"△"))))</f>
        <v/>
      </c>
      <c r="M25" s="142" t="str">
        <f aca="false">IF(AC13="","",IF(0,0,AC13))</f>
        <v/>
      </c>
      <c r="N25" s="144" t="str">
        <f aca="false">IF(AE15="","",IF(0,0,AE15))</f>
        <v/>
      </c>
      <c r="O25" s="141" t="str">
        <f aca="false">IF(N25="","",IF(N25&gt;P25,"○",IF(N25&lt;P25,"×",IF(N25=P25,"△"))))</f>
        <v/>
      </c>
      <c r="P25" s="142" t="str">
        <f aca="false">IF(AC15="","",IF(0,0,AC15))</f>
        <v/>
      </c>
      <c r="Q25" s="144" t="str">
        <f aca="false">IF(AE17="","",IF(0,0,AE17))</f>
        <v/>
      </c>
      <c r="R25" s="141" t="str">
        <f aca="false">IF(Q25="","",IF(Q25&gt;S25,"○",IF(Q25&lt;S25,"×",IF(Q25=S25,"△"))))</f>
        <v/>
      </c>
      <c r="S25" s="142" t="str">
        <f aca="false">IF(AC17="","",IF(0,0,AC17))</f>
        <v/>
      </c>
      <c r="T25" s="144" t="str">
        <f aca="false">IF(AE19="","",IF(0,0,AE19))</f>
        <v/>
      </c>
      <c r="U25" s="141" t="str">
        <f aca="false">IF(T25="","",IF(T25&gt;V25,"○",IF(T25&lt;V25,"×",IF(T25=V25,"△"))))</f>
        <v/>
      </c>
      <c r="V25" s="141" t="str">
        <f aca="false">IF(AC19="","",IF(0,0,AC19))</f>
        <v/>
      </c>
      <c r="W25" s="144" t="str">
        <f aca="false">IF(AE21="","",IF(0,0,AE21))</f>
        <v/>
      </c>
      <c r="X25" s="141" t="str">
        <f aca="false">IF(W25="","",IF(W25&gt;Y25,"○",IF(W25&lt;Y25,"×",IF(W25=Y25,"△"))))</f>
        <v/>
      </c>
      <c r="Y25" s="142" t="str">
        <f aca="false">IF(AC21="","",IF(0,0,AC21))</f>
        <v/>
      </c>
      <c r="Z25" s="144" t="str">
        <f aca="false">IF(AE23="","",IF(0,0,AE23))</f>
        <v/>
      </c>
      <c r="AA25" s="141" t="str">
        <f aca="false">IF(Z25="","",IF(Z25&gt;AB25,"○",IF(Z25&lt;AB25,"×",IF(Z25=AB25,"△"))))</f>
        <v/>
      </c>
      <c r="AB25" s="142" t="str">
        <f aca="false">IF(AC23="","",IF(0,0,AC23))</f>
        <v/>
      </c>
      <c r="AC25" s="140"/>
      <c r="AD25" s="140"/>
      <c r="AE25" s="140"/>
      <c r="AF25" s="70"/>
      <c r="AG25" s="79" t="s">
        <v>24</v>
      </c>
      <c r="AH25" s="80" t="n">
        <f aca="false">COUNTIF(B24:AE25,"△")</f>
        <v>1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17</v>
      </c>
      <c r="AN25" s="72"/>
      <c r="AO25" s="72"/>
      <c r="AP25" s="73"/>
      <c r="AQ25" s="108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3" activeCellId="0" sqref="AF3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1035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7" t="s">
        <v>2</v>
      </c>
      <c r="B4" s="90" t="s">
        <v>52</v>
      </c>
      <c r="C4" s="90"/>
      <c r="D4" s="90"/>
      <c r="E4" s="91" t="s">
        <v>53</v>
      </c>
      <c r="F4" s="91"/>
      <c r="G4" s="91"/>
      <c r="H4" s="9" t="s">
        <v>54</v>
      </c>
      <c r="I4" s="9"/>
      <c r="J4" s="9"/>
      <c r="K4" s="9" t="s">
        <v>55</v>
      </c>
      <c r="L4" s="9"/>
      <c r="M4" s="9"/>
      <c r="N4" s="92" t="s">
        <v>56</v>
      </c>
      <c r="O4" s="92"/>
      <c r="P4" s="92"/>
      <c r="Q4" s="91" t="s">
        <v>57</v>
      </c>
      <c r="R4" s="91"/>
      <c r="S4" s="91"/>
      <c r="T4" s="91" t="s">
        <v>58</v>
      </c>
      <c r="U4" s="91"/>
      <c r="V4" s="91"/>
      <c r="W4" s="91" t="s">
        <v>59</v>
      </c>
      <c r="X4" s="91"/>
      <c r="Y4" s="91"/>
      <c r="Z4" s="91"/>
      <c r="AA4" s="91"/>
      <c r="AB4" s="91"/>
      <c r="AC4" s="93"/>
      <c r="AD4" s="93"/>
      <c r="AE4" s="93"/>
      <c r="AF4" s="94" t="s">
        <v>13</v>
      </c>
      <c r="AG4" s="95" t="s">
        <v>14</v>
      </c>
      <c r="AH4" s="95"/>
      <c r="AI4" s="95"/>
      <c r="AJ4" s="95"/>
      <c r="AK4" s="95" t="s">
        <v>15</v>
      </c>
      <c r="AL4" s="95" t="s">
        <v>16</v>
      </c>
      <c r="AM4" s="95"/>
      <c r="AN4" s="95" t="s">
        <v>17</v>
      </c>
      <c r="AO4" s="95" t="s">
        <v>18</v>
      </c>
      <c r="AP4" s="96" t="s">
        <v>19</v>
      </c>
      <c r="AQ4" s="97" t="s">
        <v>20</v>
      </c>
    </row>
    <row r="5" customFormat="false" ht="30" hidden="false" customHeight="true" outlineLevel="0" collapsed="false">
      <c r="A5" s="7"/>
      <c r="B5" s="90"/>
      <c r="C5" s="90"/>
      <c r="D5" s="90"/>
      <c r="E5" s="91"/>
      <c r="F5" s="91"/>
      <c r="G5" s="91"/>
      <c r="H5" s="9"/>
      <c r="I5" s="9"/>
      <c r="J5" s="9"/>
      <c r="K5" s="9"/>
      <c r="L5" s="9"/>
      <c r="M5" s="9"/>
      <c r="N5" s="92"/>
      <c r="O5" s="92"/>
      <c r="P5" s="92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3"/>
      <c r="AD5" s="93"/>
      <c r="AE5" s="93"/>
      <c r="AF5" s="94"/>
      <c r="AG5" s="95"/>
      <c r="AH5" s="95"/>
      <c r="AI5" s="95"/>
      <c r="AJ5" s="95"/>
      <c r="AK5" s="95"/>
      <c r="AL5" s="95"/>
      <c r="AM5" s="95"/>
      <c r="AN5" s="95"/>
      <c r="AO5" s="95"/>
      <c r="AP5" s="96"/>
      <c r="AQ5" s="97"/>
    </row>
    <row r="6" customFormat="false" ht="30" hidden="false" customHeight="true" outlineLevel="0" collapsed="false">
      <c r="A6" s="145" t="s">
        <v>52</v>
      </c>
      <c r="B6" s="16"/>
      <c r="C6" s="16"/>
      <c r="D6" s="16"/>
      <c r="E6" s="17" t="n">
        <v>0</v>
      </c>
      <c r="F6" s="18" t="str">
        <f aca="false">IF(E6="","",IF(E6&gt;G6,"○",IF(E6&lt;G6,"×",IF(E6=G6,"△"))))</f>
        <v>×</v>
      </c>
      <c r="G6" s="19" t="n">
        <v>2</v>
      </c>
      <c r="H6" s="17" t="n">
        <v>0</v>
      </c>
      <c r="I6" s="18" t="str">
        <f aca="false">IF(H6="","",IF(H6&gt;J6,"○",IF(H6&lt;J6,"×",IF(H6=J6,"△"))))</f>
        <v>×</v>
      </c>
      <c r="J6" s="19" t="n">
        <v>6</v>
      </c>
      <c r="K6" s="17" t="n">
        <v>0</v>
      </c>
      <c r="L6" s="18" t="str">
        <f aca="false">IF(K6="","",IF(K6&gt;M6,"○",IF(K6&lt;M6,"×",IF(K6=M6,"△"))))</f>
        <v>×</v>
      </c>
      <c r="M6" s="19" t="n">
        <v>5</v>
      </c>
      <c r="N6" s="17" t="n">
        <v>0</v>
      </c>
      <c r="O6" s="18" t="str">
        <f aca="false">IF(N6="","",IF(N6&gt;P6,"○",IF(N6&lt;P6,"×",IF(N6=P6,"△"))))</f>
        <v>×</v>
      </c>
      <c r="P6" s="18" t="n">
        <v>3</v>
      </c>
      <c r="Q6" s="17" t="n">
        <v>1</v>
      </c>
      <c r="R6" s="18" t="str">
        <f aca="false">IF(Q6="","",IF(Q6&gt;S6,"○",IF(Q6&lt;S6,"×",IF(Q6=S6,"△"))))</f>
        <v>×</v>
      </c>
      <c r="S6" s="18" t="n">
        <v>3</v>
      </c>
      <c r="T6" s="17" t="n">
        <v>1</v>
      </c>
      <c r="U6" s="18" t="str">
        <f aca="false">IF(T6="","",IF(T6&gt;V6,"○",IF(T6&lt;V6,"×",IF(T6=V6,"△"))))</f>
        <v>×</v>
      </c>
      <c r="V6" s="18" t="n">
        <v>2</v>
      </c>
      <c r="W6" s="17" t="n">
        <v>3</v>
      </c>
      <c r="X6" s="18" t="str">
        <f aca="false">IF(W6="","",IF(W6&gt;Y6,"○",IF(W6&lt;Y6,"×",IF(W6=Y6,"△"))))</f>
        <v>○</v>
      </c>
      <c r="Y6" s="18" t="n">
        <v>1</v>
      </c>
      <c r="Z6" s="17"/>
      <c r="AA6" s="18" t="str">
        <f aca="false">IF(Z6="","",IF(Z6&gt;AB6,"○",IF(Z6&lt;AB6,"×",IF(Z6=AB6,"△"))))</f>
        <v/>
      </c>
      <c r="AB6" s="18"/>
      <c r="AC6" s="17"/>
      <c r="AD6" s="18" t="str">
        <f aca="false">IF(AC6="","",IF(AC6&gt;AE6,"○",IF(AC6&lt;AE6,"×",IF(AC6=AE6,"△"))))</f>
        <v/>
      </c>
      <c r="AE6" s="20"/>
      <c r="AF6" s="21" t="n">
        <f aca="false">SUM(COUNTIF(B6:AE7,"○"),COUNTIF(B6:AE7,"△"),COUNTIF(B6:AE7,"×"))</f>
        <v>7</v>
      </c>
      <c r="AG6" s="22" t="s">
        <v>21</v>
      </c>
      <c r="AH6" s="23" t="n">
        <f aca="false">COUNTIF(B6:AE7,"○")</f>
        <v>1</v>
      </c>
      <c r="AI6" s="22" t="s">
        <v>22</v>
      </c>
      <c r="AJ6" s="23" t="n">
        <f aca="false">COUNTIF(B6:AE7,"×")</f>
        <v>6</v>
      </c>
      <c r="AK6" s="24" t="n">
        <f aca="false">AH6*3+AH7*1</f>
        <v>3</v>
      </c>
      <c r="AL6" s="22" t="s">
        <v>23</v>
      </c>
      <c r="AM6" s="23" t="n">
        <f aca="false">SUM(E6,H6,K6,N6,Q6,T6,W6,Z6,AC6,E7,H7,K7,N7,Q7,T7,W7,Z7,AC7)</f>
        <v>5</v>
      </c>
      <c r="AN6" s="25" t="n">
        <f aca="false">AM6-AM7</f>
        <v>-17</v>
      </c>
      <c r="AO6" s="25" t="n">
        <f aca="false">AM6</f>
        <v>5</v>
      </c>
      <c r="AP6" s="26" t="n">
        <f aca="false">AM7</f>
        <v>22</v>
      </c>
      <c r="AQ6" s="99"/>
    </row>
    <row r="7" customFormat="false" ht="30" hidden="false" customHeight="true" outlineLevel="0" collapsed="false">
      <c r="A7" s="145"/>
      <c r="B7" s="16"/>
      <c r="C7" s="16"/>
      <c r="D7" s="16"/>
      <c r="E7" s="17"/>
      <c r="F7" s="18" t="str">
        <f aca="false">IF(E7="","",IF(E7&gt;G7,"○",IF(E7&lt;G7,"×",IF(E7=G7,"△"))))</f>
        <v/>
      </c>
      <c r="G7" s="19"/>
      <c r="H7" s="28"/>
      <c r="I7" s="29" t="str">
        <f aca="false">IF(H7="","",IF(H7&gt;J7,"○",IF(H7&lt;J7,"×",IF(H7=J7,"△"))))</f>
        <v/>
      </c>
      <c r="J7" s="30"/>
      <c r="K7" s="28"/>
      <c r="L7" s="29" t="str">
        <f aca="false">IF(K7="","",IF(K7&gt;M7,"○",IF(K7&lt;M7,"×",IF(K7=M7,"△"))))</f>
        <v/>
      </c>
      <c r="M7" s="30"/>
      <c r="N7" s="28"/>
      <c r="O7" s="29" t="str">
        <f aca="false">IF(N7="","",IF(N7&gt;P7,"○",IF(N7&lt;P7,"×",IF(N7=P7,"△"))))</f>
        <v/>
      </c>
      <c r="P7" s="29"/>
      <c r="Q7" s="28"/>
      <c r="R7" s="29" t="str">
        <f aca="false">IF(Q7="","",IF(Q7&gt;S7,"○",IF(Q7&lt;S7,"×",IF(Q7=S7,"△"))))</f>
        <v/>
      </c>
      <c r="S7" s="29"/>
      <c r="T7" s="28"/>
      <c r="U7" s="29" t="str">
        <f aca="false">IF(T7="","",IF(T7&gt;V7,"○",IF(T7&lt;V7,"×",IF(T7=V7,"△"))))</f>
        <v/>
      </c>
      <c r="V7" s="29"/>
      <c r="W7" s="28"/>
      <c r="X7" s="29" t="str">
        <f aca="false">IF(W7="","",IF(W7&gt;Y7,"○",IF(W7&lt;Y7,"×",IF(W7=Y7,"△"))))</f>
        <v/>
      </c>
      <c r="Y7" s="29"/>
      <c r="Z7" s="28"/>
      <c r="AA7" s="29" t="str">
        <f aca="false">IF(Z7="","",IF(Z7&gt;AB7,"○",IF(Z7&lt;AB7,"×",IF(Z7=AB7,"△"))))</f>
        <v/>
      </c>
      <c r="AB7" s="29"/>
      <c r="AC7" s="28"/>
      <c r="AD7" s="29" t="str">
        <f aca="false">IF(AC7="","",IF(AC7&gt;AE7,"○",IF(AC7&lt;AE7,"×",IF(AC7=AE7,"△"))))</f>
        <v/>
      </c>
      <c r="AE7" s="31"/>
      <c r="AF7" s="21"/>
      <c r="AG7" s="32" t="s">
        <v>24</v>
      </c>
      <c r="AH7" s="33" t="n">
        <f aca="false">COUNTIF(B6:AE7,"△")</f>
        <v>0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22</v>
      </c>
      <c r="AN7" s="25"/>
      <c r="AO7" s="25"/>
      <c r="AP7" s="26"/>
      <c r="AQ7" s="99"/>
    </row>
    <row r="8" customFormat="false" ht="30" hidden="false" customHeight="true" outlineLevel="0" collapsed="false">
      <c r="A8" s="146" t="s">
        <v>60</v>
      </c>
      <c r="B8" s="36" t="n">
        <f aca="false">IF(G6="","",IF(0,0,G6))</f>
        <v>2</v>
      </c>
      <c r="C8" s="36" t="str">
        <f aca="false">IF(B8="","",IF(B8&gt;D8,"○",IF(B8&lt;D8,"×",IF(B8=D8,"△"))))</f>
        <v>○</v>
      </c>
      <c r="D8" s="37" t="n">
        <f aca="false">IF(E6="","",IF(0,0,E6))</f>
        <v>0</v>
      </c>
      <c r="E8" s="38"/>
      <c r="F8" s="38"/>
      <c r="G8" s="38"/>
      <c r="H8" s="39" t="n">
        <v>1</v>
      </c>
      <c r="I8" s="36" t="str">
        <f aca="false">IF(H8="","",IF(H8&gt;J8,"○",IF(H8&lt;J8,"×",IF(H8=J8,"△"))))</f>
        <v>×</v>
      </c>
      <c r="J8" s="37" t="n">
        <v>2</v>
      </c>
      <c r="K8" s="39" t="n">
        <v>2</v>
      </c>
      <c r="L8" s="36" t="str">
        <f aca="false">IF(K8="","",IF(K8&gt;M8,"○",IF(K8&lt;M8,"×",IF(K8=M8,"△"))))</f>
        <v>△</v>
      </c>
      <c r="M8" s="37" t="n">
        <v>2</v>
      </c>
      <c r="N8" s="39" t="n">
        <v>0</v>
      </c>
      <c r="O8" s="36" t="str">
        <f aca="false">IF(N8="","",IF(N8&gt;P8,"○",IF(N8&lt;P8,"×",IF(N8=P8,"△"))))</f>
        <v>×</v>
      </c>
      <c r="P8" s="36" t="n">
        <v>3</v>
      </c>
      <c r="Q8" s="39" t="n">
        <v>3</v>
      </c>
      <c r="R8" s="36" t="str">
        <f aca="false">IF(Q8="","",IF(Q8&gt;S8,"○",IF(Q8&lt;S8,"×",IF(Q8=S8,"△"))))</f>
        <v>○</v>
      </c>
      <c r="S8" s="36" t="n">
        <v>2</v>
      </c>
      <c r="T8" s="39" t="n">
        <v>1</v>
      </c>
      <c r="U8" s="36" t="str">
        <f aca="false">IF(T8="","",IF(T8&gt;V8,"○",IF(T8&lt;V8,"×",IF(T8=V8,"△"))))</f>
        <v>○</v>
      </c>
      <c r="V8" s="36" t="n">
        <v>0</v>
      </c>
      <c r="W8" s="39" t="n">
        <v>5</v>
      </c>
      <c r="X8" s="36" t="str">
        <f aca="false">IF(W8="","",IF(W8&gt;Y8,"○",IF(W8&lt;Y8,"×",IF(W8=Y8,"△"))))</f>
        <v>○</v>
      </c>
      <c r="Y8" s="36" t="n">
        <v>1</v>
      </c>
      <c r="Z8" s="39"/>
      <c r="AA8" s="36" t="str">
        <f aca="false">IF(Z8="","",IF(Z8&gt;AB8,"○",IF(Z8&lt;AB8,"×",IF(Z8=AB8,"△"))))</f>
        <v/>
      </c>
      <c r="AB8" s="36"/>
      <c r="AC8" s="39"/>
      <c r="AD8" s="36" t="str">
        <f aca="false">IF(AC8="","",IF(AC8&gt;AE8,"○",IF(AC8&lt;AE8,"×",IF(AC8=AE8,"△"))))</f>
        <v/>
      </c>
      <c r="AE8" s="40"/>
      <c r="AF8" s="21" t="n">
        <f aca="false">SUM(COUNTIF(B8:AE9,"○"),COUNTIF(B8:AE9,"△"),COUNTIF(B8:AE9,"×"))</f>
        <v>7</v>
      </c>
      <c r="AG8" s="32" t="s">
        <v>21</v>
      </c>
      <c r="AH8" s="33" t="n">
        <f aca="false">COUNTIF(B8:AE9,"○")</f>
        <v>4</v>
      </c>
      <c r="AI8" s="32" t="s">
        <v>22</v>
      </c>
      <c r="AJ8" s="33" t="n">
        <f aca="false">COUNTIF(B8:AE9,"×")</f>
        <v>2</v>
      </c>
      <c r="AK8" s="41" t="n">
        <f aca="false">AH8*3+AH9*1</f>
        <v>13</v>
      </c>
      <c r="AL8" s="32" t="s">
        <v>23</v>
      </c>
      <c r="AM8" s="33" t="n">
        <f aca="false">SUM(B8,H8,K8,N8,Q8,T8,W8,Z8,AC8,B9,H9,K9,N9,Q9,T9,W9,Z9,AC9)</f>
        <v>14</v>
      </c>
      <c r="AN8" s="42" t="n">
        <f aca="false">AM8-AM9</f>
        <v>4</v>
      </c>
      <c r="AO8" s="42" t="n">
        <f aca="false">AM8</f>
        <v>14</v>
      </c>
      <c r="AP8" s="43" t="n">
        <f aca="false">AM9</f>
        <v>10</v>
      </c>
      <c r="AQ8" s="101"/>
    </row>
    <row r="9" customFormat="false" ht="30" hidden="false" customHeight="true" outlineLevel="0" collapsed="false">
      <c r="A9" s="146"/>
      <c r="B9" s="45" t="str">
        <f aca="false">IF(G7="","",IF(0,0,G7))</f>
        <v/>
      </c>
      <c r="C9" s="29" t="str">
        <f aca="false">IF(B9="","",IF(B9&gt;D9,"○",IF(B9&lt;D9,"×",IF(B9=D9,"△"))))</f>
        <v/>
      </c>
      <c r="D9" s="30" t="str">
        <f aca="false">IF(E7="","",IF(0,0,E7))</f>
        <v/>
      </c>
      <c r="E9" s="38"/>
      <c r="F9" s="38"/>
      <c r="G9" s="38"/>
      <c r="H9" s="17"/>
      <c r="I9" s="18" t="str">
        <f aca="false">IF(H9="","",IF(H9&gt;J9,"○",IF(H9&lt;J9,"×",IF(H9=J9,"△"))))</f>
        <v/>
      </c>
      <c r="J9" s="19"/>
      <c r="K9" s="28"/>
      <c r="L9" s="29" t="str">
        <f aca="false">IF(K9="","",IF(K9&gt;M9,"○",IF(K9&lt;M9,"×",IF(K9=M9,"△"))))</f>
        <v/>
      </c>
      <c r="M9" s="30"/>
      <c r="N9" s="28"/>
      <c r="O9" s="29" t="str">
        <f aca="false">IF(N9="","",IF(N9&gt;P9,"○",IF(N9&lt;P9,"×",IF(N9=P9,"△"))))</f>
        <v/>
      </c>
      <c r="P9" s="29"/>
      <c r="Q9" s="28"/>
      <c r="R9" s="29" t="str">
        <f aca="false">IF(Q9="","",IF(Q9&gt;S9,"○",IF(Q9&lt;S9,"×",IF(Q9=S9,"△"))))</f>
        <v/>
      </c>
      <c r="S9" s="29"/>
      <c r="T9" s="28"/>
      <c r="U9" s="29" t="str">
        <f aca="false">IF(T9="","",IF(T9&gt;V9,"○",IF(T9&lt;V9,"×",IF(T9=V9,"△"))))</f>
        <v/>
      </c>
      <c r="V9" s="29"/>
      <c r="W9" s="28"/>
      <c r="X9" s="29" t="str">
        <f aca="false">IF(W9="","",IF(W9&gt;Y9,"○",IF(W9&lt;Y9,"×",IF(W9=Y9,"△"))))</f>
        <v/>
      </c>
      <c r="Y9" s="29"/>
      <c r="Z9" s="28"/>
      <c r="AA9" s="29" t="str">
        <f aca="false">IF(Z9="","",IF(Z9&gt;AB9,"○",IF(Z9&lt;AB9,"×",IF(Z9=AB9,"△"))))</f>
        <v/>
      </c>
      <c r="AB9" s="29"/>
      <c r="AC9" s="28"/>
      <c r="AD9" s="29" t="str">
        <f aca="false">IF(AC9="","",IF(AC9&gt;AE9,"○",IF(AC9&lt;AE9,"×",IF(AC9=AE9,"△"))))</f>
        <v/>
      </c>
      <c r="AE9" s="31"/>
      <c r="AF9" s="21"/>
      <c r="AG9" s="32" t="s">
        <v>24</v>
      </c>
      <c r="AH9" s="33" t="n">
        <f aca="false">COUNTIF(B8:AE9,"△")</f>
        <v>1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10</v>
      </c>
      <c r="AN9" s="42"/>
      <c r="AO9" s="42"/>
      <c r="AP9" s="43"/>
      <c r="AQ9" s="101"/>
    </row>
    <row r="10" customFormat="false" ht="30" hidden="false" customHeight="true" outlineLevel="0" collapsed="false">
      <c r="A10" s="146" t="s">
        <v>61</v>
      </c>
      <c r="B10" s="36" t="n">
        <f aca="false">IF(J6="","",IF(0,0,J6))</f>
        <v>6</v>
      </c>
      <c r="C10" s="36" t="str">
        <f aca="false">IF(B10="","",IF(B10&gt;D10,"○",IF(B10&lt;D10,"×",IF(B10=D10,"△"))))</f>
        <v>○</v>
      </c>
      <c r="D10" s="37" t="n">
        <f aca="false">IF(H6="","",IF(0,0,H6))</f>
        <v>0</v>
      </c>
      <c r="E10" s="45" t="n">
        <f aca="false">IF(J8="","",IF(0,0,J8))</f>
        <v>2</v>
      </c>
      <c r="F10" s="18" t="str">
        <f aca="false">IF(E10="","",IF(E10&gt;G10,"○",IF(E10&lt;G10,"×",IF(E10=G10,"△"))))</f>
        <v>○</v>
      </c>
      <c r="G10" s="45" t="n">
        <f aca="false">IF(H8="","",IF(0,0,H8))</f>
        <v>1</v>
      </c>
      <c r="H10" s="46"/>
      <c r="I10" s="46"/>
      <c r="J10" s="46"/>
      <c r="K10" s="39" t="n">
        <v>3</v>
      </c>
      <c r="L10" s="36" t="str">
        <f aca="false">IF(K10="","",IF(K10&gt;M10,"○",IF(K10&lt;M10,"×",IF(K10=M10,"△"))))</f>
        <v>○</v>
      </c>
      <c r="M10" s="37" t="n">
        <v>0</v>
      </c>
      <c r="N10" s="39" t="n">
        <v>11</v>
      </c>
      <c r="O10" s="36" t="str">
        <f aca="false">IF(N10="","",IF(N10&gt;P10,"○",IF(N10&lt;P10,"×",IF(N10=P10,"△"))))</f>
        <v>○</v>
      </c>
      <c r="P10" s="36" t="n">
        <v>0</v>
      </c>
      <c r="Q10" s="39" t="n">
        <v>8</v>
      </c>
      <c r="R10" s="36" t="str">
        <f aca="false">IF(Q10="","",IF(Q10&gt;S10,"○",IF(Q10&lt;S10,"×",IF(Q10=S10,"△"))))</f>
        <v>○</v>
      </c>
      <c r="S10" s="36" t="n">
        <v>1</v>
      </c>
      <c r="T10" s="39" t="n">
        <v>9</v>
      </c>
      <c r="U10" s="36" t="str">
        <f aca="false">IF(T10="","",IF(T10&gt;V10,"○",IF(T10&lt;V10,"×",IF(T10=V10,"△"))))</f>
        <v>○</v>
      </c>
      <c r="V10" s="36" t="n">
        <v>0</v>
      </c>
      <c r="W10" s="39" t="n">
        <v>10</v>
      </c>
      <c r="X10" s="36" t="str">
        <f aca="false">IF(W10="","",IF(W10&gt;Y10,"○",IF(W10&lt;Y10,"×",IF(W10=Y10,"△"))))</f>
        <v>○</v>
      </c>
      <c r="Y10" s="36" t="n">
        <v>0</v>
      </c>
      <c r="Z10" s="39"/>
      <c r="AA10" s="36" t="str">
        <f aca="false">IF(Z10="","",IF(Z10&gt;AB10,"○",IF(Z10&lt;AB10,"×",IF(Z10=AB10,"△"))))</f>
        <v/>
      </c>
      <c r="AB10" s="36"/>
      <c r="AC10" s="39"/>
      <c r="AD10" s="36" t="str">
        <f aca="false">IF(AC10="","",IF(AC10&gt;AE10,"○",IF(AC10&lt;AE10,"×",IF(AC10=AE10,"△"))))</f>
        <v/>
      </c>
      <c r="AE10" s="40"/>
      <c r="AF10" s="21" t="n">
        <f aca="false">SUM(COUNTIF(B10:AE11,"○"),COUNTIF(B10:AE11,"△"),COUNTIF(B10:AE11,"×"))</f>
        <v>7</v>
      </c>
      <c r="AG10" s="32" t="s">
        <v>21</v>
      </c>
      <c r="AH10" s="33" t="n">
        <f aca="false">COUNTIF(B10:AE11,"○")</f>
        <v>7</v>
      </c>
      <c r="AI10" s="32" t="s">
        <v>22</v>
      </c>
      <c r="AJ10" s="33" t="n">
        <f aca="false">COUNTIF(B10:AE11,"×")</f>
        <v>0</v>
      </c>
      <c r="AK10" s="41" t="n">
        <f aca="false">AH10*3+AH11*1</f>
        <v>21</v>
      </c>
      <c r="AL10" s="32" t="s">
        <v>23</v>
      </c>
      <c r="AM10" s="33" t="n">
        <f aca="false">SUM(B10,E10,K10,N10,Q10,T10,W10,Z10,AC10,B11,E11,K11,N11,Q11,T11,W11,Z11,AC11)</f>
        <v>49</v>
      </c>
      <c r="AN10" s="42" t="n">
        <f aca="false">AM10-AM11</f>
        <v>47</v>
      </c>
      <c r="AO10" s="42" t="n">
        <f aca="false">AM10</f>
        <v>49</v>
      </c>
      <c r="AP10" s="43" t="n">
        <f aca="false">AM11</f>
        <v>2</v>
      </c>
      <c r="AQ10" s="101"/>
    </row>
    <row r="11" customFormat="false" ht="30" hidden="false" customHeight="true" outlineLevel="0" collapsed="false">
      <c r="A11" s="146"/>
      <c r="B11" s="45" t="str">
        <f aca="false">IF(J7="","",IF(0,0,J7))</f>
        <v/>
      </c>
      <c r="C11" s="29" t="str">
        <f aca="false">IF(B11="","",IF(B11&gt;D11,"○",IF(B11&lt;D11,"×",IF(B11=D11,"△"))))</f>
        <v/>
      </c>
      <c r="D11" s="30" t="str">
        <f aca="false">IF(H7="","",IF(0,0,H7))</f>
        <v/>
      </c>
      <c r="E11" s="45" t="str">
        <f aca="false">IF(J9="","",IF(0,0,J9))</f>
        <v/>
      </c>
      <c r="F11" s="29" t="str">
        <f aca="false">IF(E11="","",IF(E11&gt;G11,"○",IF(E11&lt;G11,"×",IF(E11=G11,"△"))))</f>
        <v/>
      </c>
      <c r="G11" s="45" t="str">
        <f aca="false">IF(H9="","",IF(0,0,H9))</f>
        <v/>
      </c>
      <c r="H11" s="46"/>
      <c r="I11" s="46"/>
      <c r="J11" s="46"/>
      <c r="K11" s="17"/>
      <c r="L11" s="18" t="str">
        <f aca="false">IF(K11="","",IF(K11&gt;M11,"○",IF(K11&lt;M11,"×",IF(K11=M11,"△"))))</f>
        <v/>
      </c>
      <c r="M11" s="19"/>
      <c r="N11" s="28"/>
      <c r="O11" s="29" t="str">
        <f aca="false">IF(N11="","",IF(N11&gt;P11,"○",IF(N11&lt;P11,"×",IF(N11=P11,"△"))))</f>
        <v/>
      </c>
      <c r="P11" s="29"/>
      <c r="Q11" s="28"/>
      <c r="R11" s="29" t="str">
        <f aca="false">IF(Q11="","",IF(Q11&gt;S11,"○",IF(Q11&lt;S11,"×",IF(Q11=S11,"△"))))</f>
        <v/>
      </c>
      <c r="S11" s="29"/>
      <c r="T11" s="28"/>
      <c r="U11" s="29" t="str">
        <f aca="false">IF(T11="","",IF(T11&gt;V11,"○",IF(T11&lt;V11,"×",IF(T11=V11,"△"))))</f>
        <v/>
      </c>
      <c r="V11" s="29"/>
      <c r="W11" s="28"/>
      <c r="X11" s="29" t="str">
        <f aca="false">IF(W11="","",IF(W11&gt;Y11,"○",IF(W11&lt;Y11,"×",IF(W11=Y11,"△"))))</f>
        <v/>
      </c>
      <c r="Y11" s="29"/>
      <c r="Z11" s="28"/>
      <c r="AA11" s="29" t="str">
        <f aca="false">IF(Z11="","",IF(Z11&gt;AB11,"○",IF(Z11&lt;AB11,"×",IF(Z11=AB11,"△"))))</f>
        <v/>
      </c>
      <c r="AB11" s="29"/>
      <c r="AC11" s="28"/>
      <c r="AD11" s="29" t="str">
        <f aca="false">IF(AC11="","",IF(AC11&gt;AE11,"○",IF(AC11&lt;AE11,"×",IF(AC11=AE11,"△"))))</f>
        <v/>
      </c>
      <c r="AE11" s="31"/>
      <c r="AF11" s="21"/>
      <c r="AG11" s="32" t="s">
        <v>24</v>
      </c>
      <c r="AH11" s="33" t="n">
        <f aca="false">COUNTIF(B10:AE11,"△")</f>
        <v>0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2</v>
      </c>
      <c r="AN11" s="42"/>
      <c r="AO11" s="42"/>
      <c r="AP11" s="43"/>
      <c r="AQ11" s="101"/>
    </row>
    <row r="12" customFormat="false" ht="30" hidden="false" customHeight="true" outlineLevel="0" collapsed="false">
      <c r="A12" s="146" t="s">
        <v>55</v>
      </c>
      <c r="B12" s="36" t="n">
        <f aca="false">IF(M6="","",IF(0,0,M6))</f>
        <v>5</v>
      </c>
      <c r="C12" s="36" t="str">
        <f aca="false">IF(B12="","",IF(B12&gt;D12,"○",IF(B12&lt;D12,"×",IF(B12=D12,"△"))))</f>
        <v>○</v>
      </c>
      <c r="D12" s="37" t="n">
        <f aca="false">IF(K6="","",IF(0,0,K6))</f>
        <v>0</v>
      </c>
      <c r="E12" s="36" t="n">
        <f aca="false">IF(M8="","",IF(0,0,M8))</f>
        <v>2</v>
      </c>
      <c r="F12" s="36" t="str">
        <f aca="false">IF(E12="","",IF(E12&gt;G12,"○",IF(E12&lt;G12,"×",IF(E12=G12,"△"))))</f>
        <v>△</v>
      </c>
      <c r="G12" s="36" t="n">
        <f aca="false">IF(K8="","",IF(0,0,K8))</f>
        <v>2</v>
      </c>
      <c r="H12" s="39" t="n">
        <f aca="false">IF(M10="","",IF(0,0,M10))</f>
        <v>0</v>
      </c>
      <c r="I12" s="36" t="str">
        <f aca="false">IF(H12="","",IF(H12&gt;J12,"○",IF(H12&lt;J12,"×",IF(H12=J12,"△"))))</f>
        <v>×</v>
      </c>
      <c r="J12" s="37" t="n">
        <f aca="false">IF(K10="","",IF(0,0,K10))</f>
        <v>3</v>
      </c>
      <c r="K12" s="47"/>
      <c r="L12" s="47"/>
      <c r="M12" s="47"/>
      <c r="N12" s="39" t="n">
        <v>0</v>
      </c>
      <c r="O12" s="36" t="str">
        <f aca="false">IF(N12="","",IF(N12&gt;P12,"○",IF(N12&lt;P12,"×",IF(N12=P12,"△"))))</f>
        <v>×</v>
      </c>
      <c r="P12" s="36" t="n">
        <v>8</v>
      </c>
      <c r="Q12" s="39" t="n">
        <v>1</v>
      </c>
      <c r="R12" s="36" t="str">
        <f aca="false">IF(Q12="","",IF(Q12&gt;S12,"○",IF(Q12&lt;S12,"×",IF(Q12=S12,"△"))))</f>
        <v>○</v>
      </c>
      <c r="S12" s="36" t="n">
        <v>0</v>
      </c>
      <c r="T12" s="39" t="n">
        <v>4</v>
      </c>
      <c r="U12" s="36" t="str">
        <f aca="false">IF(T12="","",IF(T12&gt;V12,"○",IF(T12&lt;V12,"×",IF(T12=V12,"△"))))</f>
        <v>×</v>
      </c>
      <c r="V12" s="36" t="n">
        <v>7</v>
      </c>
      <c r="W12" s="39" t="n">
        <v>9</v>
      </c>
      <c r="X12" s="36" t="str">
        <f aca="false">IF(W12="","",IF(W12&gt;Y12,"○",IF(W12&lt;Y12,"×",IF(W12=Y12,"△"))))</f>
        <v>○</v>
      </c>
      <c r="Y12" s="36" t="n">
        <v>0</v>
      </c>
      <c r="Z12" s="39"/>
      <c r="AA12" s="36" t="str">
        <f aca="false">IF(Z12="","",IF(Z12&gt;AB12,"○",IF(Z12&lt;AB12,"×",IF(Z12=AB12,"△"))))</f>
        <v/>
      </c>
      <c r="AB12" s="36"/>
      <c r="AC12" s="39"/>
      <c r="AD12" s="36" t="str">
        <f aca="false">IF(AC12="","",IF(AC12&gt;AE12,"○",IF(AC12&lt;AE12,"×",IF(AC12=AE12,"△"))))</f>
        <v/>
      </c>
      <c r="AE12" s="40"/>
      <c r="AF12" s="21" t="n">
        <f aca="false">SUM(COUNTIF(B12:AE13,"○"),COUNTIF(B12:AE13,"△"),COUNTIF(B12:AE13,"×"))</f>
        <v>7</v>
      </c>
      <c r="AG12" s="32" t="s">
        <v>21</v>
      </c>
      <c r="AH12" s="33" t="n">
        <f aca="false">COUNTIF(B12:AE13,"○")</f>
        <v>3</v>
      </c>
      <c r="AI12" s="32" t="s">
        <v>22</v>
      </c>
      <c r="AJ12" s="33" t="n">
        <f aca="false">COUNTIF(B12:AE13,"×")</f>
        <v>3</v>
      </c>
      <c r="AK12" s="41" t="n">
        <f aca="false">AH12*3+AH13*1</f>
        <v>10</v>
      </c>
      <c r="AL12" s="32" t="s">
        <v>23</v>
      </c>
      <c r="AM12" s="33" t="n">
        <f aca="false">SUM(B12,E12,H12,N12,Q12,T12,W12,Z12,AC12,B13,E13,H13,N13,Q13,T13,W13,Z13,AC13)</f>
        <v>21</v>
      </c>
      <c r="AN12" s="42" t="n">
        <f aca="false">AM12-AM13</f>
        <v>1</v>
      </c>
      <c r="AO12" s="42" t="n">
        <f aca="false">AM12</f>
        <v>21</v>
      </c>
      <c r="AP12" s="43" t="n">
        <f aca="false">AM13</f>
        <v>20</v>
      </c>
      <c r="AQ12" s="101"/>
    </row>
    <row r="13" customFormat="false" ht="30" hidden="false" customHeight="true" outlineLevel="0" collapsed="false">
      <c r="A13" s="146"/>
      <c r="B13" s="45" t="str">
        <f aca="false">IF(M7="","",IF(0,0,M7))</f>
        <v/>
      </c>
      <c r="C13" s="29" t="str">
        <f aca="false">IF(B13="","",IF(B13&gt;D13,"○",IF(B13&lt;D13,"×",IF(B13=D13,"△"))))</f>
        <v/>
      </c>
      <c r="D13" s="30" t="str">
        <f aca="false">IF(K7="","",IF(0,0,K7))</f>
        <v/>
      </c>
      <c r="E13" s="45" t="str">
        <f aca="false">IF(M9="","",IF(0,0,M9))</f>
        <v/>
      </c>
      <c r="F13" s="29" t="str">
        <f aca="false">IF(E13="","",IF(E13&gt;G13,"○",IF(E13&lt;G13,"×",IF(E13=G13,"△"))))</f>
        <v/>
      </c>
      <c r="G13" s="45" t="str">
        <f aca="false">IF(K9="","",IF(0,0,K9))</f>
        <v/>
      </c>
      <c r="H13" s="48" t="str">
        <f aca="false">IF(M11="","",IF(0,0,M11))</f>
        <v/>
      </c>
      <c r="I13" s="29" t="str">
        <f aca="false">IF(H13="","",IF(H13&gt;J13,"○",IF(H13&lt;J13,"×",IF(H13=J13,"△"))))</f>
        <v/>
      </c>
      <c r="J13" s="45" t="str">
        <f aca="false">IF(K11="","",IF(0,0,K11))</f>
        <v/>
      </c>
      <c r="K13" s="47"/>
      <c r="L13" s="47"/>
      <c r="M13" s="47"/>
      <c r="N13" s="17"/>
      <c r="O13" s="18" t="str">
        <f aca="false">IF(N13="","",IF(N13&gt;P13,"○",IF(N13&lt;P13,"×",IF(N13=P13,"△"))))</f>
        <v/>
      </c>
      <c r="P13" s="18"/>
      <c r="Q13" s="28"/>
      <c r="R13" s="29" t="str">
        <f aca="false">IF(Q13="","",IF(Q13&gt;S13,"○",IF(Q13&lt;S13,"×",IF(Q13=S13,"△"))))</f>
        <v/>
      </c>
      <c r="S13" s="29"/>
      <c r="T13" s="28"/>
      <c r="U13" s="29" t="str">
        <f aca="false">IF(T13="","",IF(T13&gt;V13,"○",IF(T13&lt;V13,"×",IF(T13=V13,"△"))))</f>
        <v/>
      </c>
      <c r="V13" s="29"/>
      <c r="W13" s="28"/>
      <c r="X13" s="29" t="str">
        <f aca="false">IF(W13="","",IF(W13&gt;Y13,"○",IF(W13&lt;Y13,"×",IF(W13=Y13,"△"))))</f>
        <v/>
      </c>
      <c r="Y13" s="29"/>
      <c r="Z13" s="28"/>
      <c r="AA13" s="29" t="str">
        <f aca="false">IF(Z13="","",IF(Z13&gt;AB13,"○",IF(Z13&lt;AB13,"×",IF(Z13=AB13,"△"))))</f>
        <v/>
      </c>
      <c r="AB13" s="29"/>
      <c r="AC13" s="28"/>
      <c r="AD13" s="29" t="str">
        <f aca="false">IF(AC13="","",IF(AC13&gt;AE13,"○",IF(AC13&lt;AE13,"×",IF(AC13=AE13,"△"))))</f>
        <v/>
      </c>
      <c r="AE13" s="31"/>
      <c r="AF13" s="21"/>
      <c r="AG13" s="32" t="s">
        <v>24</v>
      </c>
      <c r="AH13" s="33" t="n">
        <f aca="false">COUNTIF(B12:AE13,"△")</f>
        <v>1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20</v>
      </c>
      <c r="AN13" s="42"/>
      <c r="AO13" s="42"/>
      <c r="AP13" s="43"/>
      <c r="AQ13" s="101"/>
    </row>
    <row r="14" customFormat="false" ht="30" hidden="false" customHeight="true" outlineLevel="0" collapsed="false">
      <c r="A14" s="147" t="s">
        <v>56</v>
      </c>
      <c r="B14" s="36" t="n">
        <f aca="false">IF(P6="","",IF(0,0,P6))</f>
        <v>3</v>
      </c>
      <c r="C14" s="36" t="str">
        <f aca="false">IF(B14="","",IF(B14&gt;D14,"○",IF(B14&lt;D14,"×",IF(B14=D14,"△"))))</f>
        <v>○</v>
      </c>
      <c r="D14" s="37" t="n">
        <f aca="false">IF(N6="","",IF(0,0,N6))</f>
        <v>0</v>
      </c>
      <c r="E14" s="36" t="n">
        <f aca="false">IF(P8="","",IF(0,0,P8))</f>
        <v>3</v>
      </c>
      <c r="F14" s="36" t="str">
        <f aca="false">IF(E14="","",IF(E14&gt;G14,"○",IF(E14&lt;G14,"×",IF(E14=G14,"△"))))</f>
        <v>○</v>
      </c>
      <c r="G14" s="36" t="n">
        <f aca="false">IF(N8="","",IF(0,0,N8))</f>
        <v>0</v>
      </c>
      <c r="H14" s="39" t="n">
        <f aca="false">IF(P10="","",IF(0,0,P10))</f>
        <v>0</v>
      </c>
      <c r="I14" s="36" t="str">
        <f aca="false">IF(H14="","",IF(H14&gt;J14,"○",IF(H14&lt;J14,"×",IF(H14=J14,"△"))))</f>
        <v>×</v>
      </c>
      <c r="J14" s="36" t="n">
        <f aca="false">IF(N10="","",IF(0,0,N10))</f>
        <v>11</v>
      </c>
      <c r="K14" s="39" t="n">
        <f aca="false">IF(P12="","",IF(0,0,P12))</f>
        <v>8</v>
      </c>
      <c r="L14" s="36" t="str">
        <f aca="false">IF(K14="","",IF(K14&gt;M14,"○",IF(K14&lt;M14,"×",IF(K14=M14,"△"))))</f>
        <v>○</v>
      </c>
      <c r="M14" s="37" t="n">
        <f aca="false">IF(N12="","",IF(0,0,N12))</f>
        <v>0</v>
      </c>
      <c r="N14" s="47"/>
      <c r="O14" s="47"/>
      <c r="P14" s="47"/>
      <c r="Q14" s="39" t="n">
        <v>2</v>
      </c>
      <c r="R14" s="36" t="str">
        <f aca="false">IF(Q14="","",IF(Q14&gt;S14,"○",IF(Q14&lt;S14,"×",IF(Q14=S14,"△"))))</f>
        <v>○</v>
      </c>
      <c r="S14" s="36" t="n">
        <v>1</v>
      </c>
      <c r="T14" s="39" t="n">
        <v>2</v>
      </c>
      <c r="U14" s="36" t="str">
        <f aca="false">IF(T14="","",IF(T14&gt;V14,"○",IF(T14&lt;V14,"×",IF(T14=V14,"△"))))</f>
        <v>○</v>
      </c>
      <c r="V14" s="36" t="n">
        <v>1</v>
      </c>
      <c r="W14" s="39" t="n">
        <v>10</v>
      </c>
      <c r="X14" s="36" t="str">
        <f aca="false">IF(W14="","",IF(W14&gt;Y14,"○",IF(W14&lt;Y14,"×",IF(W14=Y14,"△"))))</f>
        <v>○</v>
      </c>
      <c r="Y14" s="36" t="n">
        <v>0</v>
      </c>
      <c r="Z14" s="39"/>
      <c r="AA14" s="36" t="str">
        <f aca="false">IF(Z14="","",IF(Z14&gt;AB14,"○",IF(Z14&lt;AB14,"×",IF(Z14=AB14,"△"))))</f>
        <v/>
      </c>
      <c r="AB14" s="36"/>
      <c r="AC14" s="39"/>
      <c r="AD14" s="36" t="str">
        <f aca="false">IF(AC14="","",IF(AC14&gt;AE14,"○",IF(AC14&lt;AE14,"×",IF(AC14=AE14,"△"))))</f>
        <v/>
      </c>
      <c r="AE14" s="40"/>
      <c r="AF14" s="21" t="n">
        <f aca="false">SUM(COUNTIF(B14:AE15,"○"),COUNTIF(B14:AE15,"△"),COUNTIF(B14:AE15,"×"))</f>
        <v>9</v>
      </c>
      <c r="AG14" s="32" t="s">
        <v>21</v>
      </c>
      <c r="AH14" s="33" t="n">
        <f aca="false">COUNTIF(B14:AE15,"○")</f>
        <v>8</v>
      </c>
      <c r="AI14" s="32" t="s">
        <v>22</v>
      </c>
      <c r="AJ14" s="33" t="n">
        <f aca="false">COUNTIF(B14:AE15,"×")</f>
        <v>1</v>
      </c>
      <c r="AK14" s="50" t="n">
        <f aca="false">AH14*3+AH15*1</f>
        <v>24</v>
      </c>
      <c r="AL14" s="32" t="s">
        <v>23</v>
      </c>
      <c r="AM14" s="33" t="n">
        <f aca="false">SUM(B14,E14,H14,K14,Q14,T14,W14,Z14,AC14,B15,E15,H15,K15,Q15,T15,W15,Z15,AC15)</f>
        <v>37</v>
      </c>
      <c r="AN14" s="51" t="n">
        <f aca="false">AM14-AM15</f>
        <v>23</v>
      </c>
      <c r="AO14" s="51" t="n">
        <f aca="false">AM14</f>
        <v>37</v>
      </c>
      <c r="AP14" s="48" t="n">
        <f aca="false">AM15</f>
        <v>14</v>
      </c>
      <c r="AQ14" s="101"/>
    </row>
    <row r="15" customFormat="false" ht="30" hidden="false" customHeight="true" outlineLevel="0" collapsed="false">
      <c r="A15" s="147"/>
      <c r="B15" s="45" t="str">
        <f aca="false">IF(P7="","",IF(0,0,P7))</f>
        <v/>
      </c>
      <c r="C15" s="29" t="str">
        <f aca="false">IF(B15="","",IF(B15&gt;D15,"○",IF(B15&lt;D15,"×",IF(B15=D15,"△"))))</f>
        <v/>
      </c>
      <c r="D15" s="30" t="str">
        <f aca="false">IF(N7="","",IF(0,0,N7))</f>
        <v/>
      </c>
      <c r="E15" s="45" t="str">
        <f aca="false">IF(P9="","",IF(0,0,P9))</f>
        <v/>
      </c>
      <c r="F15" s="29" t="str">
        <f aca="false">IF(E15="","",IF(E15&gt;G15,"○",IF(E15&lt;G15,"×",IF(E15=G15,"△"))))</f>
        <v/>
      </c>
      <c r="G15" s="45" t="str">
        <f aca="false">IF(N9="","",IF(0,0,N9))</f>
        <v/>
      </c>
      <c r="H15" s="48" t="str">
        <f aca="false">IF(P11="","",IF(0,0,P11))</f>
        <v/>
      </c>
      <c r="I15" s="29" t="str">
        <f aca="false">IF(H15="","",IF(H15&gt;J15,"○",IF(H15&lt;J15,"×",IF(H15=J15,"△"))))</f>
        <v/>
      </c>
      <c r="J15" s="45" t="str">
        <f aca="false">IF(N11="","",IF(0,0,N11))</f>
        <v/>
      </c>
      <c r="K15" s="48" t="str">
        <f aca="false">IF(P13="","",IF(0,0,P13))</f>
        <v/>
      </c>
      <c r="L15" s="29" t="str">
        <f aca="false">IF(K15="","",IF(K15&gt;M15,"○",IF(K15&lt;M15,"×",IF(K15=M15,"△"))))</f>
        <v/>
      </c>
      <c r="M15" s="45" t="str">
        <f aca="false">IF(N13="","",IF(0,0,N13))</f>
        <v/>
      </c>
      <c r="N15" s="47"/>
      <c r="O15" s="47"/>
      <c r="P15" s="47"/>
      <c r="Q15" s="28" t="n">
        <v>3</v>
      </c>
      <c r="R15" s="18" t="str">
        <f aca="false">IF(Q15="","",IF(Q15&gt;S15,"○",IF(Q15&lt;S15,"×",IF(Q15=S15,"△"))))</f>
        <v>○</v>
      </c>
      <c r="S15" s="29" t="n">
        <v>0</v>
      </c>
      <c r="T15" s="28" t="n">
        <v>6</v>
      </c>
      <c r="U15" s="29" t="str">
        <f aca="false">IF(T15="","",IF(T15&gt;V15,"○",IF(T15&lt;V15,"×",IF(T15=V15,"△"))))</f>
        <v>○</v>
      </c>
      <c r="V15" s="29" t="n">
        <v>1</v>
      </c>
      <c r="W15" s="28"/>
      <c r="X15" s="29" t="str">
        <f aca="false">IF(W15="","",IF(W15&gt;Y15,"○",IF(W15&lt;Y15,"×",IF(W15=Y15,"△"))))</f>
        <v/>
      </c>
      <c r="Y15" s="29"/>
      <c r="Z15" s="28"/>
      <c r="AA15" s="29" t="str">
        <f aca="false">IF(Z15="","",IF(Z15&gt;AB15,"○",IF(Z15&lt;AB15,"×",IF(Z15=AB15,"△"))))</f>
        <v/>
      </c>
      <c r="AB15" s="29"/>
      <c r="AC15" s="28"/>
      <c r="AD15" s="29" t="str">
        <f aca="false">IF(AC15="","",IF(AC15&gt;AE15,"○",IF(AC15&lt;AE15,"×",IF(AC15=AE15,"△"))))</f>
        <v/>
      </c>
      <c r="AE15" s="31"/>
      <c r="AF15" s="21"/>
      <c r="AG15" s="52" t="s">
        <v>24</v>
      </c>
      <c r="AH15" s="33" t="n">
        <f aca="false">COUNTIF(B14:AE15,"△")</f>
        <v>0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14</v>
      </c>
      <c r="AN15" s="51"/>
      <c r="AO15" s="51"/>
      <c r="AP15" s="48"/>
      <c r="AQ15" s="101"/>
    </row>
    <row r="16" customFormat="false" ht="30" hidden="false" customHeight="true" outlineLevel="0" collapsed="false">
      <c r="A16" s="148" t="s">
        <v>57</v>
      </c>
      <c r="B16" s="36" t="n">
        <f aca="false">IF(S6="","",IF(0,0,S6))</f>
        <v>3</v>
      </c>
      <c r="C16" s="36" t="str">
        <f aca="false">IF(B16="","",IF(B16&gt;D16,"○",IF(B16&lt;D16,"×",IF(B16=D16,"△"))))</f>
        <v>○</v>
      </c>
      <c r="D16" s="37" t="n">
        <f aca="false">IF(Q6="","",IF(0,0,Q6))</f>
        <v>1</v>
      </c>
      <c r="E16" s="36" t="n">
        <f aca="false">IF(S8="","",IF(0,0,S8))</f>
        <v>2</v>
      </c>
      <c r="F16" s="36" t="str">
        <f aca="false">IF(E16="","",IF(E16&gt;G16,"○",IF(E16&lt;G16,"×",IF(E16=G16,"△"))))</f>
        <v>×</v>
      </c>
      <c r="G16" s="36" t="n">
        <f aca="false">IF(Q8="","",IF(0,0,Q8))</f>
        <v>3</v>
      </c>
      <c r="H16" s="39" t="n">
        <f aca="false">IF(S10="","",IF(0,0,S10))</f>
        <v>1</v>
      </c>
      <c r="I16" s="36" t="str">
        <f aca="false">IF(H16="","",IF(H16&gt;J16,"○",IF(H16&lt;J16,"×",IF(H16=J16,"△"))))</f>
        <v>×</v>
      </c>
      <c r="J16" s="37" t="n">
        <f aca="false">IF(Q10="","",IF(0,0,Q10))</f>
        <v>8</v>
      </c>
      <c r="K16" s="39" t="n">
        <f aca="false">IF(S12="","",IF(0,0,S12))</f>
        <v>0</v>
      </c>
      <c r="L16" s="36" t="str">
        <f aca="false">IF(K16="","",IF(K16&gt;M16,"○",IF(K16&lt;M16,"×",IF(K16=M16,"△"))))</f>
        <v>×</v>
      </c>
      <c r="M16" s="36" t="n">
        <f aca="false">IF(Q12="","",IF(0,0,Q12))</f>
        <v>1</v>
      </c>
      <c r="N16" s="39" t="n">
        <f aca="false">IF(S14="","",IF(0,0,S14))</f>
        <v>1</v>
      </c>
      <c r="O16" s="36" t="str">
        <f aca="false">IF(N16="","",IF(N16&gt;P16,"○",IF(N16&lt;P16,"×",IF(N16=P16,"△"))))</f>
        <v>×</v>
      </c>
      <c r="P16" s="37" t="n">
        <f aca="false">IF(Q14="","",IF(0,0,Q14))</f>
        <v>2</v>
      </c>
      <c r="Q16" s="47"/>
      <c r="R16" s="47"/>
      <c r="S16" s="47"/>
      <c r="T16" s="39" t="n">
        <v>1</v>
      </c>
      <c r="U16" s="36" t="str">
        <f aca="false">IF(T16="","",IF(T16&gt;V16,"○",IF(T16&lt;V16,"×",IF(T16=V16,"△"))))</f>
        <v>△</v>
      </c>
      <c r="V16" s="37" t="n">
        <v>1</v>
      </c>
      <c r="W16" s="39" t="n">
        <v>4</v>
      </c>
      <c r="X16" s="36" t="str">
        <f aca="false">IF(W16="","",IF(W16&gt;Y16,"○",IF(W16&lt;Y16,"×",IF(W16=Y16,"△"))))</f>
        <v>○</v>
      </c>
      <c r="Y16" s="37" t="n">
        <v>1</v>
      </c>
      <c r="Z16" s="39"/>
      <c r="AA16" s="36" t="str">
        <f aca="false">IF(Z16="","",IF(Z16&gt;AB16,"○",IF(Z16&lt;AB16,"×",IF(Z16=AB16,"△"))))</f>
        <v/>
      </c>
      <c r="AB16" s="37"/>
      <c r="AC16" s="39"/>
      <c r="AD16" s="36" t="str">
        <f aca="false">IF(AC16="","",IF(AC16&gt;AE16,"○",IF(AC16&lt;AE16,"×",IF(AC16=AE16,"△"))))</f>
        <v/>
      </c>
      <c r="AE16" s="40"/>
      <c r="AF16" s="21" t="n">
        <f aca="false">SUM(COUNTIF(B16:AE17,"○"),COUNTIF(B16:AE17,"△"),COUNTIF(B16:AE17,"×"))</f>
        <v>9</v>
      </c>
      <c r="AG16" s="32" t="s">
        <v>21</v>
      </c>
      <c r="AH16" s="33" t="n">
        <f aca="false">COUNTIF(B16:AE17,"○")</f>
        <v>3</v>
      </c>
      <c r="AI16" s="32" t="s">
        <v>22</v>
      </c>
      <c r="AJ16" s="33" t="n">
        <f aca="false">COUNTIF(B16:AE17,"×")</f>
        <v>5</v>
      </c>
      <c r="AK16" s="50" t="n">
        <f aca="false">AH16*3+AH17*1</f>
        <v>10</v>
      </c>
      <c r="AL16" s="32" t="s">
        <v>23</v>
      </c>
      <c r="AM16" s="33" t="n">
        <f aca="false">SUM(B16,E16,H16,K16,N16,T16,W16,Z16,AC16,B17,E17,H17,K17,N17,T17,W17,Z17,AC17)</f>
        <v>16</v>
      </c>
      <c r="AN16" s="51" t="n">
        <f aca="false">AM16-AM17</f>
        <v>-4</v>
      </c>
      <c r="AO16" s="51" t="n">
        <f aca="false">AM16</f>
        <v>16</v>
      </c>
      <c r="AP16" s="48" t="n">
        <f aca="false">AM17</f>
        <v>20</v>
      </c>
      <c r="AQ16" s="101"/>
    </row>
    <row r="17" customFormat="false" ht="30" hidden="false" customHeight="true" outlineLevel="0" collapsed="false">
      <c r="A17" s="148"/>
      <c r="B17" s="45" t="str">
        <f aca="false">IF(S7="","",IF(0,0,S7))</f>
        <v/>
      </c>
      <c r="C17" s="29" t="str">
        <f aca="false">IF(B17="","",IF(B17&gt;D17,"○",IF(B17&lt;D17,"×",IF(B17=D17,"△"))))</f>
        <v/>
      </c>
      <c r="D17" s="30" t="str">
        <f aca="false">IF(Q7="","",IF(0,0,Q7))</f>
        <v/>
      </c>
      <c r="E17" s="45" t="str">
        <f aca="false">IF(S9="","",IF(0,0,S9))</f>
        <v/>
      </c>
      <c r="F17" s="29" t="str">
        <f aca="false">IF(E17="","",IF(E17&gt;G17,"○",IF(E17&lt;G17,"×",IF(E17=G17,"△"))))</f>
        <v/>
      </c>
      <c r="G17" s="45" t="str">
        <f aca="false">IF(Q9="","",IF(0,0,Q9))</f>
        <v/>
      </c>
      <c r="H17" s="48" t="str">
        <f aca="false">IF(S11="","",IF(0,0,S11))</f>
        <v/>
      </c>
      <c r="I17" s="29" t="str">
        <f aca="false">IF(H17="","",IF(H17&gt;J17,"○",IF(H17&lt;J17,"×",IF(H17=J17,"△"))))</f>
        <v/>
      </c>
      <c r="J17" s="56" t="str">
        <f aca="false">IF(Q11="","",IF(0,0,Q11))</f>
        <v/>
      </c>
      <c r="K17" s="48" t="str">
        <f aca="false">IF(S13="","",IF(0,0,S13))</f>
        <v/>
      </c>
      <c r="L17" s="29" t="str">
        <f aca="false">IF(K17="","",IF(K17&gt;M17,"○",IF(K17&lt;M17,"×",IF(K17=M17,"△"))))</f>
        <v/>
      </c>
      <c r="M17" s="45" t="str">
        <f aca="false">IF(Q13="","",IF(0,0,Q13))</f>
        <v/>
      </c>
      <c r="N17" s="48" t="n">
        <f aca="false">IF(S15="","",IF(0,0,S15))</f>
        <v>0</v>
      </c>
      <c r="O17" s="29" t="str">
        <f aca="false">IF(N17="","",IF(N17&gt;P17,"○",IF(N17&lt;P17,"×",IF(N17=P17,"△"))))</f>
        <v>×</v>
      </c>
      <c r="P17" s="56" t="n">
        <f aca="false">IF(Q15="","",IF(0,0,Q15))</f>
        <v>3</v>
      </c>
      <c r="Q17" s="47"/>
      <c r="R17" s="47"/>
      <c r="S17" s="47"/>
      <c r="T17" s="17" t="n">
        <v>4</v>
      </c>
      <c r="U17" s="18" t="str">
        <f aca="false">IF(T17="","",IF(T17&gt;V17,"○",IF(T17&lt;V17,"×",IF(T17=V17,"△"))))</f>
        <v>○</v>
      </c>
      <c r="V17" s="19" t="n">
        <v>0</v>
      </c>
      <c r="W17" s="28"/>
      <c r="X17" s="29" t="str">
        <f aca="false">IF(W17="","",IF(W17&gt;Y17,"○",IF(W17&lt;Y17,"×",IF(W17=Y17,"△"))))</f>
        <v/>
      </c>
      <c r="Y17" s="30"/>
      <c r="Z17" s="28"/>
      <c r="AA17" s="29" t="str">
        <f aca="false">IF(Z17="","",IF(Z17&gt;AB17,"○",IF(Z17&lt;AB17,"×",IF(Z17=AB17,"△"))))</f>
        <v/>
      </c>
      <c r="AB17" s="30"/>
      <c r="AC17" s="28"/>
      <c r="AD17" s="29" t="str">
        <f aca="false">IF(AC17="","",IF(AC17&gt;AE17,"○",IF(AC17&lt;AE17,"×",IF(AC17=AE17,"△"))))</f>
        <v/>
      </c>
      <c r="AE17" s="31"/>
      <c r="AF17" s="21"/>
      <c r="AG17" s="32" t="s">
        <v>24</v>
      </c>
      <c r="AH17" s="33" t="n">
        <f aca="false">COUNTIF(B16:AE17,"△")</f>
        <v>1</v>
      </c>
      <c r="AI17" s="104"/>
      <c r="AJ17" s="105"/>
      <c r="AK17" s="50"/>
      <c r="AL17" s="52" t="s">
        <v>25</v>
      </c>
      <c r="AM17" s="54" t="n">
        <f aca="false">SUM(D16,G16,J16,M16,P16,V16,Y16,AB16,AE16,D17,G17,J17,M17,P17,V17,Y17,AB17,AE17)</f>
        <v>20</v>
      </c>
      <c r="AN17" s="51"/>
      <c r="AO17" s="51"/>
      <c r="AP17" s="48"/>
      <c r="AQ17" s="101"/>
    </row>
    <row r="18" customFormat="false" ht="30" hidden="false" customHeight="true" outlineLevel="0" collapsed="false">
      <c r="A18" s="148" t="s">
        <v>58</v>
      </c>
      <c r="B18" s="36" t="n">
        <f aca="false">IF(V6="","",IF(0,0,V6))</f>
        <v>2</v>
      </c>
      <c r="C18" s="36" t="str">
        <f aca="false">IF(B18="","",IF(B18&gt;D18,"○",IF(B18&lt;D18,"×",IF(B18=D18,"△"))))</f>
        <v>○</v>
      </c>
      <c r="D18" s="37" t="n">
        <f aca="false">IF(T6="","",IF(0,0,T6))</f>
        <v>1</v>
      </c>
      <c r="E18" s="36" t="n">
        <f aca="false">IF(V8="","",IF(0,0,V8))</f>
        <v>0</v>
      </c>
      <c r="F18" s="36" t="str">
        <f aca="false">IF(E18="","",IF(E18&gt;G18,"○",IF(E18&lt;G18,"×",IF(E18=G18,"△"))))</f>
        <v>×</v>
      </c>
      <c r="G18" s="37" t="n">
        <f aca="false">IF(T8="","",IF(0,0,T8))</f>
        <v>1</v>
      </c>
      <c r="H18" s="39" t="n">
        <f aca="false">IF(V10="","",IF(0,0,V10))</f>
        <v>0</v>
      </c>
      <c r="I18" s="36" t="str">
        <f aca="false">IF(H18="","",IF(H18&gt;J18,"○",IF(H18&lt;J18,"×",IF(H18=J18,"△"))))</f>
        <v>×</v>
      </c>
      <c r="J18" s="37" t="n">
        <f aca="false">IF(T10="","",IF(0,0,T10))</f>
        <v>9</v>
      </c>
      <c r="K18" s="39" t="n">
        <f aca="false">IF(V12="","",IF(0,0,V12))</f>
        <v>7</v>
      </c>
      <c r="L18" s="36" t="str">
        <f aca="false">IF(K18="","",IF(K18&gt;M18,"○",IF(K18&lt;M18,"×",IF(K18=M18,"△"))))</f>
        <v>○</v>
      </c>
      <c r="M18" s="37" t="n">
        <f aca="false">IF(T12="","",IF(0,0,T12))</f>
        <v>4</v>
      </c>
      <c r="N18" s="39" t="n">
        <f aca="false">IF(V14="","",IF(0,0,V14))</f>
        <v>1</v>
      </c>
      <c r="O18" s="36" t="str">
        <f aca="false">IF(N18="","",IF(N18&gt;P18,"○",IF(N18&lt;P18,"×",IF(N18=P18,"△"))))</f>
        <v>×</v>
      </c>
      <c r="P18" s="37" t="n">
        <f aca="false">IF(T14="","",IF(0,0,T14))</f>
        <v>2</v>
      </c>
      <c r="Q18" s="39" t="n">
        <f aca="false">IF(V16="","",IF(0,0,V16))</f>
        <v>1</v>
      </c>
      <c r="R18" s="36" t="str">
        <f aca="false">IF(Q18="","",IF(Q18&gt;S18,"○",IF(Q18&lt;S18,"×",IF(Q18=S18,"△"))))</f>
        <v>△</v>
      </c>
      <c r="S18" s="37" t="n">
        <f aca="false">IF(T16="","",IF(0,0,T16))</f>
        <v>1</v>
      </c>
      <c r="T18" s="47"/>
      <c r="U18" s="47"/>
      <c r="V18" s="47"/>
      <c r="W18" s="39" t="n">
        <v>6</v>
      </c>
      <c r="X18" s="36" t="str">
        <f aca="false">IF(W18="","",IF(W18&gt;Y18,"○",IF(W18&lt;Y18,"×",IF(W18=Y18,"△"))))</f>
        <v>○</v>
      </c>
      <c r="Y18" s="37" t="n">
        <v>1</v>
      </c>
      <c r="Z18" s="39"/>
      <c r="AA18" s="36" t="str">
        <f aca="false">IF(Z18="","",IF(Z18&gt;AB18,"○",IF(Z18&lt;AB18,"×",IF(Z18=AB18,"△"))))</f>
        <v/>
      </c>
      <c r="AB18" s="37"/>
      <c r="AC18" s="39"/>
      <c r="AD18" s="36" t="str">
        <f aca="false">IF(AC18="","",IF(AC18&gt;AE18,"○",IF(AC18&lt;AE18,"×",IF(AC18=AE18,"△"))))</f>
        <v/>
      </c>
      <c r="AE18" s="40"/>
      <c r="AF18" s="21" t="n">
        <f aca="false">SUM(COUNTIF(B18:AE19,"○"),COUNTIF(B18:AE19,"△"),COUNTIF(B18:AE19,"×"))</f>
        <v>9</v>
      </c>
      <c r="AG18" s="32" t="s">
        <v>21</v>
      </c>
      <c r="AH18" s="33" t="n">
        <f aca="false">COUNTIF(B18:AE19,"○")</f>
        <v>3</v>
      </c>
      <c r="AI18" s="32" t="s">
        <v>22</v>
      </c>
      <c r="AJ18" s="33" t="n">
        <f aca="false">COUNTIF(B18:AE19,"×")</f>
        <v>5</v>
      </c>
      <c r="AK18" s="50" t="n">
        <f aca="false">AH18*3+AH19*1</f>
        <v>10</v>
      </c>
      <c r="AL18" s="32" t="s">
        <v>23</v>
      </c>
      <c r="AM18" s="33" t="n">
        <f aca="false">SUM(B18,E18,H18,K18,N18,Q18,W18,Z18,AC18,B19,E19,H19,K19,N19,Q19,W19,Z19,AC19)</f>
        <v>18</v>
      </c>
      <c r="AN18" s="51" t="n">
        <f aca="false">AM18-AM19</f>
        <v>-11</v>
      </c>
      <c r="AO18" s="51" t="n">
        <f aca="false">AM18</f>
        <v>18</v>
      </c>
      <c r="AP18" s="48" t="n">
        <f aca="false">AM19</f>
        <v>29</v>
      </c>
      <c r="AQ18" s="101"/>
    </row>
    <row r="19" customFormat="false" ht="30" hidden="false" customHeight="true" outlineLevel="0" collapsed="false">
      <c r="A19" s="148"/>
      <c r="B19" s="45" t="str">
        <f aca="false">IF(V7="","",IF(0,0,V7))</f>
        <v/>
      </c>
      <c r="C19" s="29" t="str">
        <f aca="false">IF(B19="","",IF(B19&gt;D19,"○",IF(B19&lt;D19,"×",IF(B19=D19,"△"))))</f>
        <v/>
      </c>
      <c r="D19" s="30" t="str">
        <f aca="false">IF(T7="","",IF(0,0,T7))</f>
        <v/>
      </c>
      <c r="E19" s="45" t="str">
        <f aca="false">IF(V9="","",IF(0,0,V9))</f>
        <v/>
      </c>
      <c r="F19" s="29" t="str">
        <f aca="false">IF(E19="","",IF(E19&gt;G19,"○",IF(E19&lt;G19,"×",IF(E19=G19,"△"))))</f>
        <v/>
      </c>
      <c r="G19" s="56" t="str">
        <f aca="false">IF(T9="","",IF(0,0,T9))</f>
        <v/>
      </c>
      <c r="H19" s="48" t="str">
        <f aca="false">IF(V11="","",IF(0,0,V11))</f>
        <v/>
      </c>
      <c r="I19" s="29" t="str">
        <f aca="false">IF(H19="","",IF(H19&gt;J19,"○",IF(H19&lt;J19,"×",IF(H19=J19,"△"))))</f>
        <v/>
      </c>
      <c r="J19" s="56" t="str">
        <f aca="false">IF(T11="","",IF(0,0,T11))</f>
        <v/>
      </c>
      <c r="K19" s="48" t="str">
        <f aca="false">IF(V13="","",IF(0,0,V13))</f>
        <v/>
      </c>
      <c r="L19" s="29" t="str">
        <f aca="false">IF(K19="","",IF(K19&gt;M19,"○",IF(K19&lt;M19,"×",IF(K19=M19,"△"))))</f>
        <v/>
      </c>
      <c r="M19" s="56" t="str">
        <f aca="false">IF(T13="","",IF(0,0,T13))</f>
        <v/>
      </c>
      <c r="N19" s="48" t="n">
        <f aca="false">IF(V15="","",IF(0,0,V15))</f>
        <v>1</v>
      </c>
      <c r="O19" s="29" t="str">
        <f aca="false">IF(N19="","",IF(N19&gt;P19,"○",IF(N19&lt;P19,"×",IF(N19=P19,"△"))))</f>
        <v>×</v>
      </c>
      <c r="P19" s="56" t="n">
        <f aca="false">IF(T15="","",IF(0,0,T15))</f>
        <v>6</v>
      </c>
      <c r="Q19" s="48" t="n">
        <f aca="false">IF(V17="","",IF(0,0,V17))</f>
        <v>0</v>
      </c>
      <c r="R19" s="29" t="str">
        <f aca="false">IF(Q19="","",IF(Q19&gt;S19,"○",IF(Q19&lt;S19,"×",IF(Q19=S19,"△"))))</f>
        <v>×</v>
      </c>
      <c r="S19" s="56" t="n">
        <f aca="false">IF(T17="","",IF(0,0,T17))</f>
        <v>4</v>
      </c>
      <c r="T19" s="47"/>
      <c r="U19" s="47"/>
      <c r="V19" s="47"/>
      <c r="W19" s="28"/>
      <c r="X19" s="29" t="str">
        <f aca="false">IF(W19="","",IF(W19&gt;Y19,"○",IF(W19&lt;Y19,"×",IF(W19=Y19,"△"))))</f>
        <v/>
      </c>
      <c r="Y19" s="30"/>
      <c r="Z19" s="17"/>
      <c r="AA19" s="18" t="str">
        <f aca="false">IF(Z19="","",IF(Z19&gt;AB19,"○",IF(Z19&lt;AB19,"×",IF(Z19=AB19,"△"))))</f>
        <v/>
      </c>
      <c r="AB19" s="19"/>
      <c r="AC19" s="17"/>
      <c r="AD19" s="18" t="str">
        <f aca="false">IF(AC19="","",IF(AC19&gt;AE19,"○",IF(AC19&lt;AE19,"×",IF(AC19=AE19,"△"))))</f>
        <v/>
      </c>
      <c r="AE19" s="57"/>
      <c r="AF19" s="21"/>
      <c r="AG19" s="32" t="s">
        <v>24</v>
      </c>
      <c r="AH19" s="33" t="n">
        <f aca="false">COUNTIF(B18:AE19,"△")</f>
        <v>1</v>
      </c>
      <c r="AI19" s="106"/>
      <c r="AJ19" s="107"/>
      <c r="AK19" s="50"/>
      <c r="AL19" s="52" t="s">
        <v>25</v>
      </c>
      <c r="AM19" s="54" t="n">
        <f aca="false">SUM(D18,G18,J18,M18,P18,S18,Y18,AB18,AE18,D19,G19,J19,M19,P19,S19,Y19,AB19,AE19)</f>
        <v>29</v>
      </c>
      <c r="AN19" s="51"/>
      <c r="AO19" s="51"/>
      <c r="AP19" s="48"/>
      <c r="AQ19" s="101"/>
    </row>
    <row r="20" customFormat="false" ht="30" hidden="false" customHeight="true" outlineLevel="0" collapsed="false">
      <c r="A20" s="146" t="s">
        <v>59</v>
      </c>
      <c r="B20" s="36" t="n">
        <f aca="false">IF(Y6="","",IF(0,0,Y6))</f>
        <v>1</v>
      </c>
      <c r="C20" s="36" t="str">
        <f aca="false">IF(B20="","",IF(B20&gt;D20,"○",IF(B20&lt;D20,"×",IF(B20=D20,"△"))))</f>
        <v>×</v>
      </c>
      <c r="D20" s="37" t="n">
        <f aca="false">IF(W6="","",IF(0,0,W6))</f>
        <v>3</v>
      </c>
      <c r="E20" s="45" t="n">
        <f aca="false">IF(Y8="","",IF(0,0,Y8))</f>
        <v>1</v>
      </c>
      <c r="F20" s="36" t="str">
        <f aca="false">IF(E20="","",IF(E20&gt;G20,"○",IF(E20&lt;G20,"×",IF(E20=G20,"△"))))</f>
        <v>×</v>
      </c>
      <c r="G20" s="56" t="n">
        <f aca="false">IF(W8="","",IF(0,0,W8))</f>
        <v>5</v>
      </c>
      <c r="H20" s="48" t="n">
        <f aca="false">IF(Y10="","",IF(0,0,Y10))</f>
        <v>0</v>
      </c>
      <c r="I20" s="36" t="str">
        <f aca="false">IF(H20="","",IF(H20&gt;J20,"○",IF(H20&lt;J20,"×",IF(H20=J20,"△"))))</f>
        <v>×</v>
      </c>
      <c r="J20" s="56" t="n">
        <f aca="false">IF(W10="","",IF(0,0,W10))</f>
        <v>10</v>
      </c>
      <c r="K20" s="48" t="n">
        <f aca="false">IF(Y12="","",IF(0,0,Y12))</f>
        <v>0</v>
      </c>
      <c r="L20" s="36" t="str">
        <f aca="false">IF(K20="","",IF(K20&gt;M20,"○",IF(K20&lt;M20,"×",IF(K20=M20,"△"))))</f>
        <v>×</v>
      </c>
      <c r="M20" s="56" t="n">
        <f aca="false">IF(W12="","",IF(0,0,W12))</f>
        <v>9</v>
      </c>
      <c r="N20" s="48" t="n">
        <f aca="false">IF(Y14="","",IF(0,0,Y14))</f>
        <v>0</v>
      </c>
      <c r="O20" s="36" t="str">
        <f aca="false">IF(N20="","",IF(N20&gt;P20,"○",IF(N20&lt;P20,"×",IF(N20=P20,"△"))))</f>
        <v>×</v>
      </c>
      <c r="P20" s="56" t="n">
        <f aca="false">IF(W14="","",IF(0,0,W14))</f>
        <v>10</v>
      </c>
      <c r="Q20" s="48" t="n">
        <f aca="false">IF(Y16="","",IF(0,0,Y16))</f>
        <v>1</v>
      </c>
      <c r="R20" s="36" t="str">
        <f aca="false">IF(Q20="","",IF(Q20&gt;S20,"○",IF(Q20&lt;S20,"×",IF(Q20=S20,"△"))))</f>
        <v>×</v>
      </c>
      <c r="S20" s="56" t="n">
        <f aca="false">IF(W16="","",IF(0,0,W16))</f>
        <v>4</v>
      </c>
      <c r="T20" s="48" t="n">
        <f aca="false">IF(Y18="","",IF(0,0,Y18))</f>
        <v>1</v>
      </c>
      <c r="U20" s="36" t="str">
        <f aca="false">IF(T20="","",IF(T20&gt;V20,"○",IF(T20&lt;V20,"×",IF(T20=V20,"△"))))</f>
        <v>×</v>
      </c>
      <c r="V20" s="56" t="n">
        <f aca="false">IF(W18="","",IF(0,0,W18))</f>
        <v>6</v>
      </c>
      <c r="W20" s="60"/>
      <c r="X20" s="60"/>
      <c r="Y20" s="60"/>
      <c r="Z20" s="39"/>
      <c r="AA20" s="36" t="str">
        <f aca="false">IF(Z20="","",IF(Z20&gt;AB20,"○",IF(Z20&lt;AB20,"×",IF(Z20=AB20,"△"))))</f>
        <v/>
      </c>
      <c r="AB20" s="37"/>
      <c r="AC20" s="39"/>
      <c r="AD20" s="36" t="str">
        <f aca="false">IF(AC20="","",IF(AC20&gt;AE20,"○",IF(AC20&lt;AE20,"×",IF(AC20=AE20,"△"))))</f>
        <v/>
      </c>
      <c r="AE20" s="40"/>
      <c r="AF20" s="21" t="n">
        <f aca="false">SUM(COUNTIF(B20:AE21,"○"),COUNTIF(B20:AE21,"△"),COUNTIF(B20:AE21,"×"))</f>
        <v>7</v>
      </c>
      <c r="AG20" s="32" t="s">
        <v>21</v>
      </c>
      <c r="AH20" s="33" t="n">
        <f aca="false">COUNTIF(B20:AE21,"○")</f>
        <v>0</v>
      </c>
      <c r="AI20" s="32" t="s">
        <v>22</v>
      </c>
      <c r="AJ20" s="33" t="n">
        <f aca="false">COUNTIF(B20:AE21,"×")</f>
        <v>7</v>
      </c>
      <c r="AK20" s="50" t="n">
        <f aca="false">AH20*3+AH21*1</f>
        <v>0</v>
      </c>
      <c r="AL20" s="32" t="s">
        <v>23</v>
      </c>
      <c r="AM20" s="33" t="n">
        <f aca="false">SUM(B20,E20,H20,K20,N20,Q20,T20,Z20,AC20,B21,E21,H21,K21,N21,Q21,T21,Z21,AC21)</f>
        <v>4</v>
      </c>
      <c r="AN20" s="51" t="n">
        <f aca="false">AM20-AM21</f>
        <v>-43</v>
      </c>
      <c r="AO20" s="51" t="n">
        <f aca="false">AM20</f>
        <v>4</v>
      </c>
      <c r="AP20" s="48" t="n">
        <f aca="false">AM21</f>
        <v>47</v>
      </c>
      <c r="AQ20" s="101"/>
    </row>
    <row r="21" customFormat="false" ht="30" hidden="false" customHeight="true" outlineLevel="0" collapsed="false">
      <c r="A21" s="146"/>
      <c r="B21" s="18" t="str">
        <f aca="false">IF(Y7="","",IF(0,0,Y7))</f>
        <v/>
      </c>
      <c r="C21" s="18" t="str">
        <f aca="false">IF(B21="","",IF(B21&gt;D21,"○",IF(B21&lt;D21,"×",IF(B21=D21,"△"))))</f>
        <v/>
      </c>
      <c r="D21" s="19" t="str">
        <f aca="false">IF(Z7="","",IF(0,0,Z7))</f>
        <v/>
      </c>
      <c r="E21" s="36" t="str">
        <f aca="false">IF(Y9="","",IF(0,0,Y9))</f>
        <v/>
      </c>
      <c r="F21" s="18" t="str">
        <f aca="false">IF(E21="","",IF(E21&gt;G21,"○",IF(E21&lt;G21,"×",IF(E21=G21,"△"))))</f>
        <v/>
      </c>
      <c r="G21" s="37" t="str">
        <f aca="false">IF(W9="","",IF(0,0,W9))</f>
        <v/>
      </c>
      <c r="H21" s="39" t="str">
        <f aca="false">IF(Y11="","",IF(0,0,Y11))</f>
        <v/>
      </c>
      <c r="I21" s="18" t="str">
        <f aca="false">IF(H21="","",IF(H21&gt;J21,"○",IF(H21&lt;J21,"×",IF(H21=J21,"△"))))</f>
        <v/>
      </c>
      <c r="J21" s="37" t="str">
        <f aca="false">IF(W11="","",IF(0,0,W11))</f>
        <v/>
      </c>
      <c r="K21" s="39" t="str">
        <f aca="false">IF(Y13="","",IF(0,0,Y13))</f>
        <v/>
      </c>
      <c r="L21" s="18" t="str">
        <f aca="false">IF(K21="","",IF(K21&gt;M21,"○",IF(K21&lt;M21,"×",IF(K21=M21,"△"))))</f>
        <v/>
      </c>
      <c r="M21" s="37" t="str">
        <f aca="false">IF(W13="","",IF(0,0,W13))</f>
        <v/>
      </c>
      <c r="N21" s="39" t="str">
        <f aca="false">IF(Y15="","",IF(0,0,Y15))</f>
        <v/>
      </c>
      <c r="O21" s="18" t="str">
        <f aca="false">IF(N21="","",IF(N21&gt;P21,"○",IF(N21&lt;P21,"×",IF(N21=P21,"△"))))</f>
        <v/>
      </c>
      <c r="P21" s="37" t="str">
        <f aca="false">IF(W15="","",IF(0,0,W15))</f>
        <v/>
      </c>
      <c r="Q21" s="39" t="str">
        <f aca="false">IF(Y17="","",IF(0,0,Y17))</f>
        <v/>
      </c>
      <c r="R21" s="18" t="str">
        <f aca="false">IF(Q21="","",IF(Q21&gt;S21,"○",IF(Q21&lt;S21,"×",IF(Q21=S21,"△"))))</f>
        <v/>
      </c>
      <c r="S21" s="37" t="str">
        <f aca="false">IF(W17="","",IF(0,0,W17))</f>
        <v/>
      </c>
      <c r="T21" s="39" t="str">
        <f aca="false">IF(Y19="","",IF(0,0,Y19))</f>
        <v/>
      </c>
      <c r="U21" s="18" t="str">
        <f aca="false">IF(T21="","",IF(T21&gt;V21,"○",IF(T21&lt;V21,"×",IF(T21=V21,"△"))))</f>
        <v/>
      </c>
      <c r="V21" s="37" t="str">
        <f aca="false">IF(W19="","",IF(0,0,W19))</f>
        <v/>
      </c>
      <c r="W21" s="60"/>
      <c r="X21" s="60"/>
      <c r="Y21" s="60"/>
      <c r="Z21" s="61"/>
      <c r="AA21" s="18" t="str">
        <f aca="false">IF(Z21="","",IF(Z21&gt;AB21,"○",IF(Z21&lt;AB21,"×",IF(Z21=AB21,"△"))))</f>
        <v/>
      </c>
      <c r="AB21" s="62"/>
      <c r="AC21" s="63"/>
      <c r="AD21" s="18" t="str">
        <f aca="false">IF(AC21="","",IF(AC21&gt;AE21,"○",IF(AC21&lt;AE21,"×",IF(AC21=AE21,"△"))))</f>
        <v/>
      </c>
      <c r="AE21" s="64"/>
      <c r="AF21" s="21"/>
      <c r="AG21" s="32" t="s">
        <v>24</v>
      </c>
      <c r="AH21" s="33" t="n">
        <f aca="false">COUNTIF(B20:AE21,"△")</f>
        <v>0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47</v>
      </c>
      <c r="AN21" s="51"/>
      <c r="AO21" s="51"/>
      <c r="AP21" s="48"/>
      <c r="AQ21" s="101"/>
    </row>
    <row r="22" customFormat="false" ht="30" hidden="false" customHeight="true" outlineLevel="0" collapsed="false">
      <c r="A22" s="146"/>
      <c r="B22" s="36" t="str">
        <f aca="false">IF(AB6="","",IF(0,0,AB6))</f>
        <v/>
      </c>
      <c r="C22" s="36" t="str">
        <f aca="false">IF(B22="","",IF(B22&gt;D22,"○",IF(B22&lt;D22,"×",IF(B22=D22,"△"))))</f>
        <v/>
      </c>
      <c r="D22" s="37" t="str">
        <f aca="false">IF(Z6="","",IF(0,0,Z6))</f>
        <v/>
      </c>
      <c r="E22" s="45" t="str">
        <f aca="false">IF(AB8="","",IF(0,0,AB8))</f>
        <v/>
      </c>
      <c r="F22" s="18" t="str">
        <f aca="false">IF(E22="","",IF(E22&gt;G22,"○",IF(E22&lt;G22,"×",IF(E22=G22,"△"))))</f>
        <v/>
      </c>
      <c r="G22" s="56" t="str">
        <f aca="false">IF(Z8="","",IF(0,0,Z8))</f>
        <v/>
      </c>
      <c r="H22" s="48" t="str">
        <f aca="false">IF(AB10="","",IF(0,0,AB10))</f>
        <v/>
      </c>
      <c r="I22" s="18" t="str">
        <f aca="false">IF(H22="","",IF(H22&gt;J22,"○",IF(H22&lt;J22,"×",IF(H22=J22,"△"))))</f>
        <v/>
      </c>
      <c r="J22" s="56" t="str">
        <f aca="false">IF(Z10="","",IF(0,0,Z10))</f>
        <v/>
      </c>
      <c r="K22" s="48" t="str">
        <f aca="false">IF(AB12="","",IF(0,0,AB12))</f>
        <v/>
      </c>
      <c r="L22" s="18" t="str">
        <f aca="false">IF(K22="","",IF(K22&gt;M22,"○",IF(K22&lt;M22,"×",IF(K22=M22,"△"))))</f>
        <v/>
      </c>
      <c r="M22" s="56" t="str">
        <f aca="false">IF(Z12="","",IF(0,0,Z12))</f>
        <v/>
      </c>
      <c r="N22" s="48" t="str">
        <f aca="false">IF(AB14="","",IF(0,0,AB14))</f>
        <v/>
      </c>
      <c r="O22" s="18" t="str">
        <f aca="false">IF(N22="","",IF(N22&gt;P22,"○",IF(N22&lt;P22,"×",IF(N22=P22,"△"))))</f>
        <v/>
      </c>
      <c r="P22" s="56" t="str">
        <f aca="false">IF(Z14="","",IF(0,0,Z14))</f>
        <v/>
      </c>
      <c r="Q22" s="48" t="str">
        <f aca="false">IF(AB16="","",IF(0,0,AB16))</f>
        <v/>
      </c>
      <c r="R22" s="18" t="str">
        <f aca="false">IF(Q22="","",IF(Q22&gt;S22,"○",IF(Q22&lt;S22,"×",IF(Q22=S22,"△"))))</f>
        <v/>
      </c>
      <c r="S22" s="45" t="str">
        <f aca="false">IF(Z16="","",IF(0,0,Z16))</f>
        <v/>
      </c>
      <c r="T22" s="48" t="str">
        <f aca="false">IF(AB18="","",IF(0,0,AB18))</f>
        <v/>
      </c>
      <c r="U22" s="18" t="str">
        <f aca="false">IF(T22="","",IF(T22&gt;V22,"○",IF(T22&lt;V22,"×",IF(T22=V22,"△"))))</f>
        <v/>
      </c>
      <c r="V22" s="56" t="str">
        <f aca="false">IF(Z18="","",IF(0,0,Z18))</f>
        <v/>
      </c>
      <c r="W22" s="48" t="str">
        <f aca="false">IF(AB20="","",IF(0,0,AB20))</f>
        <v/>
      </c>
      <c r="X22" s="18" t="str">
        <f aca="false">IF(W22="","",IF(W22&gt;Y22,"○",IF(W22&lt;Y22,"×",IF(W22=Y22,"△"))))</f>
        <v/>
      </c>
      <c r="Y22" s="56" t="str">
        <f aca="false">IF(Z20="","",IF(0,0,Z20))</f>
        <v/>
      </c>
      <c r="Z22" s="60"/>
      <c r="AA22" s="60"/>
      <c r="AB22" s="60"/>
      <c r="AC22" s="39"/>
      <c r="AD22" s="36" t="str">
        <f aca="false">IF(AC22="","",IF(AC22&gt;AE22,"○",IF(AC22&lt;AE22,"×",IF(AC22=AE22,"△"))))</f>
        <v/>
      </c>
      <c r="AE22" s="40"/>
      <c r="AF22" s="21" t="n">
        <f aca="false">SUM(COUNTIF(B22:AE23,"○"),COUNTIF(B22:AE23,"△"),COUNTIF(B22:AE23,"×"))</f>
        <v>0</v>
      </c>
      <c r="AG22" s="32" t="s">
        <v>21</v>
      </c>
      <c r="AH22" s="33" t="n">
        <f aca="false">COUNTIF(B22:AE23,"○")</f>
        <v>0</v>
      </c>
      <c r="AI22" s="32" t="s">
        <v>22</v>
      </c>
      <c r="AJ22" s="33" t="n">
        <f aca="false">COUNTIF(B22:AE23,"×")</f>
        <v>0</v>
      </c>
      <c r="AK22" s="50" t="n">
        <f aca="false">AH22*3+AH23*1</f>
        <v>0</v>
      </c>
      <c r="AL22" s="32" t="s">
        <v>23</v>
      </c>
      <c r="AM22" s="33" t="n">
        <f aca="false">SUM(B22,E22,H22,K22,N22,Q22,T22,W22,AC22,B23,E23,H23,K23,N23,Q23,T23,W23,AC23)</f>
        <v>0</v>
      </c>
      <c r="AN22" s="51" t="n">
        <f aca="false">AM22-AM23</f>
        <v>0</v>
      </c>
      <c r="AO22" s="51" t="n">
        <f aca="false">AM22</f>
        <v>0</v>
      </c>
      <c r="AP22" s="48" t="n">
        <f aca="false">AM23</f>
        <v>0</v>
      </c>
      <c r="AQ22" s="101"/>
    </row>
    <row r="23" customFormat="false" ht="30" hidden="false" customHeight="true" outlineLevel="0" collapsed="false">
      <c r="A23" s="146"/>
      <c r="B23" s="29" t="str">
        <f aca="false">IF(AB7="","",IF(0,0,AB7))</f>
        <v/>
      </c>
      <c r="C23" s="18" t="str">
        <f aca="false">IF(B23="","",IF(B23&gt;D23,"○",IF(B23&lt;D23,"×",IF(B23=D23,"△"))))</f>
        <v/>
      </c>
      <c r="D23" s="30" t="str">
        <f aca="false">IF(Z7="","",IF(0,0,Z7))</f>
        <v/>
      </c>
      <c r="E23" s="45" t="str">
        <f aca="false">IF(AB9="","",IF(0,0,AB9))</f>
        <v/>
      </c>
      <c r="F23" s="18" t="str">
        <f aca="false">IF(E23="","",IF(E23&gt;G23,"○",IF(E23&lt;G23,"×",IF(E23=G23,"△"))))</f>
        <v/>
      </c>
      <c r="G23" s="56" t="str">
        <f aca="false">IF(Z9="","",IF(0,0,Z9))</f>
        <v/>
      </c>
      <c r="H23" s="48" t="str">
        <f aca="false">IF(AB11="","",IF(0,0,AB11))</f>
        <v/>
      </c>
      <c r="I23" s="18" t="str">
        <f aca="false">IF(H23="","",IF(H23&gt;J23,"○",IF(H23&lt;J23,"×",IF(H23=J23,"△"))))</f>
        <v/>
      </c>
      <c r="J23" s="56" t="str">
        <f aca="false">IF(Z11="","",IF(0,0,Z11))</f>
        <v/>
      </c>
      <c r="K23" s="48" t="str">
        <f aca="false">IF(AB13="","",IF(0,0,AB13))</f>
        <v/>
      </c>
      <c r="L23" s="18" t="str">
        <f aca="false">IF(K23="","",IF(K23&gt;M23,"○",IF(K23&lt;M23,"×",IF(K23=M23,"△"))))</f>
        <v/>
      </c>
      <c r="M23" s="56" t="str">
        <f aca="false">IF(Z13="","",IF(0,0,Z13))</f>
        <v/>
      </c>
      <c r="N23" s="48" t="str">
        <f aca="false">IF(AB15="","",IF(0,0,AB15))</f>
        <v/>
      </c>
      <c r="O23" s="18" t="str">
        <f aca="false">IF(N23="","",IF(N23&gt;P23,"○",IF(N23&lt;P23,"×",IF(N23=P23,"△"))))</f>
        <v/>
      </c>
      <c r="P23" s="56" t="str">
        <f aca="false">IF(Z15="","",IF(0,0,Z15))</f>
        <v/>
      </c>
      <c r="Q23" s="48" t="str">
        <f aca="false">IF(AB17="","",IF(0,0,AB17))</f>
        <v/>
      </c>
      <c r="R23" s="18" t="str">
        <f aca="false">IF(Q23="","",IF(Q23&gt;S23,"○",IF(Q23&lt;S23,"×",IF(Q23=S23,"△"))))</f>
        <v/>
      </c>
      <c r="S23" s="45" t="str">
        <f aca="false">IF(Z17="","",IF(0,0,Z17))</f>
        <v/>
      </c>
      <c r="T23" s="48" t="str">
        <f aca="false">IF(AB19="","",IF(0,0,AB19))</f>
        <v/>
      </c>
      <c r="U23" s="18" t="str">
        <f aca="false">IF(T23="","",IF(T23&gt;V23,"○",IF(T23&lt;V23,"×",IF(T23=V23,"△"))))</f>
        <v/>
      </c>
      <c r="V23" s="56" t="str">
        <f aca="false">IF(Z19="","",IF(0,0,Z19))</f>
        <v/>
      </c>
      <c r="W23" s="48" t="str">
        <f aca="false">IF(AB21="","",IF(0,0,AB21))</f>
        <v/>
      </c>
      <c r="X23" s="18" t="str">
        <f aca="false">IF(W23="","",IF(W23&gt;Y23,"○",IF(W23&lt;Y23,"×",IF(W23=Y23,"△"))))</f>
        <v/>
      </c>
      <c r="Y23" s="56" t="str">
        <f aca="false">IF(Z21="","",IF(0,0,Z21))</f>
        <v/>
      </c>
      <c r="Z23" s="60"/>
      <c r="AA23" s="60"/>
      <c r="AB23" s="60"/>
      <c r="AC23" s="17"/>
      <c r="AD23" s="18" t="str">
        <f aca="false">IF(AC23="","",IF(AC23&gt;AE23,"○",IF(AC23&lt;AE23,"×",IF(AC23=AE23,"△"))))</f>
        <v/>
      </c>
      <c r="AE23" s="57"/>
      <c r="AF23" s="21"/>
      <c r="AG23" s="32" t="s">
        <v>24</v>
      </c>
      <c r="AH23" s="33" t="n">
        <f aca="false">COUNTIF(B22:AE23,"△")</f>
        <v>0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0</v>
      </c>
      <c r="AN23" s="51"/>
      <c r="AO23" s="51"/>
      <c r="AP23" s="48"/>
      <c r="AQ23" s="101"/>
    </row>
    <row r="24" customFormat="false" ht="30" hidden="false" customHeight="true" outlineLevel="0" collapsed="false">
      <c r="A24" s="149"/>
      <c r="B24" s="36" t="str">
        <f aca="false">IF(AE6="","",IF(0,0,AE6))</f>
        <v/>
      </c>
      <c r="C24" s="36" t="str">
        <f aca="false">IF(B24="","",IF(B24&gt;D24,"○",IF(B24&lt;D24,"×",IF(B24=D24,"△"))))</f>
        <v/>
      </c>
      <c r="D24" s="37" t="str">
        <f aca="false">IF(AC6="","",IF(0,0,AC6))</f>
        <v/>
      </c>
      <c r="E24" s="36" t="str">
        <f aca="false">IF(AE8="","",IF(0,0,AE8))</f>
        <v/>
      </c>
      <c r="F24" s="36" t="str">
        <f aca="false">IF(E24="","",IF(E24&gt;G24,"○",IF(E24&lt;G24,"×",IF(E24=G24,"△"))))</f>
        <v/>
      </c>
      <c r="G24" s="68" t="str">
        <f aca="false">IF(AC8="","",IF(0,0,AC8))</f>
        <v/>
      </c>
      <c r="H24" s="39" t="str">
        <f aca="false">IF(AE10="","",IF(0,0,AE10))</f>
        <v/>
      </c>
      <c r="I24" s="36" t="str">
        <f aca="false">IF(H24="","",IF(H24&gt;J24,"○",IF(H24&lt;J24,"×",IF(H24=J24,"△"))))</f>
        <v/>
      </c>
      <c r="J24" s="37" t="str">
        <f aca="false">IF(AC10="","",IF(0,0,AC10))</f>
        <v/>
      </c>
      <c r="K24" s="39" t="str">
        <f aca="false">IF(AE12="","",IF(0,0,AE12))</f>
        <v/>
      </c>
      <c r="L24" s="36" t="str">
        <f aca="false">IF(K24="","",IF(K24&gt;M24,"○",IF(K24&lt;M24,"×",IF(K24=M24,"△"))))</f>
        <v/>
      </c>
      <c r="M24" s="37" t="str">
        <f aca="false">IF(AC12="","",IF(0,0,AC12))</f>
        <v/>
      </c>
      <c r="N24" s="39" t="str">
        <f aca="false">IF(AE14="","",IF(0,0,AE14))</f>
        <v/>
      </c>
      <c r="O24" s="36" t="str">
        <f aca="false">IF(N24="","",IF(N24&gt;P24,"○",IF(N24&lt;P24,"×",IF(N24=P24,"△"))))</f>
        <v/>
      </c>
      <c r="P24" s="37" t="str">
        <f aca="false">IF(AC14="","",IF(0,0,AC14))</f>
        <v/>
      </c>
      <c r="Q24" s="39" t="str">
        <f aca="false">IF(AE16="","",IF(0,0,AE16))</f>
        <v/>
      </c>
      <c r="R24" s="36" t="str">
        <f aca="false">IF(Q24="","",IF(Q24&gt;S24,"○",IF(Q24&lt;S24,"×",IF(Q24=S24,"△"))))</f>
        <v/>
      </c>
      <c r="S24" s="37" t="str">
        <f aca="false">IF(AC16="","",IF(0,0,AC16))</f>
        <v/>
      </c>
      <c r="T24" s="39" t="str">
        <f aca="false">IF(AE18="","",IF(0,0,AE18))</f>
        <v/>
      </c>
      <c r="U24" s="36" t="str">
        <f aca="false">IF(T24="","",IF(T24&gt;V24,"○",IF(T24&lt;V24,"×",IF(T24=V24,"△"))))</f>
        <v/>
      </c>
      <c r="V24" s="36" t="str">
        <f aca="false">IF(AC18="","",IF(0,0,AC18))</f>
        <v/>
      </c>
      <c r="W24" s="39" t="str">
        <f aca="false">IF(AE20="","",IF(0,0,AE20))</f>
        <v/>
      </c>
      <c r="X24" s="36" t="str">
        <f aca="false">IF(W24="","",IF(W24&gt;Y24,"○",IF(W24&lt;Y24,"×",IF(W24=Y24,"△"))))</f>
        <v/>
      </c>
      <c r="Y24" s="37" t="str">
        <f aca="false">IF(AC20="","",IF(0,0,AC20))</f>
        <v/>
      </c>
      <c r="Z24" s="39" t="str">
        <f aca="false">IF(AE22="","",IF(0,0,AE22))</f>
        <v/>
      </c>
      <c r="AA24" s="36" t="str">
        <f aca="false">IF(Z24="","",IF(Z24&gt;AB24,"○",IF(Z24&lt;AB24,"×",IF(Z24=AB24,"△"))))</f>
        <v/>
      </c>
      <c r="AB24" s="37" t="str">
        <f aca="false">IF(AC22="","",IF(0,0,AC22))</f>
        <v/>
      </c>
      <c r="AC24" s="69"/>
      <c r="AD24" s="69"/>
      <c r="AE24" s="69"/>
      <c r="AF24" s="70" t="n">
        <f aca="false">SUM(COUNTIF(B24:AE25,"○"),COUNTIF(B24:AE25,"△"),COUNTIF(B24:AE25,"×"))</f>
        <v>0</v>
      </c>
      <c r="AG24" s="32" t="s">
        <v>21</v>
      </c>
      <c r="AH24" s="33" t="n">
        <f aca="false">COUNTIF(B24:AE25,"○")</f>
        <v>0</v>
      </c>
      <c r="AI24" s="32" t="s">
        <v>22</v>
      </c>
      <c r="AJ24" s="33" t="n">
        <f aca="false">COUNTIF(B24:AE25,"×")</f>
        <v>0</v>
      </c>
      <c r="AK24" s="71" t="n">
        <f aca="false">AH24*3+AH25*1</f>
        <v>0</v>
      </c>
      <c r="AL24" s="32" t="s">
        <v>23</v>
      </c>
      <c r="AM24" s="33" t="n">
        <f aca="false">SUM(B24,E24,H24,K24,N24,Q24,T24,W24,Z24,B25,E25,H25,K25,N25,Q25,T25,W25,Z25)</f>
        <v>0</v>
      </c>
      <c r="AN24" s="72" t="n">
        <f aca="false">AM24-AM25</f>
        <v>0</v>
      </c>
      <c r="AO24" s="72" t="n">
        <f aca="false">AM24</f>
        <v>0</v>
      </c>
      <c r="AP24" s="73" t="n">
        <f aca="false">AM25</f>
        <v>0</v>
      </c>
      <c r="AQ24" s="108"/>
    </row>
    <row r="25" customFormat="false" ht="30" hidden="false" customHeight="true" outlineLevel="0" collapsed="false">
      <c r="A25" s="149"/>
      <c r="B25" s="75" t="str">
        <f aca="false">IF(AE7="","",IF(0,0,AE7))</f>
        <v/>
      </c>
      <c r="C25" s="75" t="str">
        <f aca="false">IF(B25="","",IF(B25&gt;D25,"○",IF(B25&lt;D25,"×",IF(B25=D25,"△"))))</f>
        <v/>
      </c>
      <c r="D25" s="76" t="str">
        <f aca="false">IF(AC7="","",IF(0,0,AC7))</f>
        <v/>
      </c>
      <c r="E25" s="75" t="str">
        <f aca="false">IF(AE9="","",IF(0,0,AE9))</f>
        <v/>
      </c>
      <c r="F25" s="75" t="str">
        <f aca="false">IF(E25="","",IF(E25&gt;G25,"○",IF(E25&lt;G25,"×",IF(E25=G25,"△"))))</f>
        <v/>
      </c>
      <c r="G25" s="77" t="str">
        <f aca="false">IF(AC9="","",IF(0,0,AC9))</f>
        <v/>
      </c>
      <c r="H25" s="78" t="str">
        <f aca="false">IF(AE11="","",IF(0,0,AE11))</f>
        <v/>
      </c>
      <c r="I25" s="75" t="str">
        <f aca="false">IF(H25="","",IF(H25&gt;J25,"○",IF(H25&lt;J25,"×",IF(H25=J25,"△"))))</f>
        <v/>
      </c>
      <c r="J25" s="76" t="str">
        <f aca="false">IF(AC11="","",IF(0,0,AC11))</f>
        <v/>
      </c>
      <c r="K25" s="78" t="str">
        <f aca="false">IF(AE13="","",IF(0,0,AE13))</f>
        <v/>
      </c>
      <c r="L25" s="75" t="str">
        <f aca="false">IF(K25="","",IF(K25&gt;M25,"○",IF(K25&lt;M25,"×",IF(K25=M25,"△"))))</f>
        <v/>
      </c>
      <c r="M25" s="76" t="str">
        <f aca="false">IF(AC13="","",IF(0,0,AC13))</f>
        <v/>
      </c>
      <c r="N25" s="78" t="str">
        <f aca="false">IF(AE15="","",IF(0,0,AE15))</f>
        <v/>
      </c>
      <c r="O25" s="75" t="str">
        <f aca="false">IF(N25="","",IF(N25&gt;P25,"○",IF(N25&lt;P25,"×",IF(N25=P25,"△"))))</f>
        <v/>
      </c>
      <c r="P25" s="76" t="str">
        <f aca="false">IF(AC15="","",IF(0,0,AC15))</f>
        <v/>
      </c>
      <c r="Q25" s="78" t="str">
        <f aca="false">IF(AE17="","",IF(0,0,AE17))</f>
        <v/>
      </c>
      <c r="R25" s="75" t="str">
        <f aca="false">IF(Q25="","",IF(Q25&gt;S25,"○",IF(Q25&lt;S25,"×",IF(Q25=S25,"△"))))</f>
        <v/>
      </c>
      <c r="S25" s="76" t="str">
        <f aca="false">IF(AC17="","",IF(0,0,AC17))</f>
        <v/>
      </c>
      <c r="T25" s="78" t="str">
        <f aca="false">IF(AE19="","",IF(0,0,AE19))</f>
        <v/>
      </c>
      <c r="U25" s="75" t="str">
        <f aca="false">IF(T25="","",IF(T25&gt;V25,"○",IF(T25&lt;V25,"×",IF(T25=V25,"△"))))</f>
        <v/>
      </c>
      <c r="V25" s="75" t="str">
        <f aca="false">IF(AC19="","",IF(0,0,AC19))</f>
        <v/>
      </c>
      <c r="W25" s="78" t="str">
        <f aca="false">IF(AE21="","",IF(0,0,AE21))</f>
        <v/>
      </c>
      <c r="X25" s="75" t="str">
        <f aca="false">IF(W25="","",IF(W25&gt;Y25,"○",IF(W25&lt;Y25,"×",IF(W25=Y25,"△"))))</f>
        <v/>
      </c>
      <c r="Y25" s="76" t="str">
        <f aca="false">IF(AC21="","",IF(0,0,AC21))</f>
        <v/>
      </c>
      <c r="Z25" s="78" t="str">
        <f aca="false">IF(AE23="","",IF(0,0,AE23))</f>
        <v/>
      </c>
      <c r="AA25" s="75" t="str">
        <f aca="false">IF(Z25="","",IF(Z25&gt;AB25,"○",IF(Z25&lt;AB25,"×",IF(Z25=AB25,"△"))))</f>
        <v/>
      </c>
      <c r="AB25" s="76" t="str">
        <f aca="false">IF(AC23="","",IF(0,0,AC23))</f>
        <v/>
      </c>
      <c r="AC25" s="69"/>
      <c r="AD25" s="69"/>
      <c r="AE25" s="69"/>
      <c r="AF25" s="70"/>
      <c r="AG25" s="79" t="s">
        <v>24</v>
      </c>
      <c r="AH25" s="80" t="n">
        <f aca="false">COUNTIF(B24:AE25,"△")</f>
        <v>0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0</v>
      </c>
      <c r="AN25" s="72"/>
      <c r="AO25" s="72"/>
      <c r="AP25" s="73"/>
      <c r="AQ25" s="108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6" activeCellId="0" sqref="AA16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1071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7" t="s">
        <v>2</v>
      </c>
      <c r="B4" s="90" t="s">
        <v>62</v>
      </c>
      <c r="C4" s="90"/>
      <c r="D4" s="90"/>
      <c r="E4" s="91" t="s">
        <v>63</v>
      </c>
      <c r="F4" s="91"/>
      <c r="G4" s="91"/>
      <c r="H4" s="9" t="s">
        <v>64</v>
      </c>
      <c r="I4" s="9"/>
      <c r="J4" s="9"/>
      <c r="K4" s="9" t="s">
        <v>65</v>
      </c>
      <c r="L4" s="9"/>
      <c r="M4" s="9"/>
      <c r="N4" s="92" t="s">
        <v>66</v>
      </c>
      <c r="O4" s="92"/>
      <c r="P4" s="92"/>
      <c r="Q4" s="91" t="s">
        <v>67</v>
      </c>
      <c r="R4" s="91"/>
      <c r="S4" s="91"/>
      <c r="T4" s="91" t="s">
        <v>68</v>
      </c>
      <c r="U4" s="91"/>
      <c r="V4" s="91"/>
      <c r="W4" s="91" t="s">
        <v>69</v>
      </c>
      <c r="X4" s="91"/>
      <c r="Y4" s="91"/>
      <c r="Z4" s="91"/>
      <c r="AA4" s="91"/>
      <c r="AB4" s="91"/>
      <c r="AC4" s="93"/>
      <c r="AD4" s="93"/>
      <c r="AE4" s="93"/>
      <c r="AF4" s="94" t="s">
        <v>13</v>
      </c>
      <c r="AG4" s="95" t="s">
        <v>14</v>
      </c>
      <c r="AH4" s="95"/>
      <c r="AI4" s="95"/>
      <c r="AJ4" s="95"/>
      <c r="AK4" s="95" t="s">
        <v>15</v>
      </c>
      <c r="AL4" s="95" t="s">
        <v>16</v>
      </c>
      <c r="AM4" s="95"/>
      <c r="AN4" s="95" t="s">
        <v>17</v>
      </c>
      <c r="AO4" s="95" t="s">
        <v>18</v>
      </c>
      <c r="AP4" s="96" t="s">
        <v>19</v>
      </c>
      <c r="AQ4" s="97" t="s">
        <v>20</v>
      </c>
    </row>
    <row r="5" customFormat="false" ht="30" hidden="false" customHeight="true" outlineLevel="0" collapsed="false">
      <c r="A5" s="7"/>
      <c r="B5" s="90"/>
      <c r="C5" s="90"/>
      <c r="D5" s="90"/>
      <c r="E5" s="91"/>
      <c r="F5" s="91"/>
      <c r="G5" s="91"/>
      <c r="H5" s="9"/>
      <c r="I5" s="9"/>
      <c r="J5" s="9"/>
      <c r="K5" s="9"/>
      <c r="L5" s="9"/>
      <c r="M5" s="9"/>
      <c r="N5" s="92"/>
      <c r="O5" s="92"/>
      <c r="P5" s="92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3"/>
      <c r="AD5" s="93"/>
      <c r="AE5" s="93"/>
      <c r="AF5" s="94"/>
      <c r="AG5" s="95"/>
      <c r="AH5" s="95"/>
      <c r="AI5" s="95"/>
      <c r="AJ5" s="95"/>
      <c r="AK5" s="95"/>
      <c r="AL5" s="95"/>
      <c r="AM5" s="95"/>
      <c r="AN5" s="95"/>
      <c r="AO5" s="95"/>
      <c r="AP5" s="96"/>
      <c r="AQ5" s="97"/>
    </row>
    <row r="6" customFormat="false" ht="30" hidden="false" customHeight="true" outlineLevel="0" collapsed="false">
      <c r="A6" s="150" t="s">
        <v>70</v>
      </c>
      <c r="B6" s="16"/>
      <c r="C6" s="16"/>
      <c r="D6" s="16"/>
      <c r="E6" s="17" t="n">
        <v>1</v>
      </c>
      <c r="F6" s="18" t="str">
        <f aca="false">IF(E6="","",IF(E6&gt;G6,"○",IF(E6&lt;G6,"×",IF(E6=G6,"△"))))</f>
        <v>△</v>
      </c>
      <c r="G6" s="19" t="n">
        <v>1</v>
      </c>
      <c r="H6" s="17" t="n">
        <v>4</v>
      </c>
      <c r="I6" s="18" t="str">
        <f aca="false">IF(H6="","",IF(H6&gt;J6,"○",IF(H6&lt;J6,"×",IF(H6=J6,"△"))))</f>
        <v>○</v>
      </c>
      <c r="J6" s="19" t="n">
        <v>1</v>
      </c>
      <c r="K6" s="17" t="n">
        <v>4</v>
      </c>
      <c r="L6" s="18" t="str">
        <f aca="false">IF(K6="","",IF(K6&gt;M6,"○",IF(K6&lt;M6,"×",IF(K6=M6,"△"))))</f>
        <v>○</v>
      </c>
      <c r="M6" s="19" t="n">
        <v>2</v>
      </c>
      <c r="N6" s="17" t="n">
        <v>0</v>
      </c>
      <c r="O6" s="18" t="str">
        <f aca="false">IF(N6="","",IF(N6&gt;P6,"○",IF(N6&lt;P6,"×",IF(N6=P6,"△"))))</f>
        <v>×</v>
      </c>
      <c r="P6" s="18" t="n">
        <v>2</v>
      </c>
      <c r="Q6" s="17" t="n">
        <v>12</v>
      </c>
      <c r="R6" s="18" t="str">
        <f aca="false">IF(Q6="","",IF(Q6&gt;S6,"○",IF(Q6&lt;S6,"×",IF(Q6=S6,"△"))))</f>
        <v>○</v>
      </c>
      <c r="S6" s="18" t="n">
        <v>0</v>
      </c>
      <c r="T6" s="17" t="n">
        <v>2</v>
      </c>
      <c r="U6" s="18" t="str">
        <f aca="false">IF(T6="","",IF(T6&gt;V6,"○",IF(T6&lt;V6,"×",IF(T6=V6,"△"))))</f>
        <v>○</v>
      </c>
      <c r="V6" s="18" t="n">
        <v>1</v>
      </c>
      <c r="W6" s="17" t="n">
        <v>7</v>
      </c>
      <c r="X6" s="18" t="str">
        <f aca="false">IF(W6="","",IF(W6&gt;Y6,"○",IF(W6&lt;Y6,"×",IF(W6=Y6,"△"))))</f>
        <v>○</v>
      </c>
      <c r="Y6" s="18" t="n">
        <v>1</v>
      </c>
      <c r="Z6" s="17"/>
      <c r="AA6" s="18" t="str">
        <f aca="false">IF(Z6="","",IF(Z6&gt;AB6,"○",IF(Z6&lt;AB6,"×",IF(Z6=AB6,"△"))))</f>
        <v/>
      </c>
      <c r="AB6" s="18"/>
      <c r="AC6" s="17"/>
      <c r="AD6" s="18" t="str">
        <f aca="false">IF(AC6="","",IF(AC6&gt;AE6,"○",IF(AC6&lt;AE6,"×",IF(AC6=AE6,"△"))))</f>
        <v/>
      </c>
      <c r="AE6" s="20"/>
      <c r="AF6" s="21" t="n">
        <f aca="false">SUM(COUNTIF(B6:AE7,"○"),COUNTIF(B6:AE7,"△"),COUNTIF(B6:AE7,"×"))</f>
        <v>13</v>
      </c>
      <c r="AG6" s="22" t="s">
        <v>21</v>
      </c>
      <c r="AH6" s="23" t="n">
        <f aca="false">COUNTIF(B6:AE7,"○")</f>
        <v>10</v>
      </c>
      <c r="AI6" s="22" t="s">
        <v>22</v>
      </c>
      <c r="AJ6" s="23" t="n">
        <f aca="false">COUNTIF(B6:AE7,"×")</f>
        <v>1</v>
      </c>
      <c r="AK6" s="24" t="n">
        <f aca="false">AH6*3+AH7*1</f>
        <v>32</v>
      </c>
      <c r="AL6" s="22" t="s">
        <v>23</v>
      </c>
      <c r="AM6" s="23" t="n">
        <f aca="false">SUM(E6,H6,K6,N6,Q6,T6,W6,Z6,AC6,E7,H7,K7,N7,Q7,T7,W7,Z7,AC7)</f>
        <v>59</v>
      </c>
      <c r="AN6" s="25" t="n">
        <f aca="false">AM6-AM7</f>
        <v>44</v>
      </c>
      <c r="AO6" s="25" t="n">
        <f aca="false">AM6</f>
        <v>59</v>
      </c>
      <c r="AP6" s="26" t="n">
        <f aca="false">AM7</f>
        <v>15</v>
      </c>
      <c r="AQ6" s="99"/>
    </row>
    <row r="7" customFormat="false" ht="30" hidden="false" customHeight="true" outlineLevel="0" collapsed="false">
      <c r="A7" s="150"/>
      <c r="B7" s="16"/>
      <c r="C7" s="16"/>
      <c r="D7" s="16"/>
      <c r="E7" s="17"/>
      <c r="F7" s="18" t="str">
        <f aca="false">IF(E7="","",IF(E7&gt;G7,"○",IF(E7&lt;G7,"×",IF(E7=G7,"△"))))</f>
        <v/>
      </c>
      <c r="G7" s="19"/>
      <c r="H7" s="28" t="n">
        <v>4</v>
      </c>
      <c r="I7" s="29" t="str">
        <f aca="false">IF(H7="","",IF(H7&gt;J7,"○",IF(H7&lt;J7,"×",IF(H7=J7,"△"))))</f>
        <v>○</v>
      </c>
      <c r="J7" s="30" t="n">
        <v>1</v>
      </c>
      <c r="K7" s="28" t="n">
        <v>2</v>
      </c>
      <c r="L7" s="29" t="str">
        <f aca="false">IF(K7="","",IF(K7&gt;M7,"○",IF(K7&lt;M7,"×",IF(K7=M7,"△"))))</f>
        <v>△</v>
      </c>
      <c r="M7" s="30" t="n">
        <v>2</v>
      </c>
      <c r="N7" s="28" t="n">
        <v>4</v>
      </c>
      <c r="O7" s="29" t="str">
        <f aca="false">IF(N7="","",IF(N7&gt;P7,"○",IF(N7&lt;P7,"×",IF(N7=P7,"△"))))</f>
        <v>○</v>
      </c>
      <c r="P7" s="29" t="n">
        <v>1</v>
      </c>
      <c r="Q7" s="28" t="n">
        <v>11</v>
      </c>
      <c r="R7" s="29" t="str">
        <f aca="false">IF(Q7="","",IF(Q7&gt;S7,"○",IF(Q7&lt;S7,"×",IF(Q7=S7,"△"))))</f>
        <v>○</v>
      </c>
      <c r="S7" s="29" t="n">
        <v>3</v>
      </c>
      <c r="T7" s="28" t="n">
        <v>3</v>
      </c>
      <c r="U7" s="29" t="str">
        <f aca="false">IF(T7="","",IF(T7&gt;V7,"○",IF(T7&lt;V7,"×",IF(T7=V7,"△"))))</f>
        <v>○</v>
      </c>
      <c r="V7" s="29" t="n">
        <v>0</v>
      </c>
      <c r="W7" s="28" t="n">
        <v>5</v>
      </c>
      <c r="X7" s="29" t="str">
        <f aca="false">IF(W7="","",IF(W7&gt;Y7,"○",IF(W7&lt;Y7,"×",IF(W7=Y7,"△"))))</f>
        <v>○</v>
      </c>
      <c r="Y7" s="29" t="n">
        <v>0</v>
      </c>
      <c r="Z7" s="28"/>
      <c r="AA7" s="29" t="str">
        <f aca="false">IF(Z7="","",IF(Z7&gt;AB7,"○",IF(Z7&lt;AB7,"×",IF(Z7=AB7,"△"))))</f>
        <v/>
      </c>
      <c r="AB7" s="29"/>
      <c r="AC7" s="28"/>
      <c r="AD7" s="29" t="str">
        <f aca="false">IF(AC7="","",IF(AC7&gt;AE7,"○",IF(AC7&lt;AE7,"×",IF(AC7=AE7,"△"))))</f>
        <v/>
      </c>
      <c r="AE7" s="31"/>
      <c r="AF7" s="21"/>
      <c r="AG7" s="32" t="s">
        <v>24</v>
      </c>
      <c r="AH7" s="33" t="n">
        <f aca="false">COUNTIF(B6:AE7,"△")</f>
        <v>2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15</v>
      </c>
      <c r="AN7" s="25"/>
      <c r="AO7" s="25"/>
      <c r="AP7" s="26"/>
      <c r="AQ7" s="99"/>
    </row>
    <row r="8" customFormat="false" ht="30" hidden="false" customHeight="true" outlineLevel="0" collapsed="false">
      <c r="A8" s="146" t="s">
        <v>63</v>
      </c>
      <c r="B8" s="36" t="n">
        <f aca="false">IF(G6="","",IF(0,0,G6))</f>
        <v>1</v>
      </c>
      <c r="C8" s="36" t="str">
        <f aca="false">IF(B8="","",IF(B8&gt;D8,"○",IF(B8&lt;D8,"×",IF(B8=D8,"△"))))</f>
        <v>△</v>
      </c>
      <c r="D8" s="37" t="n">
        <f aca="false">IF(E6="","",IF(0,0,E6))</f>
        <v>1</v>
      </c>
      <c r="E8" s="38"/>
      <c r="F8" s="38"/>
      <c r="G8" s="38"/>
      <c r="H8" s="39" t="n">
        <v>5</v>
      </c>
      <c r="I8" s="36" t="str">
        <f aca="false">IF(H8="","",IF(H8&gt;J8,"○",IF(H8&lt;J8,"×",IF(H8=J8,"△"))))</f>
        <v>○</v>
      </c>
      <c r="J8" s="37" t="n">
        <v>0</v>
      </c>
      <c r="K8" s="39" t="n">
        <v>1</v>
      </c>
      <c r="L8" s="36" t="str">
        <f aca="false">IF(K8="","",IF(K8&gt;M8,"○",IF(K8&lt;M8,"×",IF(K8=M8,"△"))))</f>
        <v>○</v>
      </c>
      <c r="M8" s="37" t="n">
        <v>0</v>
      </c>
      <c r="N8" s="39" t="n">
        <v>5</v>
      </c>
      <c r="O8" s="36" t="str">
        <f aca="false">IF(N8="","",IF(N8&gt;P8,"○",IF(N8&lt;P8,"×",IF(N8=P8,"△"))))</f>
        <v>○</v>
      </c>
      <c r="P8" s="36" t="n">
        <v>2</v>
      </c>
      <c r="Q8" s="39" t="n">
        <v>19</v>
      </c>
      <c r="R8" s="36" t="str">
        <f aca="false">IF(Q8="","",IF(Q8&gt;S8,"○",IF(Q8&lt;S8,"×",IF(Q8=S8,"△"))))</f>
        <v>○</v>
      </c>
      <c r="S8" s="36" t="n">
        <v>0</v>
      </c>
      <c r="T8" s="39" t="n">
        <v>2</v>
      </c>
      <c r="U8" s="36" t="str">
        <f aca="false">IF(T8="","",IF(T8&gt;V8,"○",IF(T8&lt;V8,"×",IF(T8=V8,"△"))))</f>
        <v>○</v>
      </c>
      <c r="V8" s="36" t="n">
        <v>1</v>
      </c>
      <c r="W8" s="39"/>
      <c r="X8" s="36" t="str">
        <f aca="false">IF(W8="","",IF(W8&gt;Y8,"○",IF(W8&lt;Y8,"×",IF(W8=Y8,"△"))))</f>
        <v/>
      </c>
      <c r="Y8" s="36"/>
      <c r="Z8" s="39"/>
      <c r="AA8" s="36" t="str">
        <f aca="false">IF(Z8="","",IF(Z8&gt;AB8,"○",IF(Z8&lt;AB8,"×",IF(Z8=AB8,"△"))))</f>
        <v/>
      </c>
      <c r="AB8" s="36"/>
      <c r="AC8" s="39"/>
      <c r="AD8" s="36" t="str">
        <f aca="false">IF(AC8="","",IF(AC8&gt;AE8,"○",IF(AC8&lt;AE8,"×",IF(AC8=AE8,"△"))))</f>
        <v/>
      </c>
      <c r="AE8" s="40"/>
      <c r="AF8" s="21" t="n">
        <f aca="false">SUM(COUNTIF(B8:AE9,"○"),COUNTIF(B8:AE9,"△"),COUNTIF(B8:AE9,"×"))</f>
        <v>12</v>
      </c>
      <c r="AG8" s="32" t="s">
        <v>21</v>
      </c>
      <c r="AH8" s="33" t="n">
        <f aca="false">COUNTIF(B8:AE9,"○")</f>
        <v>11</v>
      </c>
      <c r="AI8" s="32" t="s">
        <v>22</v>
      </c>
      <c r="AJ8" s="33" t="n">
        <f aca="false">COUNTIF(B8:AE9,"×")</f>
        <v>0</v>
      </c>
      <c r="AK8" s="41" t="n">
        <f aca="false">AH8*3+AH9*1</f>
        <v>34</v>
      </c>
      <c r="AL8" s="32" t="s">
        <v>23</v>
      </c>
      <c r="AM8" s="33" t="n">
        <f aca="false">SUM(B8,H8,K8,N8,Q8,T8,W8,Z8,AC8,B9,H9,K9,N9,Q9,T9,W9,Z9,AC9)</f>
        <v>69</v>
      </c>
      <c r="AN8" s="42" t="n">
        <f aca="false">AM8-AM9</f>
        <v>63</v>
      </c>
      <c r="AO8" s="42" t="n">
        <f aca="false">AM8</f>
        <v>69</v>
      </c>
      <c r="AP8" s="43" t="n">
        <f aca="false">AM9</f>
        <v>6</v>
      </c>
      <c r="AQ8" s="101"/>
    </row>
    <row r="9" customFormat="false" ht="30" hidden="false" customHeight="true" outlineLevel="0" collapsed="false">
      <c r="A9" s="146"/>
      <c r="B9" s="45" t="str">
        <f aca="false">IF(G7="","",IF(0,0,G7))</f>
        <v/>
      </c>
      <c r="C9" s="29" t="str">
        <f aca="false">IF(B9="","",IF(B9&gt;D9,"○",IF(B9&lt;D9,"×",IF(B9=D9,"△"))))</f>
        <v/>
      </c>
      <c r="D9" s="30" t="str">
        <f aca="false">IF(E7="","",IF(0,0,E7))</f>
        <v/>
      </c>
      <c r="E9" s="38"/>
      <c r="F9" s="38"/>
      <c r="G9" s="38"/>
      <c r="H9" s="17" t="n">
        <v>4</v>
      </c>
      <c r="I9" s="18" t="str">
        <f aca="false">IF(H9="","",IF(H9&gt;J9,"○",IF(H9&lt;J9,"×",IF(H9=J9,"△"))))</f>
        <v>○</v>
      </c>
      <c r="J9" s="19" t="n">
        <v>0</v>
      </c>
      <c r="K9" s="28" t="n">
        <v>5</v>
      </c>
      <c r="L9" s="29" t="str">
        <f aca="false">IF(K9="","",IF(K9&gt;M9,"○",IF(K9&lt;M9,"×",IF(K9=M9,"△"))))</f>
        <v>○</v>
      </c>
      <c r="M9" s="30" t="n">
        <v>0</v>
      </c>
      <c r="N9" s="28" t="n">
        <v>5</v>
      </c>
      <c r="O9" s="29" t="str">
        <f aca="false">IF(N9="","",IF(N9&gt;P9,"○",IF(N9&lt;P9,"×",IF(N9=P9,"△"))))</f>
        <v>○</v>
      </c>
      <c r="P9" s="29" t="n">
        <v>0</v>
      </c>
      <c r="Q9" s="28" t="n">
        <v>11</v>
      </c>
      <c r="R9" s="29" t="str">
        <f aca="false">IF(Q9="","",IF(Q9&gt;S9,"○",IF(Q9&lt;S9,"×",IF(Q9=S9,"△"))))</f>
        <v>○</v>
      </c>
      <c r="S9" s="29" t="n">
        <v>1</v>
      </c>
      <c r="T9" s="28" t="n">
        <v>3</v>
      </c>
      <c r="U9" s="29" t="str">
        <f aca="false">IF(T9="","",IF(T9&gt;V9,"○",IF(T9&lt;V9,"×",IF(T9=V9,"△"))))</f>
        <v>○</v>
      </c>
      <c r="V9" s="29" t="n">
        <v>1</v>
      </c>
      <c r="W9" s="28" t="n">
        <v>8</v>
      </c>
      <c r="X9" s="29" t="str">
        <f aca="false">IF(W9="","",IF(W9&gt;Y9,"○",IF(W9&lt;Y9,"×",IF(W9=Y9,"△"))))</f>
        <v>○</v>
      </c>
      <c r="Y9" s="29" t="n">
        <v>0</v>
      </c>
      <c r="Z9" s="28"/>
      <c r="AA9" s="29" t="str">
        <f aca="false">IF(Z9="","",IF(Z9&gt;AB9,"○",IF(Z9&lt;AB9,"×",IF(Z9=AB9,"△"))))</f>
        <v/>
      </c>
      <c r="AB9" s="29"/>
      <c r="AC9" s="28"/>
      <c r="AD9" s="29" t="str">
        <f aca="false">IF(AC9="","",IF(AC9&gt;AE9,"○",IF(AC9&lt;AE9,"×",IF(AC9=AE9,"△"))))</f>
        <v/>
      </c>
      <c r="AE9" s="31"/>
      <c r="AF9" s="21"/>
      <c r="AG9" s="32" t="s">
        <v>24</v>
      </c>
      <c r="AH9" s="33" t="n">
        <f aca="false">COUNTIF(B8:AE9,"△")</f>
        <v>1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6</v>
      </c>
      <c r="AN9" s="42"/>
      <c r="AO9" s="42"/>
      <c r="AP9" s="43"/>
      <c r="AQ9" s="101"/>
    </row>
    <row r="10" customFormat="false" ht="30" hidden="false" customHeight="true" outlineLevel="0" collapsed="false">
      <c r="A10" s="146" t="s">
        <v>64</v>
      </c>
      <c r="B10" s="36" t="n">
        <f aca="false">IF(J6="","",IF(0,0,J6))</f>
        <v>1</v>
      </c>
      <c r="C10" s="36" t="str">
        <f aca="false">IF(B10="","",IF(B10&gt;D10,"○",IF(B10&lt;D10,"×",IF(B10=D10,"△"))))</f>
        <v>×</v>
      </c>
      <c r="D10" s="37" t="n">
        <f aca="false">IF(H6="","",IF(0,0,H6))</f>
        <v>4</v>
      </c>
      <c r="E10" s="45" t="n">
        <f aca="false">IF(J8="","",IF(0,0,J8))</f>
        <v>0</v>
      </c>
      <c r="F10" s="18" t="str">
        <f aca="false">IF(E10="","",IF(E10&gt;G10,"○",IF(E10&lt;G10,"×",IF(E10=G10,"△"))))</f>
        <v>×</v>
      </c>
      <c r="G10" s="45" t="n">
        <f aca="false">IF(H8="","",IF(0,0,H8))</f>
        <v>5</v>
      </c>
      <c r="H10" s="46"/>
      <c r="I10" s="46"/>
      <c r="J10" s="46"/>
      <c r="K10" s="39" t="n">
        <v>0</v>
      </c>
      <c r="L10" s="36" t="str">
        <f aca="false">IF(K10="","",IF(K10&gt;M10,"○",IF(K10&lt;M10,"×",IF(K10=M10,"△"))))</f>
        <v>×</v>
      </c>
      <c r="M10" s="37" t="n">
        <v>3</v>
      </c>
      <c r="N10" s="39" t="n">
        <v>1</v>
      </c>
      <c r="O10" s="36" t="str">
        <f aca="false">IF(N10="","",IF(N10&gt;P10,"○",IF(N10&lt;P10,"×",IF(N10=P10,"△"))))</f>
        <v>×</v>
      </c>
      <c r="P10" s="36" t="n">
        <v>5</v>
      </c>
      <c r="Q10" s="39" t="n">
        <v>8</v>
      </c>
      <c r="R10" s="36" t="str">
        <f aca="false">IF(Q10="","",IF(Q10&gt;S10,"○",IF(Q10&lt;S10,"×",IF(Q10=S10,"△"))))</f>
        <v>○</v>
      </c>
      <c r="S10" s="36" t="n">
        <v>2</v>
      </c>
      <c r="T10" s="39" t="n">
        <v>6</v>
      </c>
      <c r="U10" s="36" t="str">
        <f aca="false">IF(T10="","",IF(T10&gt;V10,"○",IF(T10&lt;V10,"×",IF(T10=V10,"△"))))</f>
        <v>○</v>
      </c>
      <c r="V10" s="36" t="n">
        <v>1</v>
      </c>
      <c r="W10" s="39" t="n">
        <v>7</v>
      </c>
      <c r="X10" s="36" t="str">
        <f aca="false">IF(W10="","",IF(W10&gt;Y10,"○",IF(W10&lt;Y10,"×",IF(W10=Y10,"△"))))</f>
        <v>○</v>
      </c>
      <c r="Y10" s="36" t="n">
        <v>2</v>
      </c>
      <c r="Z10" s="39"/>
      <c r="AA10" s="36" t="str">
        <f aca="false">IF(Z10="","",IF(Z10&gt;AB10,"○",IF(Z10&lt;AB10,"×",IF(Z10=AB10,"△"))))</f>
        <v/>
      </c>
      <c r="AB10" s="36"/>
      <c r="AC10" s="39"/>
      <c r="AD10" s="36" t="str">
        <f aca="false">IF(AC10="","",IF(AC10&gt;AE10,"○",IF(AC10&lt;AE10,"×",IF(AC10=AE10,"△"))))</f>
        <v/>
      </c>
      <c r="AE10" s="40"/>
      <c r="AF10" s="21" t="n">
        <f aca="false">SUM(COUNTIF(B10:AE11,"○"),COUNTIF(B10:AE11,"△"),COUNTIF(B10:AE11,"×"))</f>
        <v>14</v>
      </c>
      <c r="AG10" s="32" t="s">
        <v>21</v>
      </c>
      <c r="AH10" s="33" t="n">
        <f aca="false">COUNTIF(B10:AE11,"○")</f>
        <v>5</v>
      </c>
      <c r="AI10" s="32" t="s">
        <v>22</v>
      </c>
      <c r="AJ10" s="33" t="n">
        <f aca="false">COUNTIF(B10:AE11,"×")</f>
        <v>9</v>
      </c>
      <c r="AK10" s="41" t="n">
        <f aca="false">AH10*3+AH11*1</f>
        <v>15</v>
      </c>
      <c r="AL10" s="32" t="s">
        <v>23</v>
      </c>
      <c r="AM10" s="33" t="n">
        <f aca="false">SUM(B10,E10,K10,N10,Q10,T10,W10,Z10,AC10,B11,E11,K11,N11,Q11,T11,W11,Z11,AC11)</f>
        <v>43</v>
      </c>
      <c r="AN10" s="42" t="n">
        <f aca="false">AM10-AM11</f>
        <v>5</v>
      </c>
      <c r="AO10" s="42" t="n">
        <f aca="false">AM10</f>
        <v>43</v>
      </c>
      <c r="AP10" s="43" t="n">
        <f aca="false">AM11</f>
        <v>38</v>
      </c>
      <c r="AQ10" s="101"/>
    </row>
    <row r="11" customFormat="false" ht="30" hidden="false" customHeight="true" outlineLevel="0" collapsed="false">
      <c r="A11" s="146"/>
      <c r="B11" s="45" t="n">
        <f aca="false">IF(J7="","",IF(0,0,J7))</f>
        <v>1</v>
      </c>
      <c r="C11" s="29" t="str">
        <f aca="false">IF(B11="","",IF(B11&gt;D11,"○",IF(B11&lt;D11,"×",IF(B11=D11,"△"))))</f>
        <v>×</v>
      </c>
      <c r="D11" s="30" t="n">
        <f aca="false">IF(H7="","",IF(0,0,H7))</f>
        <v>4</v>
      </c>
      <c r="E11" s="45" t="n">
        <f aca="false">IF(J9="","",IF(0,0,J9))</f>
        <v>0</v>
      </c>
      <c r="F11" s="29" t="str">
        <f aca="false">IF(E11="","",IF(E11&gt;G11,"○",IF(E11&lt;G11,"×",IF(E11=G11,"△"))))</f>
        <v>×</v>
      </c>
      <c r="G11" s="45" t="n">
        <f aca="false">IF(H9="","",IF(0,0,H9))</f>
        <v>4</v>
      </c>
      <c r="H11" s="46"/>
      <c r="I11" s="46"/>
      <c r="J11" s="46"/>
      <c r="K11" s="17" t="n">
        <v>0</v>
      </c>
      <c r="L11" s="18" t="str">
        <f aca="false">IF(K11="","",IF(K11&gt;M11,"○",IF(K11&lt;M11,"×",IF(K11=M11,"△"))))</f>
        <v>×</v>
      </c>
      <c r="M11" s="19" t="n">
        <v>2</v>
      </c>
      <c r="N11" s="28" t="n">
        <v>1</v>
      </c>
      <c r="O11" s="29" t="str">
        <f aca="false">IF(N11="","",IF(N11&gt;P11,"○",IF(N11&lt;P11,"×",IF(N11=P11,"△"))))</f>
        <v>×</v>
      </c>
      <c r="P11" s="29" t="n">
        <v>2</v>
      </c>
      <c r="Q11" s="28" t="n">
        <v>11</v>
      </c>
      <c r="R11" s="29" t="str">
        <f aca="false">IF(Q11="","",IF(Q11&gt;S11,"○",IF(Q11&lt;S11,"×",IF(Q11=S11,"△"))))</f>
        <v>○</v>
      </c>
      <c r="S11" s="29" t="n">
        <v>0</v>
      </c>
      <c r="T11" s="28" t="n">
        <v>2</v>
      </c>
      <c r="U11" s="29" t="str">
        <f aca="false">IF(T11="","",IF(T11&gt;V11,"○",IF(T11&lt;V11,"×",IF(T11=V11,"△"))))</f>
        <v>×</v>
      </c>
      <c r="V11" s="29" t="n">
        <v>4</v>
      </c>
      <c r="W11" s="28" t="n">
        <v>5</v>
      </c>
      <c r="X11" s="29" t="str">
        <f aca="false">IF(W11="","",IF(W11&gt;Y11,"○",IF(W11&lt;Y11,"×",IF(W11=Y11,"△"))))</f>
        <v>○</v>
      </c>
      <c r="Y11" s="29" t="n">
        <v>0</v>
      </c>
      <c r="Z11" s="28"/>
      <c r="AA11" s="29" t="str">
        <f aca="false">IF(Z11="","",IF(Z11&gt;AB11,"○",IF(Z11&lt;AB11,"×",IF(Z11=AB11,"△"))))</f>
        <v/>
      </c>
      <c r="AB11" s="29"/>
      <c r="AC11" s="28"/>
      <c r="AD11" s="29" t="str">
        <f aca="false">IF(AC11="","",IF(AC11&gt;AE11,"○",IF(AC11&lt;AE11,"×",IF(AC11=AE11,"△"))))</f>
        <v/>
      </c>
      <c r="AE11" s="31"/>
      <c r="AF11" s="21"/>
      <c r="AG11" s="32" t="s">
        <v>24</v>
      </c>
      <c r="AH11" s="33" t="n">
        <f aca="false">COUNTIF(B10:AE11,"△")</f>
        <v>0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38</v>
      </c>
      <c r="AN11" s="42"/>
      <c r="AO11" s="42"/>
      <c r="AP11" s="43"/>
      <c r="AQ11" s="101"/>
    </row>
    <row r="12" customFormat="false" ht="30" hidden="false" customHeight="true" outlineLevel="0" collapsed="false">
      <c r="A12" s="146" t="s">
        <v>65</v>
      </c>
      <c r="B12" s="36" t="n">
        <f aca="false">IF(M6="","",IF(0,0,M6))</f>
        <v>2</v>
      </c>
      <c r="C12" s="36" t="str">
        <f aca="false">IF(B12="","",IF(B12&gt;D12,"○",IF(B12&lt;D12,"×",IF(B12=D12,"△"))))</f>
        <v>×</v>
      </c>
      <c r="D12" s="37" t="n">
        <f aca="false">IF(K6="","",IF(0,0,K6))</f>
        <v>4</v>
      </c>
      <c r="E12" s="36" t="n">
        <f aca="false">IF(M8="","",IF(0,0,M8))</f>
        <v>0</v>
      </c>
      <c r="F12" s="36" t="str">
        <f aca="false">IF(E12="","",IF(E12&gt;G12,"○",IF(E12&lt;G12,"×",IF(E12=G12,"△"))))</f>
        <v>×</v>
      </c>
      <c r="G12" s="36" t="n">
        <f aca="false">IF(K8="","",IF(0,0,K8))</f>
        <v>1</v>
      </c>
      <c r="H12" s="39" t="n">
        <f aca="false">IF(M10="","",IF(0,0,M10))</f>
        <v>3</v>
      </c>
      <c r="I12" s="36" t="str">
        <f aca="false">IF(H12="","",IF(H12&gt;J12,"○",IF(H12&lt;J12,"×",IF(H12=J12,"△"))))</f>
        <v>○</v>
      </c>
      <c r="J12" s="37" t="n">
        <f aca="false">IF(K10="","",IF(0,0,K10))</f>
        <v>0</v>
      </c>
      <c r="K12" s="47"/>
      <c r="L12" s="47"/>
      <c r="M12" s="47"/>
      <c r="N12" s="39" t="n">
        <v>2</v>
      </c>
      <c r="O12" s="36" t="str">
        <f aca="false">IF(N12="","",IF(N12&gt;P12,"○",IF(N12&lt;P12,"×",IF(N12=P12,"△"))))</f>
        <v>○</v>
      </c>
      <c r="P12" s="36" t="n">
        <v>1</v>
      </c>
      <c r="Q12" s="39" t="n">
        <v>13</v>
      </c>
      <c r="R12" s="36" t="str">
        <f aca="false">IF(Q12="","",IF(Q12&gt;S12,"○",IF(Q12&lt;S12,"×",IF(Q12=S12,"△"))))</f>
        <v>○</v>
      </c>
      <c r="S12" s="36" t="n">
        <v>0</v>
      </c>
      <c r="T12" s="39" t="n">
        <v>3</v>
      </c>
      <c r="U12" s="36" t="str">
        <f aca="false">IF(T12="","",IF(T12&gt;V12,"○",IF(T12&lt;V12,"×",IF(T12=V12,"△"))))</f>
        <v>○</v>
      </c>
      <c r="V12" s="36" t="n">
        <v>0</v>
      </c>
      <c r="W12" s="39" t="n">
        <v>2</v>
      </c>
      <c r="X12" s="36" t="str">
        <f aca="false">IF(W12="","",IF(W12&gt;Y12,"○",IF(W12&lt;Y12,"×",IF(W12=Y12,"△"))))</f>
        <v>○</v>
      </c>
      <c r="Y12" s="36" t="n">
        <v>1</v>
      </c>
      <c r="Z12" s="39"/>
      <c r="AA12" s="36" t="str">
        <f aca="false">IF(Z12="","",IF(Z12&gt;AB12,"○",IF(Z12&lt;AB12,"×",IF(Z12=AB12,"△"))))</f>
        <v/>
      </c>
      <c r="AB12" s="36"/>
      <c r="AC12" s="39"/>
      <c r="AD12" s="36" t="str">
        <f aca="false">IF(AC12="","",IF(AC12&gt;AE12,"○",IF(AC12&lt;AE12,"×",IF(AC12=AE12,"△"))))</f>
        <v/>
      </c>
      <c r="AE12" s="40"/>
      <c r="AF12" s="21" t="n">
        <f aca="false">SUM(COUNTIF(B12:AE13,"○"),COUNTIF(B12:AE13,"△"),COUNTIF(B12:AE13,"×"))</f>
        <v>13</v>
      </c>
      <c r="AG12" s="32" t="s">
        <v>21</v>
      </c>
      <c r="AH12" s="33" t="n">
        <f aca="false">COUNTIF(B12:AE13,"○")</f>
        <v>7</v>
      </c>
      <c r="AI12" s="32" t="s">
        <v>22</v>
      </c>
      <c r="AJ12" s="33" t="n">
        <f aca="false">COUNTIF(B12:AE13,"×")</f>
        <v>4</v>
      </c>
      <c r="AK12" s="41" t="n">
        <f aca="false">AH12*3+AH13*1</f>
        <v>23</v>
      </c>
      <c r="AL12" s="32" t="s">
        <v>23</v>
      </c>
      <c r="AM12" s="33" t="n">
        <f aca="false">SUM(B12,E12,H12,N12,Q12,T12,W12,Z12,AC12,B13,E13,H13,N13,Q13,T13,W13,Z13,AC13)</f>
        <v>36</v>
      </c>
      <c r="AN12" s="42" t="n">
        <f aca="false">AM12-AM13</f>
        <v>19</v>
      </c>
      <c r="AO12" s="42" t="n">
        <f aca="false">AM12</f>
        <v>36</v>
      </c>
      <c r="AP12" s="43" t="n">
        <f aca="false">AM13</f>
        <v>17</v>
      </c>
      <c r="AQ12" s="101"/>
    </row>
    <row r="13" customFormat="false" ht="30" hidden="false" customHeight="true" outlineLevel="0" collapsed="false">
      <c r="A13" s="146"/>
      <c r="B13" s="45" t="n">
        <f aca="false">IF(M7="","",IF(0,0,M7))</f>
        <v>2</v>
      </c>
      <c r="C13" s="29" t="str">
        <f aca="false">IF(B13="","",IF(B13&gt;D13,"○",IF(B13&lt;D13,"×",IF(B13=D13,"△"))))</f>
        <v>△</v>
      </c>
      <c r="D13" s="30" t="n">
        <f aca="false">IF(K7="","",IF(0,0,K7))</f>
        <v>2</v>
      </c>
      <c r="E13" s="45" t="n">
        <f aca="false">IF(M9="","",IF(0,0,M9))</f>
        <v>0</v>
      </c>
      <c r="F13" s="29" t="str">
        <f aca="false">IF(E13="","",IF(E13&gt;G13,"○",IF(E13&lt;G13,"×",IF(E13=G13,"△"))))</f>
        <v>×</v>
      </c>
      <c r="G13" s="45" t="n">
        <f aca="false">IF(K9="","",IF(0,0,K9))</f>
        <v>5</v>
      </c>
      <c r="H13" s="48" t="n">
        <f aca="false">IF(M11="","",IF(0,0,M11))</f>
        <v>2</v>
      </c>
      <c r="I13" s="29" t="str">
        <f aca="false">IF(H13="","",IF(H13&gt;J13,"○",IF(H13&lt;J13,"×",IF(H13=J13,"△"))))</f>
        <v>○</v>
      </c>
      <c r="J13" s="45" t="n">
        <f aca="false">IF(K11="","",IF(0,0,K11))</f>
        <v>0</v>
      </c>
      <c r="K13" s="47"/>
      <c r="L13" s="47"/>
      <c r="M13" s="47"/>
      <c r="N13" s="17" t="n">
        <v>0</v>
      </c>
      <c r="O13" s="18" t="str">
        <f aca="false">IF(N13="","",IF(N13&gt;P13,"○",IF(N13&lt;P13,"×",IF(N13=P13,"△"))))</f>
        <v>△</v>
      </c>
      <c r="P13" s="18" t="n">
        <v>0</v>
      </c>
      <c r="Q13" s="28" t="n">
        <v>7</v>
      </c>
      <c r="R13" s="29" t="str">
        <f aca="false">IF(Q13="","",IF(Q13&gt;S13,"○",IF(Q13&lt;S13,"×",IF(Q13=S13,"△"))))</f>
        <v>○</v>
      </c>
      <c r="S13" s="29" t="n">
        <v>2</v>
      </c>
      <c r="T13" s="28" t="n">
        <v>0</v>
      </c>
      <c r="U13" s="29" t="str">
        <f aca="false">IF(T13="","",IF(T13&gt;V13,"○",IF(T13&lt;V13,"×",IF(T13=V13,"△"))))</f>
        <v>×</v>
      </c>
      <c r="V13" s="29" t="n">
        <v>1</v>
      </c>
      <c r="W13" s="28"/>
      <c r="X13" s="29" t="str">
        <f aca="false">IF(W13="","",IF(W13&gt;Y13,"○",IF(W13&lt;Y13,"×",IF(W13=Y13,"△"))))</f>
        <v/>
      </c>
      <c r="Y13" s="29"/>
      <c r="Z13" s="28"/>
      <c r="AA13" s="29" t="str">
        <f aca="false">IF(Z13="","",IF(Z13&gt;AB13,"○",IF(Z13&lt;AB13,"×",IF(Z13=AB13,"△"))))</f>
        <v/>
      </c>
      <c r="AB13" s="29"/>
      <c r="AC13" s="28"/>
      <c r="AD13" s="29" t="str">
        <f aca="false">IF(AC13="","",IF(AC13&gt;AE13,"○",IF(AC13&lt;AE13,"×",IF(AC13=AE13,"△"))))</f>
        <v/>
      </c>
      <c r="AE13" s="31"/>
      <c r="AF13" s="21"/>
      <c r="AG13" s="32" t="s">
        <v>24</v>
      </c>
      <c r="AH13" s="33" t="n">
        <f aca="false">COUNTIF(B12:AE13,"△")</f>
        <v>2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17</v>
      </c>
      <c r="AN13" s="42"/>
      <c r="AO13" s="42"/>
      <c r="AP13" s="43"/>
      <c r="AQ13" s="101"/>
    </row>
    <row r="14" customFormat="false" ht="30" hidden="false" customHeight="true" outlineLevel="0" collapsed="false">
      <c r="A14" s="147" t="s">
        <v>66</v>
      </c>
      <c r="B14" s="36" t="n">
        <f aca="false">IF(P6="","",IF(0,0,P6))</f>
        <v>2</v>
      </c>
      <c r="C14" s="36" t="str">
        <f aca="false">IF(B14="","",IF(B14&gt;D14,"○",IF(B14&lt;D14,"×",IF(B14=D14,"△"))))</f>
        <v>○</v>
      </c>
      <c r="D14" s="37" t="n">
        <f aca="false">IF(N6="","",IF(0,0,N6))</f>
        <v>0</v>
      </c>
      <c r="E14" s="36" t="n">
        <f aca="false">IF(P8="","",IF(0,0,P8))</f>
        <v>2</v>
      </c>
      <c r="F14" s="36" t="str">
        <f aca="false">IF(E14="","",IF(E14&gt;G14,"○",IF(E14&lt;G14,"×",IF(E14=G14,"△"))))</f>
        <v>×</v>
      </c>
      <c r="G14" s="36" t="n">
        <f aca="false">IF(N8="","",IF(0,0,N8))</f>
        <v>5</v>
      </c>
      <c r="H14" s="39" t="n">
        <f aca="false">IF(P10="","",IF(0,0,P10))</f>
        <v>5</v>
      </c>
      <c r="I14" s="36" t="str">
        <f aca="false">IF(H14="","",IF(H14&gt;J14,"○",IF(H14&lt;J14,"×",IF(H14=J14,"△"))))</f>
        <v>○</v>
      </c>
      <c r="J14" s="36" t="n">
        <f aca="false">IF(N10="","",IF(0,0,N10))</f>
        <v>1</v>
      </c>
      <c r="K14" s="39" t="n">
        <f aca="false">IF(P12="","",IF(0,0,P12))</f>
        <v>1</v>
      </c>
      <c r="L14" s="36" t="str">
        <f aca="false">IF(K14="","",IF(K14&gt;M14,"○",IF(K14&lt;M14,"×",IF(K14=M14,"△"))))</f>
        <v>×</v>
      </c>
      <c r="M14" s="37" t="n">
        <f aca="false">IF(N12="","",IF(0,0,N12))</f>
        <v>2</v>
      </c>
      <c r="N14" s="47"/>
      <c r="O14" s="47"/>
      <c r="P14" s="47"/>
      <c r="Q14" s="39" t="n">
        <v>8</v>
      </c>
      <c r="R14" s="36" t="str">
        <f aca="false">IF(Q14="","",IF(Q14&gt;S14,"○",IF(Q14&lt;S14,"×",IF(Q14=S14,"△"))))</f>
        <v>○</v>
      </c>
      <c r="S14" s="36" t="n">
        <v>2</v>
      </c>
      <c r="T14" s="39" t="n">
        <v>1</v>
      </c>
      <c r="U14" s="36" t="str">
        <f aca="false">IF(T14="","",IF(T14&gt;V14,"○",IF(T14&lt;V14,"×",IF(T14=V14,"△"))))</f>
        <v>△</v>
      </c>
      <c r="V14" s="36" t="n">
        <v>1</v>
      </c>
      <c r="W14" s="39" t="n">
        <v>3</v>
      </c>
      <c r="X14" s="36" t="str">
        <f aca="false">IF(W14="","",IF(W14&gt;Y14,"○",IF(W14&lt;Y14,"×",IF(W14=Y14,"△"))))</f>
        <v>○</v>
      </c>
      <c r="Y14" s="36" t="n">
        <v>0</v>
      </c>
      <c r="Z14" s="39"/>
      <c r="AA14" s="36" t="str">
        <f aca="false">IF(Z14="","",IF(Z14&gt;AB14,"○",IF(Z14&lt;AB14,"×",IF(Z14=AB14,"△"))))</f>
        <v/>
      </c>
      <c r="AB14" s="36"/>
      <c r="AC14" s="39"/>
      <c r="AD14" s="36" t="str">
        <f aca="false">IF(AC14="","",IF(AC14&gt;AE14,"○",IF(AC14&lt;AE14,"×",IF(AC14=AE14,"△"))))</f>
        <v/>
      </c>
      <c r="AE14" s="40"/>
      <c r="AF14" s="21" t="n">
        <f aca="false">SUM(COUNTIF(B14:AE15,"○"),COUNTIF(B14:AE15,"△"),COUNTIF(B14:AE15,"×"))</f>
        <v>13</v>
      </c>
      <c r="AG14" s="32" t="s">
        <v>21</v>
      </c>
      <c r="AH14" s="33" t="n">
        <f aca="false">COUNTIF(B14:AE15,"○")</f>
        <v>7</v>
      </c>
      <c r="AI14" s="32" t="s">
        <v>22</v>
      </c>
      <c r="AJ14" s="33" t="n">
        <f aca="false">COUNTIF(B14:AE15,"×")</f>
        <v>4</v>
      </c>
      <c r="AK14" s="50" t="n">
        <f aca="false">AH14*3+AH15*1</f>
        <v>23</v>
      </c>
      <c r="AL14" s="32" t="s">
        <v>23</v>
      </c>
      <c r="AM14" s="33" t="n">
        <f aca="false">SUM(B14,E14,H14,K14,Q14,T14,W14,Z14,AC14,B15,E15,H15,K15,Q15,T15,W15,Z15,AC15)</f>
        <v>35</v>
      </c>
      <c r="AN14" s="51" t="n">
        <f aca="false">AM14-AM15</f>
        <v>12</v>
      </c>
      <c r="AO14" s="51" t="n">
        <f aca="false">AM14</f>
        <v>35</v>
      </c>
      <c r="AP14" s="48" t="n">
        <f aca="false">AM15</f>
        <v>23</v>
      </c>
      <c r="AQ14" s="101"/>
    </row>
    <row r="15" customFormat="false" ht="30" hidden="false" customHeight="true" outlineLevel="0" collapsed="false">
      <c r="A15" s="147"/>
      <c r="B15" s="45" t="n">
        <f aca="false">IF(P7="","",IF(0,0,P7))</f>
        <v>1</v>
      </c>
      <c r="C15" s="29" t="str">
        <f aca="false">IF(B15="","",IF(B15&gt;D15,"○",IF(B15&lt;D15,"×",IF(B15=D15,"△"))))</f>
        <v>×</v>
      </c>
      <c r="D15" s="30" t="n">
        <f aca="false">IF(N7="","",IF(0,0,N7))</f>
        <v>4</v>
      </c>
      <c r="E15" s="45" t="n">
        <f aca="false">IF(P9="","",IF(0,0,P9))</f>
        <v>0</v>
      </c>
      <c r="F15" s="29" t="str">
        <f aca="false">IF(E15="","",IF(E15&gt;G15,"○",IF(E15&lt;G15,"×",IF(E15=G15,"△"))))</f>
        <v>×</v>
      </c>
      <c r="G15" s="45" t="n">
        <f aca="false">IF(N9="","",IF(0,0,N9))</f>
        <v>5</v>
      </c>
      <c r="H15" s="48" t="n">
        <f aca="false">IF(P11="","",IF(0,0,P11))</f>
        <v>2</v>
      </c>
      <c r="I15" s="29" t="str">
        <f aca="false">IF(H15="","",IF(H15&gt;J15,"○",IF(H15&lt;J15,"×",IF(H15=J15,"△"))))</f>
        <v>○</v>
      </c>
      <c r="J15" s="45" t="n">
        <f aca="false">IF(N11="","",IF(0,0,N11))</f>
        <v>1</v>
      </c>
      <c r="K15" s="48" t="n">
        <f aca="false">IF(P13="","",IF(0,0,P13))</f>
        <v>0</v>
      </c>
      <c r="L15" s="29" t="str">
        <f aca="false">IF(K15="","",IF(K15&gt;M15,"○",IF(K15&lt;M15,"×",IF(K15=M15,"△"))))</f>
        <v>△</v>
      </c>
      <c r="M15" s="45" t="n">
        <f aca="false">IF(N13="","",IF(0,0,N13))</f>
        <v>0</v>
      </c>
      <c r="N15" s="47"/>
      <c r="O15" s="47"/>
      <c r="P15" s="47"/>
      <c r="Q15" s="28" t="n">
        <v>4</v>
      </c>
      <c r="R15" s="18" t="str">
        <f aca="false">IF(Q15="","",IF(Q15&gt;S15,"○",IF(Q15&lt;S15,"×",IF(Q15=S15,"△"))))</f>
        <v>○</v>
      </c>
      <c r="S15" s="29" t="n">
        <v>2</v>
      </c>
      <c r="T15" s="28"/>
      <c r="U15" s="29" t="str">
        <f aca="false">IF(T15="","",IF(T15&gt;V15,"○",IF(T15&lt;V15,"×",IF(T15=V15,"△"))))</f>
        <v/>
      </c>
      <c r="V15" s="29"/>
      <c r="W15" s="28" t="n">
        <v>6</v>
      </c>
      <c r="X15" s="29" t="str">
        <f aca="false">IF(W15="","",IF(W15&gt;Y15,"○",IF(W15&lt;Y15,"×",IF(W15=Y15,"△"))))</f>
        <v>○</v>
      </c>
      <c r="Y15" s="29" t="n">
        <v>0</v>
      </c>
      <c r="Z15" s="28"/>
      <c r="AA15" s="29" t="str">
        <f aca="false">IF(Z15="","",IF(Z15&gt;AB15,"○",IF(Z15&lt;AB15,"×",IF(Z15=AB15,"△"))))</f>
        <v/>
      </c>
      <c r="AB15" s="29"/>
      <c r="AC15" s="28"/>
      <c r="AD15" s="29" t="str">
        <f aca="false">IF(AC15="","",IF(AC15&gt;AE15,"○",IF(AC15&lt;AE15,"×",IF(AC15=AE15,"△"))))</f>
        <v/>
      </c>
      <c r="AE15" s="31"/>
      <c r="AF15" s="21"/>
      <c r="AG15" s="52" t="s">
        <v>24</v>
      </c>
      <c r="AH15" s="33" t="n">
        <f aca="false">COUNTIF(B14:AE15,"△")</f>
        <v>2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23</v>
      </c>
      <c r="AN15" s="51"/>
      <c r="AO15" s="51"/>
      <c r="AP15" s="48"/>
      <c r="AQ15" s="101"/>
    </row>
    <row r="16" customFormat="false" ht="30" hidden="false" customHeight="true" outlineLevel="0" collapsed="false">
      <c r="A16" s="148" t="s">
        <v>67</v>
      </c>
      <c r="B16" s="36" t="n">
        <f aca="false">IF(S6="","",IF(0,0,S6))</f>
        <v>0</v>
      </c>
      <c r="C16" s="36" t="str">
        <f aca="false">IF(B16="","",IF(B16&gt;D16,"○",IF(B16&lt;D16,"×",IF(B16=D16,"△"))))</f>
        <v>×</v>
      </c>
      <c r="D16" s="37" t="n">
        <f aca="false">IF(Q6="","",IF(0,0,Q6))</f>
        <v>12</v>
      </c>
      <c r="E16" s="36" t="n">
        <f aca="false">IF(S8="","",IF(0,0,S8))</f>
        <v>0</v>
      </c>
      <c r="F16" s="36" t="str">
        <f aca="false">IF(E16="","",IF(E16&gt;G16,"○",IF(E16&lt;G16,"×",IF(E16=G16,"△"))))</f>
        <v>×</v>
      </c>
      <c r="G16" s="36" t="n">
        <f aca="false">IF(Q8="","",IF(0,0,Q8))</f>
        <v>19</v>
      </c>
      <c r="H16" s="39" t="n">
        <f aca="false">IF(S10="","",IF(0,0,S10))</f>
        <v>2</v>
      </c>
      <c r="I16" s="36" t="str">
        <f aca="false">IF(H16="","",IF(H16&gt;J16,"○",IF(H16&lt;J16,"×",IF(H16=J16,"△"))))</f>
        <v>×</v>
      </c>
      <c r="J16" s="37" t="n">
        <f aca="false">IF(Q10="","",IF(0,0,Q10))</f>
        <v>8</v>
      </c>
      <c r="K16" s="39" t="n">
        <f aca="false">IF(S12="","",IF(0,0,S12))</f>
        <v>0</v>
      </c>
      <c r="L16" s="36" t="str">
        <f aca="false">IF(K16="","",IF(K16&gt;M16,"○",IF(K16&lt;M16,"×",IF(K16=M16,"△"))))</f>
        <v>×</v>
      </c>
      <c r="M16" s="36" t="n">
        <f aca="false">IF(Q12="","",IF(0,0,Q12))</f>
        <v>13</v>
      </c>
      <c r="N16" s="39" t="n">
        <f aca="false">IF(S14="","",IF(0,0,S14))</f>
        <v>2</v>
      </c>
      <c r="O16" s="36" t="str">
        <f aca="false">IF(N16="","",IF(N16&gt;P16,"○",IF(N16&lt;P16,"×",IF(N16=P16,"△"))))</f>
        <v>×</v>
      </c>
      <c r="P16" s="37" t="n">
        <f aca="false">IF(Q14="","",IF(0,0,Q14))</f>
        <v>8</v>
      </c>
      <c r="Q16" s="47"/>
      <c r="R16" s="47"/>
      <c r="S16" s="47"/>
      <c r="T16" s="39" t="n">
        <v>1</v>
      </c>
      <c r="U16" s="36" t="str">
        <f aca="false">IF(T16="","",IF(T16&gt;V16,"○",IF(T16&lt;V16,"×",IF(T16=V16,"△"))))</f>
        <v>×</v>
      </c>
      <c r="V16" s="37" t="n">
        <v>5</v>
      </c>
      <c r="W16" s="39" t="n">
        <v>1</v>
      </c>
      <c r="X16" s="36" t="str">
        <f aca="false">IF(W16="","",IF(W16&gt;Y16,"○",IF(W16&lt;Y16,"×",IF(W16=Y16,"△"))))</f>
        <v>×</v>
      </c>
      <c r="Y16" s="37" t="n">
        <v>7</v>
      </c>
      <c r="Z16" s="39"/>
      <c r="AA16" s="36" t="str">
        <f aca="false">IF(Z16="","",IF(Z16&gt;AB16,"○",IF(Z16&lt;AB16,"×",IF(Z16=AB16,"△"))))</f>
        <v/>
      </c>
      <c r="AB16" s="37"/>
      <c r="AC16" s="39"/>
      <c r="AD16" s="36" t="str">
        <f aca="false">IF(AC16="","",IF(AC16&gt;AE16,"○",IF(AC16&lt;AE16,"×",IF(AC16=AE16,"△"))))</f>
        <v/>
      </c>
      <c r="AE16" s="40"/>
      <c r="AF16" s="21" t="n">
        <f aca="false">SUM(COUNTIF(B16:AE17,"○"),COUNTIF(B16:AE17,"△"),COUNTIF(B16:AE17,"×"))</f>
        <v>14</v>
      </c>
      <c r="AG16" s="32" t="s">
        <v>21</v>
      </c>
      <c r="AH16" s="33" t="n">
        <f aca="false">COUNTIF(B16:AE17,"○")</f>
        <v>0</v>
      </c>
      <c r="AI16" s="32" t="s">
        <v>22</v>
      </c>
      <c r="AJ16" s="33" t="n">
        <f aca="false">COUNTIF(B16:AE17,"×")</f>
        <v>14</v>
      </c>
      <c r="AK16" s="50" t="n">
        <f aca="false">AH16*3+AH17*1</f>
        <v>0</v>
      </c>
      <c r="AL16" s="32" t="s">
        <v>23</v>
      </c>
      <c r="AM16" s="33" t="n">
        <f aca="false">SUM(B16,E16,H16,K16,N16,T16,W16,Z16,AC16,B17,E17,H17,K17,N17,T17,W17,Z17,AC17)</f>
        <v>15</v>
      </c>
      <c r="AN16" s="51" t="n">
        <f aca="false">AM16-AM17</f>
        <v>-111</v>
      </c>
      <c r="AO16" s="51" t="n">
        <f aca="false">AM16</f>
        <v>15</v>
      </c>
      <c r="AP16" s="48" t="n">
        <f aca="false">AM17</f>
        <v>126</v>
      </c>
      <c r="AQ16" s="101"/>
    </row>
    <row r="17" customFormat="false" ht="30" hidden="false" customHeight="true" outlineLevel="0" collapsed="false">
      <c r="A17" s="148"/>
      <c r="B17" s="45" t="n">
        <f aca="false">IF(S7="","",IF(0,0,S7))</f>
        <v>3</v>
      </c>
      <c r="C17" s="29" t="str">
        <f aca="false">IF(B17="","",IF(B17&gt;D17,"○",IF(B17&lt;D17,"×",IF(B17=D17,"△"))))</f>
        <v>×</v>
      </c>
      <c r="D17" s="30" t="n">
        <f aca="false">IF(Q7="","",IF(0,0,Q7))</f>
        <v>11</v>
      </c>
      <c r="E17" s="45" t="n">
        <f aca="false">IF(S9="","",IF(0,0,S9))</f>
        <v>1</v>
      </c>
      <c r="F17" s="29" t="str">
        <f aca="false">IF(E17="","",IF(E17&gt;G17,"○",IF(E17&lt;G17,"×",IF(E17=G17,"△"))))</f>
        <v>×</v>
      </c>
      <c r="G17" s="45" t="n">
        <f aca="false">IF(Q9="","",IF(0,0,Q9))</f>
        <v>11</v>
      </c>
      <c r="H17" s="48" t="n">
        <f aca="false">IF(S11="","",IF(0,0,S11))</f>
        <v>0</v>
      </c>
      <c r="I17" s="29" t="str">
        <f aca="false">IF(H17="","",IF(H17&gt;J17,"○",IF(H17&lt;J17,"×",IF(H17=J17,"△"))))</f>
        <v>×</v>
      </c>
      <c r="J17" s="56" t="n">
        <f aca="false">IF(Q11="","",IF(0,0,Q11))</f>
        <v>11</v>
      </c>
      <c r="K17" s="48" t="n">
        <f aca="false">IF(S13="","",IF(0,0,S13))</f>
        <v>2</v>
      </c>
      <c r="L17" s="29" t="str">
        <f aca="false">IF(K17="","",IF(K17&gt;M17,"○",IF(K17&lt;M17,"×",IF(K17=M17,"△"))))</f>
        <v>×</v>
      </c>
      <c r="M17" s="45" t="n">
        <f aca="false">IF(Q13="","",IF(0,0,Q13))</f>
        <v>7</v>
      </c>
      <c r="N17" s="48" t="n">
        <f aca="false">IF(S15="","",IF(0,0,S15))</f>
        <v>2</v>
      </c>
      <c r="O17" s="29" t="str">
        <f aca="false">IF(N17="","",IF(N17&gt;P17,"○",IF(N17&lt;P17,"×",IF(N17=P17,"△"))))</f>
        <v>×</v>
      </c>
      <c r="P17" s="56" t="n">
        <f aca="false">IF(Q15="","",IF(0,0,Q15))</f>
        <v>4</v>
      </c>
      <c r="Q17" s="47"/>
      <c r="R17" s="47"/>
      <c r="S17" s="47"/>
      <c r="T17" s="17" t="n">
        <v>0</v>
      </c>
      <c r="U17" s="18" t="str">
        <f aca="false">IF(T17="","",IF(T17&gt;V17,"○",IF(T17&lt;V17,"×",IF(T17=V17,"△"))))</f>
        <v>×</v>
      </c>
      <c r="V17" s="19" t="n">
        <v>8</v>
      </c>
      <c r="W17" s="28" t="n">
        <v>1</v>
      </c>
      <c r="X17" s="29" t="str">
        <f aca="false">IF(W17="","",IF(W17&gt;Y17,"○",IF(W17&lt;Y17,"×",IF(W17=Y17,"△"))))</f>
        <v>×</v>
      </c>
      <c r="Y17" s="30" t="n">
        <v>2</v>
      </c>
      <c r="Z17" s="28"/>
      <c r="AA17" s="29" t="str">
        <f aca="false">IF(Z17="","",IF(Z17&gt;AB17,"○",IF(Z17&lt;AB17,"×",IF(Z17=AB17,"△"))))</f>
        <v/>
      </c>
      <c r="AB17" s="30"/>
      <c r="AC17" s="28"/>
      <c r="AD17" s="29" t="str">
        <f aca="false">IF(AC17="","",IF(AC17&gt;AE17,"○",IF(AC17&lt;AE17,"×",IF(AC17=AE17,"△"))))</f>
        <v/>
      </c>
      <c r="AE17" s="31"/>
      <c r="AF17" s="21"/>
      <c r="AG17" s="32" t="s">
        <v>24</v>
      </c>
      <c r="AH17" s="33" t="n">
        <f aca="false">COUNTIF(B16:AE17,"△")</f>
        <v>0</v>
      </c>
      <c r="AI17" s="104"/>
      <c r="AJ17" s="105"/>
      <c r="AK17" s="50"/>
      <c r="AL17" s="52" t="s">
        <v>25</v>
      </c>
      <c r="AM17" s="54" t="n">
        <f aca="false">SUM(D16,G16,J16,M16,P16,V16,Y16,AB16,AE16,D17,G17,J17,M17,P17,V17,Y17,AB17,AE17)</f>
        <v>126</v>
      </c>
      <c r="AN17" s="51"/>
      <c r="AO17" s="51"/>
      <c r="AP17" s="48"/>
      <c r="AQ17" s="101"/>
    </row>
    <row r="18" customFormat="false" ht="30" hidden="false" customHeight="true" outlineLevel="0" collapsed="false">
      <c r="A18" s="148" t="s">
        <v>71</v>
      </c>
      <c r="B18" s="36" t="n">
        <f aca="false">IF(V6="","",IF(0,0,V6))</f>
        <v>1</v>
      </c>
      <c r="C18" s="36" t="str">
        <f aca="false">IF(B18="","",IF(B18&gt;D18,"○",IF(B18&lt;D18,"×",IF(B18=D18,"△"))))</f>
        <v>×</v>
      </c>
      <c r="D18" s="37" t="n">
        <f aca="false">IF(T6="","",IF(0,0,T6))</f>
        <v>2</v>
      </c>
      <c r="E18" s="36" t="n">
        <f aca="false">IF(V8="","",IF(0,0,V8))</f>
        <v>1</v>
      </c>
      <c r="F18" s="36" t="str">
        <f aca="false">IF(E18="","",IF(E18&gt;G18,"○",IF(E18&lt;G18,"×",IF(E18=G18,"△"))))</f>
        <v>×</v>
      </c>
      <c r="G18" s="37" t="n">
        <f aca="false">IF(T8="","",IF(0,0,T8))</f>
        <v>2</v>
      </c>
      <c r="H18" s="39" t="n">
        <f aca="false">IF(V10="","",IF(0,0,V10))</f>
        <v>1</v>
      </c>
      <c r="I18" s="36" t="str">
        <f aca="false">IF(H18="","",IF(H18&gt;J18,"○",IF(H18&lt;J18,"×",IF(H18=J18,"△"))))</f>
        <v>×</v>
      </c>
      <c r="J18" s="37" t="n">
        <f aca="false">IF(T10="","",IF(0,0,T10))</f>
        <v>6</v>
      </c>
      <c r="K18" s="39" t="n">
        <f aca="false">IF(V12="","",IF(0,0,V12))</f>
        <v>0</v>
      </c>
      <c r="L18" s="36" t="str">
        <f aca="false">IF(K18="","",IF(K18&gt;M18,"○",IF(K18&lt;M18,"×",IF(K18=M18,"△"))))</f>
        <v>×</v>
      </c>
      <c r="M18" s="37" t="n">
        <f aca="false">IF(T12="","",IF(0,0,T12))</f>
        <v>3</v>
      </c>
      <c r="N18" s="39" t="n">
        <f aca="false">IF(V14="","",IF(0,0,V14))</f>
        <v>1</v>
      </c>
      <c r="O18" s="36" t="str">
        <f aca="false">IF(N18="","",IF(N18&gt;P18,"○",IF(N18&lt;P18,"×",IF(N18=P18,"△"))))</f>
        <v>△</v>
      </c>
      <c r="P18" s="37" t="n">
        <f aca="false">IF(T14="","",IF(0,0,T14))</f>
        <v>1</v>
      </c>
      <c r="Q18" s="39" t="n">
        <f aca="false">IF(V16="","",IF(0,0,V16))</f>
        <v>5</v>
      </c>
      <c r="R18" s="36" t="str">
        <f aca="false">IF(Q18="","",IF(Q18&gt;S18,"○",IF(Q18&lt;S18,"×",IF(Q18=S18,"△"))))</f>
        <v>○</v>
      </c>
      <c r="S18" s="37" t="n">
        <f aca="false">IF(T16="","",IF(0,0,T16))</f>
        <v>1</v>
      </c>
      <c r="T18" s="47"/>
      <c r="U18" s="47"/>
      <c r="V18" s="47"/>
      <c r="W18" s="39" t="n">
        <v>1</v>
      </c>
      <c r="X18" s="36" t="str">
        <f aca="false">IF(W18="","",IF(W18&gt;Y18,"○",IF(W18&lt;Y18,"×",IF(W18=Y18,"△"))))</f>
        <v>○</v>
      </c>
      <c r="Y18" s="37" t="n">
        <v>0</v>
      </c>
      <c r="Z18" s="39"/>
      <c r="AA18" s="36" t="str">
        <f aca="false">IF(Z18="","",IF(Z18&gt;AB18,"○",IF(Z18&lt;AB18,"×",IF(Z18=AB18,"△"))))</f>
        <v/>
      </c>
      <c r="AB18" s="37"/>
      <c r="AC18" s="39"/>
      <c r="AD18" s="36" t="str">
        <f aca="false">IF(AC18="","",IF(AC18&gt;AE18,"○",IF(AC18&lt;AE18,"×",IF(AC18=AE18,"△"))))</f>
        <v/>
      </c>
      <c r="AE18" s="40"/>
      <c r="AF18" s="21" t="n">
        <f aca="false">SUM(COUNTIF(B18:AE19,"○"),COUNTIF(B18:AE19,"△"),COUNTIF(B18:AE19,"×"))</f>
        <v>13</v>
      </c>
      <c r="AG18" s="32" t="s">
        <v>21</v>
      </c>
      <c r="AH18" s="33" t="n">
        <f aca="false">COUNTIF(B18:AE19,"○")</f>
        <v>6</v>
      </c>
      <c r="AI18" s="32" t="s">
        <v>22</v>
      </c>
      <c r="AJ18" s="33" t="n">
        <f aca="false">COUNTIF(B18:AE19,"×")</f>
        <v>6</v>
      </c>
      <c r="AK18" s="50" t="n">
        <f aca="false">AH18*3+AH19*1</f>
        <v>19</v>
      </c>
      <c r="AL18" s="32" t="s">
        <v>23</v>
      </c>
      <c r="AM18" s="33" t="n">
        <f aca="false">SUM(B18,E18,H18,K18,N18,Q18,W18,Z18,AC18,B19,E19,H19,K19,N19,Q19,W19,Z19,AC19)</f>
        <v>29</v>
      </c>
      <c r="AN18" s="51" t="n">
        <f aca="false">AM18-AM19</f>
        <v>5</v>
      </c>
      <c r="AO18" s="51" t="n">
        <f aca="false">AM18</f>
        <v>29</v>
      </c>
      <c r="AP18" s="48" t="n">
        <f aca="false">AM19</f>
        <v>24</v>
      </c>
      <c r="AQ18" s="101"/>
    </row>
    <row r="19" customFormat="false" ht="30" hidden="false" customHeight="true" outlineLevel="0" collapsed="false">
      <c r="A19" s="148"/>
      <c r="B19" s="45" t="n">
        <f aca="false">IF(V7="","",IF(0,0,V7))</f>
        <v>0</v>
      </c>
      <c r="C19" s="29" t="str">
        <f aca="false">IF(B19="","",IF(B19&gt;D19,"○",IF(B19&lt;D19,"×",IF(B19=D19,"△"))))</f>
        <v>×</v>
      </c>
      <c r="D19" s="30" t="n">
        <f aca="false">IF(T7="","",IF(0,0,T7))</f>
        <v>3</v>
      </c>
      <c r="E19" s="45" t="n">
        <f aca="false">IF(V9="","",IF(0,0,V9))</f>
        <v>1</v>
      </c>
      <c r="F19" s="29" t="str">
        <f aca="false">IF(E19="","",IF(E19&gt;G19,"○",IF(E19&lt;G19,"×",IF(E19=G19,"△"))))</f>
        <v>×</v>
      </c>
      <c r="G19" s="56" t="n">
        <f aca="false">IF(T9="","",IF(0,0,T9))</f>
        <v>3</v>
      </c>
      <c r="H19" s="48" t="n">
        <f aca="false">IF(V11="","",IF(0,0,V11))</f>
        <v>4</v>
      </c>
      <c r="I19" s="29" t="str">
        <f aca="false">IF(H19="","",IF(H19&gt;J19,"○",IF(H19&lt;J19,"×",IF(H19=J19,"△"))))</f>
        <v>○</v>
      </c>
      <c r="J19" s="56" t="n">
        <f aca="false">IF(T11="","",IF(0,0,T11))</f>
        <v>2</v>
      </c>
      <c r="K19" s="48" t="n">
        <f aca="false">IF(V13="","",IF(0,0,V13))</f>
        <v>1</v>
      </c>
      <c r="L19" s="29" t="str">
        <f aca="false">IF(K19="","",IF(K19&gt;M19,"○",IF(K19&lt;M19,"×",IF(K19=M19,"△"))))</f>
        <v>○</v>
      </c>
      <c r="M19" s="56" t="n">
        <f aca="false">IF(T13="","",IF(0,0,T13))</f>
        <v>0</v>
      </c>
      <c r="N19" s="48" t="str">
        <f aca="false">IF(V15="","",IF(0,0,V15))</f>
        <v/>
      </c>
      <c r="O19" s="29" t="str">
        <f aca="false">IF(N19="","",IF(N19&gt;P19,"○",IF(N19&lt;P19,"×",IF(N19=P19,"△"))))</f>
        <v/>
      </c>
      <c r="P19" s="56" t="str">
        <f aca="false">IF(T15="","",IF(0,0,T15))</f>
        <v/>
      </c>
      <c r="Q19" s="48" t="n">
        <f aca="false">IF(V17="","",IF(0,0,V17))</f>
        <v>8</v>
      </c>
      <c r="R19" s="29" t="str">
        <f aca="false">IF(Q19="","",IF(Q19&gt;S19,"○",IF(Q19&lt;S19,"×",IF(Q19=S19,"△"))))</f>
        <v>○</v>
      </c>
      <c r="S19" s="56" t="n">
        <f aca="false">IF(T17="","",IF(0,0,T17))</f>
        <v>0</v>
      </c>
      <c r="T19" s="47"/>
      <c r="U19" s="47"/>
      <c r="V19" s="47"/>
      <c r="W19" s="28" t="n">
        <v>5</v>
      </c>
      <c r="X19" s="29" t="str">
        <f aca="false">IF(W19="","",IF(W19&gt;Y19,"○",IF(W19&lt;Y19,"×",IF(W19=Y19,"△"))))</f>
        <v>○</v>
      </c>
      <c r="Y19" s="30" t="n">
        <v>1</v>
      </c>
      <c r="Z19" s="17"/>
      <c r="AA19" s="18" t="str">
        <f aca="false">IF(Z19="","",IF(Z19&gt;AB19,"○",IF(Z19&lt;AB19,"×",IF(Z19=AB19,"△"))))</f>
        <v/>
      </c>
      <c r="AB19" s="19"/>
      <c r="AC19" s="17"/>
      <c r="AD19" s="18" t="str">
        <f aca="false">IF(AC19="","",IF(AC19&gt;AE19,"○",IF(AC19&lt;AE19,"×",IF(AC19=AE19,"△"))))</f>
        <v/>
      </c>
      <c r="AE19" s="57"/>
      <c r="AF19" s="21"/>
      <c r="AG19" s="32" t="s">
        <v>24</v>
      </c>
      <c r="AH19" s="33" t="n">
        <f aca="false">COUNTIF(B18:AE19,"△")</f>
        <v>1</v>
      </c>
      <c r="AI19" s="106"/>
      <c r="AJ19" s="107"/>
      <c r="AK19" s="50"/>
      <c r="AL19" s="52" t="s">
        <v>25</v>
      </c>
      <c r="AM19" s="54" t="n">
        <f aca="false">SUM(D18,G18,J18,M18,P18,S18,Y18,AB18,AE18,D19,G19,J19,M19,P19,S19,Y19,AB19,AE19)</f>
        <v>24</v>
      </c>
      <c r="AN19" s="51"/>
      <c r="AO19" s="51"/>
      <c r="AP19" s="48"/>
      <c r="AQ19" s="101"/>
    </row>
    <row r="20" customFormat="false" ht="30" hidden="false" customHeight="true" outlineLevel="0" collapsed="false">
      <c r="A20" s="146" t="s">
        <v>69</v>
      </c>
      <c r="B20" s="36" t="n">
        <f aca="false">IF(Y6="","",IF(0,0,Y6))</f>
        <v>1</v>
      </c>
      <c r="C20" s="36" t="str">
        <f aca="false">IF(B20="","",IF(B20&gt;D20,"○",IF(B20&lt;D20,"×",IF(B20=D20,"△"))))</f>
        <v>×</v>
      </c>
      <c r="D20" s="37" t="n">
        <f aca="false">IF(W6="","",IF(0,0,W6))</f>
        <v>7</v>
      </c>
      <c r="E20" s="45" t="str">
        <f aca="false">IF(Y8="","",IF(0,0,Y8))</f>
        <v/>
      </c>
      <c r="F20" s="36" t="str">
        <f aca="false">IF(E20="","",IF(E20&gt;G20,"○",IF(E20&lt;G20,"×",IF(E20=G20,"△"))))</f>
        <v/>
      </c>
      <c r="G20" s="56" t="str">
        <f aca="false">IF(W8="","",IF(0,0,W8))</f>
        <v/>
      </c>
      <c r="H20" s="48" t="n">
        <f aca="false">IF(Y10="","",IF(0,0,Y10))</f>
        <v>2</v>
      </c>
      <c r="I20" s="36" t="str">
        <f aca="false">IF(H20="","",IF(H20&gt;J20,"○",IF(H20&lt;J20,"×",IF(H20=J20,"△"))))</f>
        <v>×</v>
      </c>
      <c r="J20" s="56" t="n">
        <f aca="false">IF(W10="","",IF(0,0,W10))</f>
        <v>7</v>
      </c>
      <c r="K20" s="48" t="n">
        <f aca="false">IF(Y12="","",IF(0,0,Y12))</f>
        <v>1</v>
      </c>
      <c r="L20" s="36" t="str">
        <f aca="false">IF(K20="","",IF(K20&gt;M20,"○",IF(K20&lt;M20,"×",IF(K20=M20,"△"))))</f>
        <v>×</v>
      </c>
      <c r="M20" s="56" t="n">
        <f aca="false">IF(W12="","",IF(0,0,W12))</f>
        <v>2</v>
      </c>
      <c r="N20" s="48" t="n">
        <f aca="false">IF(Y14="","",IF(0,0,Y14))</f>
        <v>0</v>
      </c>
      <c r="O20" s="36" t="str">
        <f aca="false">IF(N20="","",IF(N20&gt;P20,"○",IF(N20&lt;P20,"×",IF(N20=P20,"△"))))</f>
        <v>×</v>
      </c>
      <c r="P20" s="56" t="n">
        <f aca="false">IF(W14="","",IF(0,0,W14))</f>
        <v>3</v>
      </c>
      <c r="Q20" s="48" t="n">
        <f aca="false">IF(Y16="","",IF(0,0,Y16))</f>
        <v>7</v>
      </c>
      <c r="R20" s="36" t="str">
        <f aca="false">IF(Q20="","",IF(Q20&gt;S20,"○",IF(Q20&lt;S20,"×",IF(Q20=S20,"△"))))</f>
        <v>○</v>
      </c>
      <c r="S20" s="56" t="n">
        <f aca="false">IF(W16="","",IF(0,0,W16))</f>
        <v>1</v>
      </c>
      <c r="T20" s="48" t="n">
        <f aca="false">IF(Y18="","",IF(0,0,Y18))</f>
        <v>0</v>
      </c>
      <c r="U20" s="36" t="str">
        <f aca="false">IF(T20="","",IF(T20&gt;V20,"○",IF(T20&lt;V20,"×",IF(T20=V20,"△"))))</f>
        <v>×</v>
      </c>
      <c r="V20" s="56" t="n">
        <f aca="false">IF(W18="","",IF(0,0,W18))</f>
        <v>1</v>
      </c>
      <c r="W20" s="60"/>
      <c r="X20" s="60"/>
      <c r="Y20" s="60"/>
      <c r="Z20" s="39"/>
      <c r="AA20" s="36" t="str">
        <f aca="false">IF(Z20="","",IF(Z20&gt;AB20,"○",IF(Z20&lt;AB20,"×",IF(Z20=AB20,"△"))))</f>
        <v/>
      </c>
      <c r="AB20" s="37"/>
      <c r="AC20" s="39"/>
      <c r="AD20" s="36" t="str">
        <f aca="false">IF(AC20="","",IF(AC20&gt;AE20,"○",IF(AC20&lt;AE20,"×",IF(AC20=AE20,"△"))))</f>
        <v/>
      </c>
      <c r="AE20" s="40"/>
      <c r="AF20" s="21" t="n">
        <f aca="false">SUM(COUNTIF(B20:AE21,"○"),COUNTIF(B20:AE21,"△"),COUNTIF(B20:AE21,"×"))</f>
        <v>12</v>
      </c>
      <c r="AG20" s="32" t="s">
        <v>21</v>
      </c>
      <c r="AH20" s="33" t="n">
        <f aca="false">COUNTIF(B20:AE21,"○")</f>
        <v>2</v>
      </c>
      <c r="AI20" s="32" t="s">
        <v>22</v>
      </c>
      <c r="AJ20" s="33" t="n">
        <f aca="false">COUNTIF(B20:AE21,"×")</f>
        <v>10</v>
      </c>
      <c r="AK20" s="50" t="n">
        <f aca="false">AH20*3+AH21*1</f>
        <v>6</v>
      </c>
      <c r="AL20" s="32" t="s">
        <v>23</v>
      </c>
      <c r="AM20" s="33" t="n">
        <f aca="false">SUM(B20,E20,H20,K20,N20,Q20,T20,Z20,AC20,B21,E21,H21,K21,N21,Q21,T21,Z21,AC21)</f>
        <v>14</v>
      </c>
      <c r="AN20" s="51" t="n">
        <f aca="false">AM20-AM21</f>
        <v>-32</v>
      </c>
      <c r="AO20" s="51" t="n">
        <f aca="false">AM20</f>
        <v>14</v>
      </c>
      <c r="AP20" s="48" t="n">
        <f aca="false">AM21</f>
        <v>46</v>
      </c>
      <c r="AQ20" s="101"/>
    </row>
    <row r="21" customFormat="false" ht="30" hidden="false" customHeight="true" outlineLevel="0" collapsed="false">
      <c r="A21" s="146"/>
      <c r="B21" s="18" t="n">
        <f aca="false">IF(Y7="","",IF(0,0,Y7))</f>
        <v>0</v>
      </c>
      <c r="C21" s="18" t="str">
        <f aca="false">IF(B21="","",IF(B21&gt;D21,"○",IF(B21&lt;D21,"×",IF(B21=D21,"△"))))</f>
        <v>×</v>
      </c>
      <c r="D21" s="19" t="str">
        <f aca="false">IF(Z7="","",IF(0,0,Z7))</f>
        <v/>
      </c>
      <c r="E21" s="36" t="n">
        <f aca="false">IF(Y9="","",IF(0,0,Y9))</f>
        <v>0</v>
      </c>
      <c r="F21" s="18" t="str">
        <f aca="false">IF(E21="","",IF(E21&gt;G21,"○",IF(E21&lt;G21,"×",IF(E21=G21,"△"))))</f>
        <v>×</v>
      </c>
      <c r="G21" s="37" t="n">
        <f aca="false">IF(W9="","",IF(0,0,W9))</f>
        <v>8</v>
      </c>
      <c r="H21" s="39" t="n">
        <f aca="false">IF(Y11="","",IF(0,0,Y11))</f>
        <v>0</v>
      </c>
      <c r="I21" s="18" t="str">
        <f aca="false">IF(H21="","",IF(H21&gt;J21,"○",IF(H21&lt;J21,"×",IF(H21=J21,"△"))))</f>
        <v>×</v>
      </c>
      <c r="J21" s="37" t="n">
        <f aca="false">IF(W11="","",IF(0,0,W11))</f>
        <v>5</v>
      </c>
      <c r="K21" s="39" t="str">
        <f aca="false">IF(Y13="","",IF(0,0,Y13))</f>
        <v/>
      </c>
      <c r="L21" s="18" t="str">
        <f aca="false">IF(K21="","",IF(K21&gt;M21,"○",IF(K21&lt;M21,"×",IF(K21=M21,"△"))))</f>
        <v/>
      </c>
      <c r="M21" s="37" t="str">
        <f aca="false">IF(W13="","",IF(0,0,W13))</f>
        <v/>
      </c>
      <c r="N21" s="39" t="n">
        <f aca="false">IF(Y15="","",IF(0,0,Y15))</f>
        <v>0</v>
      </c>
      <c r="O21" s="18" t="str">
        <f aca="false">IF(N21="","",IF(N21&gt;P21,"○",IF(N21&lt;P21,"×",IF(N21=P21,"△"))))</f>
        <v>×</v>
      </c>
      <c r="P21" s="37" t="n">
        <f aca="false">IF(W15="","",IF(0,0,W15))</f>
        <v>6</v>
      </c>
      <c r="Q21" s="39" t="n">
        <f aca="false">IF(Y17="","",IF(0,0,Y17))</f>
        <v>2</v>
      </c>
      <c r="R21" s="18" t="str">
        <f aca="false">IF(Q21="","",IF(Q21&gt;S21,"○",IF(Q21&lt;S21,"×",IF(Q21=S21,"△"))))</f>
        <v>○</v>
      </c>
      <c r="S21" s="37" t="n">
        <f aca="false">IF(W17="","",IF(0,0,W17))</f>
        <v>1</v>
      </c>
      <c r="T21" s="39" t="n">
        <f aca="false">IF(Y19="","",IF(0,0,Y19))</f>
        <v>1</v>
      </c>
      <c r="U21" s="18" t="str">
        <f aca="false">IF(T21="","",IF(T21&gt;V21,"○",IF(T21&lt;V21,"×",IF(T21=V21,"△"))))</f>
        <v>×</v>
      </c>
      <c r="V21" s="37" t="n">
        <f aca="false">IF(W19="","",IF(0,0,W19))</f>
        <v>5</v>
      </c>
      <c r="W21" s="60"/>
      <c r="X21" s="60"/>
      <c r="Y21" s="60"/>
      <c r="Z21" s="61"/>
      <c r="AA21" s="18" t="str">
        <f aca="false">IF(Z21="","",IF(Z21&gt;AB21,"○",IF(Z21&lt;AB21,"×",IF(Z21=AB21,"△"))))</f>
        <v/>
      </c>
      <c r="AB21" s="62"/>
      <c r="AC21" s="63"/>
      <c r="AD21" s="18" t="str">
        <f aca="false">IF(AC21="","",IF(AC21&gt;AE21,"○",IF(AC21&lt;AE21,"×",IF(AC21=AE21,"△"))))</f>
        <v/>
      </c>
      <c r="AE21" s="64"/>
      <c r="AF21" s="21"/>
      <c r="AG21" s="32" t="s">
        <v>24</v>
      </c>
      <c r="AH21" s="33" t="n">
        <f aca="false">COUNTIF(B20:AE21,"△")</f>
        <v>0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46</v>
      </c>
      <c r="AN21" s="51"/>
      <c r="AO21" s="51"/>
      <c r="AP21" s="48"/>
      <c r="AQ21" s="101"/>
    </row>
    <row r="22" customFormat="false" ht="30" hidden="false" customHeight="true" outlineLevel="0" collapsed="false">
      <c r="A22" s="146"/>
      <c r="B22" s="36" t="str">
        <f aca="false">IF(AB6="","",IF(0,0,AB6))</f>
        <v/>
      </c>
      <c r="C22" s="36" t="str">
        <f aca="false">IF(B22="","",IF(B22&gt;D22,"○",IF(B22&lt;D22,"×",IF(B22=D22,"△"))))</f>
        <v/>
      </c>
      <c r="D22" s="37" t="str">
        <f aca="false">IF(Z6="","",IF(0,0,Z6))</f>
        <v/>
      </c>
      <c r="E22" s="45" t="str">
        <f aca="false">IF(AB8="","",IF(0,0,AB8))</f>
        <v/>
      </c>
      <c r="F22" s="18" t="str">
        <f aca="false">IF(E22="","",IF(E22&gt;G22,"○",IF(E22&lt;G22,"×",IF(E22=G22,"△"))))</f>
        <v/>
      </c>
      <c r="G22" s="56" t="str">
        <f aca="false">IF(Z8="","",IF(0,0,Z8))</f>
        <v/>
      </c>
      <c r="H22" s="48" t="str">
        <f aca="false">IF(AB10="","",IF(0,0,AB10))</f>
        <v/>
      </c>
      <c r="I22" s="18" t="str">
        <f aca="false">IF(H22="","",IF(H22&gt;J22,"○",IF(H22&lt;J22,"×",IF(H22=J22,"△"))))</f>
        <v/>
      </c>
      <c r="J22" s="56" t="str">
        <f aca="false">IF(Z10="","",IF(0,0,Z10))</f>
        <v/>
      </c>
      <c r="K22" s="48" t="str">
        <f aca="false">IF(AB12="","",IF(0,0,AB12))</f>
        <v/>
      </c>
      <c r="L22" s="18" t="str">
        <f aca="false">IF(K22="","",IF(K22&gt;M22,"○",IF(K22&lt;M22,"×",IF(K22=M22,"△"))))</f>
        <v/>
      </c>
      <c r="M22" s="56" t="str">
        <f aca="false">IF(Z12="","",IF(0,0,Z12))</f>
        <v/>
      </c>
      <c r="N22" s="48" t="str">
        <f aca="false">IF(AB14="","",IF(0,0,AB14))</f>
        <v/>
      </c>
      <c r="O22" s="18" t="str">
        <f aca="false">IF(N22="","",IF(N22&gt;P22,"○",IF(N22&lt;P22,"×",IF(N22=P22,"△"))))</f>
        <v/>
      </c>
      <c r="P22" s="56" t="str">
        <f aca="false">IF(Z14="","",IF(0,0,Z14))</f>
        <v/>
      </c>
      <c r="Q22" s="48" t="str">
        <f aca="false">IF(AB16="","",IF(0,0,AB16))</f>
        <v/>
      </c>
      <c r="R22" s="18" t="str">
        <f aca="false">IF(Q22="","",IF(Q22&gt;S22,"○",IF(Q22&lt;S22,"×",IF(Q22=S22,"△"))))</f>
        <v/>
      </c>
      <c r="S22" s="45" t="str">
        <f aca="false">IF(Z16="","",IF(0,0,Z16))</f>
        <v/>
      </c>
      <c r="T22" s="48" t="str">
        <f aca="false">IF(AB18="","",IF(0,0,AB18))</f>
        <v/>
      </c>
      <c r="U22" s="18" t="str">
        <f aca="false">IF(T22="","",IF(T22&gt;V22,"○",IF(T22&lt;V22,"×",IF(T22=V22,"△"))))</f>
        <v/>
      </c>
      <c r="V22" s="56" t="str">
        <f aca="false">IF(Z18="","",IF(0,0,Z18))</f>
        <v/>
      </c>
      <c r="W22" s="48" t="str">
        <f aca="false">IF(AB20="","",IF(0,0,AB20))</f>
        <v/>
      </c>
      <c r="X22" s="18" t="str">
        <f aca="false">IF(W22="","",IF(W22&gt;Y22,"○",IF(W22&lt;Y22,"×",IF(W22=Y22,"△"))))</f>
        <v/>
      </c>
      <c r="Y22" s="56" t="str">
        <f aca="false">IF(Z20="","",IF(0,0,Z20))</f>
        <v/>
      </c>
      <c r="Z22" s="60"/>
      <c r="AA22" s="60"/>
      <c r="AB22" s="60"/>
      <c r="AC22" s="39"/>
      <c r="AD22" s="36" t="str">
        <f aca="false">IF(AC22="","",IF(AC22&gt;AE22,"○",IF(AC22&lt;AE22,"×",IF(AC22=AE22,"△"))))</f>
        <v/>
      </c>
      <c r="AE22" s="40"/>
      <c r="AF22" s="21" t="n">
        <f aca="false">SUM(COUNTIF(B22:AE23,"○"),COUNTIF(B22:AE23,"△"),COUNTIF(B22:AE23,"×"))</f>
        <v>0</v>
      </c>
      <c r="AG22" s="32" t="s">
        <v>21</v>
      </c>
      <c r="AH22" s="33" t="n">
        <f aca="false">COUNTIF(B22:AE23,"○")</f>
        <v>0</v>
      </c>
      <c r="AI22" s="32" t="s">
        <v>22</v>
      </c>
      <c r="AJ22" s="33" t="n">
        <f aca="false">COUNTIF(B22:AE23,"×")</f>
        <v>0</v>
      </c>
      <c r="AK22" s="50" t="n">
        <f aca="false">AH22*3+AH23*1</f>
        <v>0</v>
      </c>
      <c r="AL22" s="32" t="s">
        <v>23</v>
      </c>
      <c r="AM22" s="33" t="n">
        <f aca="false">SUM(B22,E22,H22,K22,N22,Q22,T22,W22,AC22,B23,E23,H23,K23,N23,Q23,T23,W23,AC23)</f>
        <v>0</v>
      </c>
      <c r="AN22" s="51" t="n">
        <f aca="false">AM22-AM23</f>
        <v>0</v>
      </c>
      <c r="AO22" s="51" t="n">
        <f aca="false">AM22</f>
        <v>0</v>
      </c>
      <c r="AP22" s="48" t="n">
        <f aca="false">AM23</f>
        <v>0</v>
      </c>
      <c r="AQ22" s="101"/>
    </row>
    <row r="23" customFormat="false" ht="30" hidden="false" customHeight="true" outlineLevel="0" collapsed="false">
      <c r="A23" s="146"/>
      <c r="B23" s="29" t="str">
        <f aca="false">IF(AB7="","",IF(0,0,AB7))</f>
        <v/>
      </c>
      <c r="C23" s="18" t="str">
        <f aca="false">IF(B23="","",IF(B23&gt;D23,"○",IF(B23&lt;D23,"×",IF(B23=D23,"△"))))</f>
        <v/>
      </c>
      <c r="D23" s="30" t="str">
        <f aca="false">IF(Z7="","",IF(0,0,Z7))</f>
        <v/>
      </c>
      <c r="E23" s="45" t="str">
        <f aca="false">IF(AB9="","",IF(0,0,AB9))</f>
        <v/>
      </c>
      <c r="F23" s="18" t="str">
        <f aca="false">IF(E23="","",IF(E23&gt;G23,"○",IF(E23&lt;G23,"×",IF(E23=G23,"△"))))</f>
        <v/>
      </c>
      <c r="G23" s="56" t="str">
        <f aca="false">IF(Z9="","",IF(0,0,Z9))</f>
        <v/>
      </c>
      <c r="H23" s="48" t="str">
        <f aca="false">IF(AB11="","",IF(0,0,AB11))</f>
        <v/>
      </c>
      <c r="I23" s="18" t="str">
        <f aca="false">IF(H23="","",IF(H23&gt;J23,"○",IF(H23&lt;J23,"×",IF(H23=J23,"△"))))</f>
        <v/>
      </c>
      <c r="J23" s="56" t="str">
        <f aca="false">IF(Z11="","",IF(0,0,Z11))</f>
        <v/>
      </c>
      <c r="K23" s="48" t="str">
        <f aca="false">IF(AB13="","",IF(0,0,AB13))</f>
        <v/>
      </c>
      <c r="L23" s="18" t="str">
        <f aca="false">IF(K23="","",IF(K23&gt;M23,"○",IF(K23&lt;M23,"×",IF(K23=M23,"△"))))</f>
        <v/>
      </c>
      <c r="M23" s="56" t="str">
        <f aca="false">IF(Z13="","",IF(0,0,Z13))</f>
        <v/>
      </c>
      <c r="N23" s="48" t="str">
        <f aca="false">IF(AB15="","",IF(0,0,AB15))</f>
        <v/>
      </c>
      <c r="O23" s="18" t="str">
        <f aca="false">IF(N23="","",IF(N23&gt;P23,"○",IF(N23&lt;P23,"×",IF(N23=P23,"△"))))</f>
        <v/>
      </c>
      <c r="P23" s="56" t="str">
        <f aca="false">IF(Z15="","",IF(0,0,Z15))</f>
        <v/>
      </c>
      <c r="Q23" s="48" t="str">
        <f aca="false">IF(AB17="","",IF(0,0,AB17))</f>
        <v/>
      </c>
      <c r="R23" s="18" t="str">
        <f aca="false">IF(Q23="","",IF(Q23&gt;S23,"○",IF(Q23&lt;S23,"×",IF(Q23=S23,"△"))))</f>
        <v/>
      </c>
      <c r="S23" s="45" t="str">
        <f aca="false">IF(Z17="","",IF(0,0,Z17))</f>
        <v/>
      </c>
      <c r="T23" s="48" t="str">
        <f aca="false">IF(AB19="","",IF(0,0,AB19))</f>
        <v/>
      </c>
      <c r="U23" s="18" t="str">
        <f aca="false">IF(T23="","",IF(T23&gt;V23,"○",IF(T23&lt;V23,"×",IF(T23=V23,"△"))))</f>
        <v/>
      </c>
      <c r="V23" s="56" t="str">
        <f aca="false">IF(Z19="","",IF(0,0,Z19))</f>
        <v/>
      </c>
      <c r="W23" s="48" t="str">
        <f aca="false">IF(AB21="","",IF(0,0,AB21))</f>
        <v/>
      </c>
      <c r="X23" s="18" t="str">
        <f aca="false">IF(W23="","",IF(W23&gt;Y23,"○",IF(W23&lt;Y23,"×",IF(W23=Y23,"△"))))</f>
        <v/>
      </c>
      <c r="Y23" s="56" t="str">
        <f aca="false">IF(Z21="","",IF(0,0,Z21))</f>
        <v/>
      </c>
      <c r="Z23" s="60"/>
      <c r="AA23" s="60"/>
      <c r="AB23" s="60"/>
      <c r="AC23" s="17"/>
      <c r="AD23" s="18" t="str">
        <f aca="false">IF(AC23="","",IF(AC23&gt;AE23,"○",IF(AC23&lt;AE23,"×",IF(AC23=AE23,"△"))))</f>
        <v/>
      </c>
      <c r="AE23" s="57"/>
      <c r="AF23" s="21"/>
      <c r="AG23" s="32" t="s">
        <v>24</v>
      </c>
      <c r="AH23" s="33" t="n">
        <f aca="false">COUNTIF(B22:AE23,"△")</f>
        <v>0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0</v>
      </c>
      <c r="AN23" s="51"/>
      <c r="AO23" s="51"/>
      <c r="AP23" s="48"/>
      <c r="AQ23" s="101"/>
    </row>
    <row r="24" customFormat="false" ht="30" hidden="false" customHeight="true" outlineLevel="0" collapsed="false">
      <c r="A24" s="149"/>
      <c r="B24" s="36" t="str">
        <f aca="false">IF(AE6="","",IF(0,0,AE6))</f>
        <v/>
      </c>
      <c r="C24" s="36" t="str">
        <f aca="false">IF(B24="","",IF(B24&gt;D24,"○",IF(B24&lt;D24,"×",IF(B24=D24,"△"))))</f>
        <v/>
      </c>
      <c r="D24" s="37" t="str">
        <f aca="false">IF(AC6="","",IF(0,0,AC6))</f>
        <v/>
      </c>
      <c r="E24" s="36" t="str">
        <f aca="false">IF(AE8="","",IF(0,0,AE8))</f>
        <v/>
      </c>
      <c r="F24" s="36" t="str">
        <f aca="false">IF(E24="","",IF(E24&gt;G24,"○",IF(E24&lt;G24,"×",IF(E24=G24,"△"))))</f>
        <v/>
      </c>
      <c r="G24" s="68" t="str">
        <f aca="false">IF(AC8="","",IF(0,0,AC8))</f>
        <v/>
      </c>
      <c r="H24" s="39" t="str">
        <f aca="false">IF(AE10="","",IF(0,0,AE10))</f>
        <v/>
      </c>
      <c r="I24" s="36" t="str">
        <f aca="false">IF(H24="","",IF(H24&gt;J24,"○",IF(H24&lt;J24,"×",IF(H24=J24,"△"))))</f>
        <v/>
      </c>
      <c r="J24" s="37" t="str">
        <f aca="false">IF(AC10="","",IF(0,0,AC10))</f>
        <v/>
      </c>
      <c r="K24" s="39" t="str">
        <f aca="false">IF(AE12="","",IF(0,0,AE12))</f>
        <v/>
      </c>
      <c r="L24" s="36" t="str">
        <f aca="false">IF(K24="","",IF(K24&gt;M24,"○",IF(K24&lt;M24,"×",IF(K24=M24,"△"))))</f>
        <v/>
      </c>
      <c r="M24" s="37" t="str">
        <f aca="false">IF(AC12="","",IF(0,0,AC12))</f>
        <v/>
      </c>
      <c r="N24" s="39" t="str">
        <f aca="false">IF(AE14="","",IF(0,0,AE14))</f>
        <v/>
      </c>
      <c r="O24" s="36" t="str">
        <f aca="false">IF(N24="","",IF(N24&gt;P24,"○",IF(N24&lt;P24,"×",IF(N24=P24,"△"))))</f>
        <v/>
      </c>
      <c r="P24" s="37" t="str">
        <f aca="false">IF(AC14="","",IF(0,0,AC14))</f>
        <v/>
      </c>
      <c r="Q24" s="39" t="str">
        <f aca="false">IF(AE16="","",IF(0,0,AE16))</f>
        <v/>
      </c>
      <c r="R24" s="36" t="str">
        <f aca="false">IF(Q24="","",IF(Q24&gt;S24,"○",IF(Q24&lt;S24,"×",IF(Q24=S24,"△"))))</f>
        <v/>
      </c>
      <c r="S24" s="37" t="str">
        <f aca="false">IF(AC16="","",IF(0,0,AC16))</f>
        <v/>
      </c>
      <c r="T24" s="39" t="str">
        <f aca="false">IF(AE18="","",IF(0,0,AE18))</f>
        <v/>
      </c>
      <c r="U24" s="36" t="str">
        <f aca="false">IF(T24="","",IF(T24&gt;V24,"○",IF(T24&lt;V24,"×",IF(T24=V24,"△"))))</f>
        <v/>
      </c>
      <c r="V24" s="36" t="str">
        <f aca="false">IF(AC18="","",IF(0,0,AC18))</f>
        <v/>
      </c>
      <c r="W24" s="39" t="str">
        <f aca="false">IF(AE20="","",IF(0,0,AE20))</f>
        <v/>
      </c>
      <c r="X24" s="36" t="str">
        <f aca="false">IF(W24="","",IF(W24&gt;Y24,"○",IF(W24&lt;Y24,"×",IF(W24=Y24,"△"))))</f>
        <v/>
      </c>
      <c r="Y24" s="37" t="str">
        <f aca="false">IF(AC20="","",IF(0,0,AC20))</f>
        <v/>
      </c>
      <c r="Z24" s="39" t="str">
        <f aca="false">IF(AE22="","",IF(0,0,AE22))</f>
        <v/>
      </c>
      <c r="AA24" s="36" t="str">
        <f aca="false">IF(Z24="","",IF(Z24&gt;AB24,"○",IF(Z24&lt;AB24,"×",IF(Z24=AB24,"△"))))</f>
        <v/>
      </c>
      <c r="AB24" s="37" t="str">
        <f aca="false">IF(AC22="","",IF(0,0,AC22))</f>
        <v/>
      </c>
      <c r="AC24" s="69"/>
      <c r="AD24" s="69"/>
      <c r="AE24" s="69"/>
      <c r="AF24" s="70" t="n">
        <f aca="false">SUM(COUNTIF(B24:AE25,"○"),COUNTIF(B24:AE25,"△"),COUNTIF(B24:AE25,"×"))</f>
        <v>0</v>
      </c>
      <c r="AG24" s="32" t="s">
        <v>21</v>
      </c>
      <c r="AH24" s="33" t="n">
        <f aca="false">COUNTIF(B24:AE25,"○")</f>
        <v>0</v>
      </c>
      <c r="AI24" s="32" t="s">
        <v>22</v>
      </c>
      <c r="AJ24" s="33" t="n">
        <f aca="false">COUNTIF(B24:AE25,"×")</f>
        <v>0</v>
      </c>
      <c r="AK24" s="71" t="n">
        <f aca="false">AH24*3+AH25*1</f>
        <v>0</v>
      </c>
      <c r="AL24" s="32" t="s">
        <v>23</v>
      </c>
      <c r="AM24" s="33" t="n">
        <f aca="false">SUM(B24,E24,H24,K24,N24,Q24,T24,W24,Z24,B25,E25,H25,K25,N25,Q25,T25,W25,Z25)</f>
        <v>0</v>
      </c>
      <c r="AN24" s="72" t="n">
        <f aca="false">AM24-AM25</f>
        <v>0</v>
      </c>
      <c r="AO24" s="72" t="n">
        <f aca="false">AM24</f>
        <v>0</v>
      </c>
      <c r="AP24" s="73" t="n">
        <f aca="false">AM25</f>
        <v>0</v>
      </c>
      <c r="AQ24" s="108"/>
    </row>
    <row r="25" customFormat="false" ht="30" hidden="false" customHeight="true" outlineLevel="0" collapsed="false">
      <c r="A25" s="149"/>
      <c r="B25" s="75" t="str">
        <f aca="false">IF(AE7="","",IF(0,0,AE7))</f>
        <v/>
      </c>
      <c r="C25" s="75" t="str">
        <f aca="false">IF(B25="","",IF(B25&gt;D25,"○",IF(B25&lt;D25,"×",IF(B25=D25,"△"))))</f>
        <v/>
      </c>
      <c r="D25" s="76" t="str">
        <f aca="false">IF(AC7="","",IF(0,0,AC7))</f>
        <v/>
      </c>
      <c r="E25" s="75" t="str">
        <f aca="false">IF(AE9="","",IF(0,0,AE9))</f>
        <v/>
      </c>
      <c r="F25" s="75" t="str">
        <f aca="false">IF(E25="","",IF(E25&gt;G25,"○",IF(E25&lt;G25,"×",IF(E25=G25,"△"))))</f>
        <v/>
      </c>
      <c r="G25" s="77" t="str">
        <f aca="false">IF(AC9="","",IF(0,0,AC9))</f>
        <v/>
      </c>
      <c r="H25" s="78" t="str">
        <f aca="false">IF(AE11="","",IF(0,0,AE11))</f>
        <v/>
      </c>
      <c r="I25" s="75" t="str">
        <f aca="false">IF(H25="","",IF(H25&gt;J25,"○",IF(H25&lt;J25,"×",IF(H25=J25,"△"))))</f>
        <v/>
      </c>
      <c r="J25" s="76" t="str">
        <f aca="false">IF(AC11="","",IF(0,0,AC11))</f>
        <v/>
      </c>
      <c r="K25" s="78" t="str">
        <f aca="false">IF(AE13="","",IF(0,0,AE13))</f>
        <v/>
      </c>
      <c r="L25" s="75" t="str">
        <f aca="false">IF(K25="","",IF(K25&gt;M25,"○",IF(K25&lt;M25,"×",IF(K25=M25,"△"))))</f>
        <v/>
      </c>
      <c r="M25" s="76" t="str">
        <f aca="false">IF(AC13="","",IF(0,0,AC13))</f>
        <v/>
      </c>
      <c r="N25" s="78" t="str">
        <f aca="false">IF(AE15="","",IF(0,0,AE15))</f>
        <v/>
      </c>
      <c r="O25" s="75" t="str">
        <f aca="false">IF(N25="","",IF(N25&gt;P25,"○",IF(N25&lt;P25,"×",IF(N25=P25,"△"))))</f>
        <v/>
      </c>
      <c r="P25" s="76" t="str">
        <f aca="false">IF(AC15="","",IF(0,0,AC15))</f>
        <v/>
      </c>
      <c r="Q25" s="78" t="str">
        <f aca="false">IF(AE17="","",IF(0,0,AE17))</f>
        <v/>
      </c>
      <c r="R25" s="75" t="str">
        <f aca="false">IF(Q25="","",IF(Q25&gt;S25,"○",IF(Q25&lt;S25,"×",IF(Q25=S25,"△"))))</f>
        <v/>
      </c>
      <c r="S25" s="76" t="str">
        <f aca="false">IF(AC17="","",IF(0,0,AC17))</f>
        <v/>
      </c>
      <c r="T25" s="78" t="str">
        <f aca="false">IF(AE19="","",IF(0,0,AE19))</f>
        <v/>
      </c>
      <c r="U25" s="75" t="str">
        <f aca="false">IF(T25="","",IF(T25&gt;V25,"○",IF(T25&lt;V25,"×",IF(T25=V25,"△"))))</f>
        <v/>
      </c>
      <c r="V25" s="75" t="str">
        <f aca="false">IF(AC19="","",IF(0,0,AC19))</f>
        <v/>
      </c>
      <c r="W25" s="78" t="str">
        <f aca="false">IF(AE21="","",IF(0,0,AE21))</f>
        <v/>
      </c>
      <c r="X25" s="75" t="str">
        <f aca="false">IF(W25="","",IF(W25&gt;Y25,"○",IF(W25&lt;Y25,"×",IF(W25=Y25,"△"))))</f>
        <v/>
      </c>
      <c r="Y25" s="76" t="str">
        <f aca="false">IF(AC21="","",IF(0,0,AC21))</f>
        <v/>
      </c>
      <c r="Z25" s="78" t="str">
        <f aca="false">IF(AE23="","",IF(0,0,AE23))</f>
        <v/>
      </c>
      <c r="AA25" s="75" t="str">
        <f aca="false">IF(Z25="","",IF(Z25&gt;AB25,"○",IF(Z25&lt;AB25,"×",IF(Z25=AB25,"△"))))</f>
        <v/>
      </c>
      <c r="AB25" s="76" t="str">
        <f aca="false">IF(AC23="","",IF(0,0,AC23))</f>
        <v/>
      </c>
      <c r="AC25" s="69"/>
      <c r="AD25" s="69"/>
      <c r="AE25" s="69"/>
      <c r="AF25" s="70"/>
      <c r="AG25" s="79" t="s">
        <v>24</v>
      </c>
      <c r="AH25" s="80" t="n">
        <f aca="false">COUNTIF(B24:AE25,"△")</f>
        <v>0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0</v>
      </c>
      <c r="AN25" s="72"/>
      <c r="AO25" s="72"/>
      <c r="AP25" s="73"/>
      <c r="AQ25" s="108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3" activeCellId="0" sqref="AF3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1085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7" t="s">
        <v>2</v>
      </c>
      <c r="B4" s="90" t="s">
        <v>72</v>
      </c>
      <c r="C4" s="90"/>
      <c r="D4" s="90"/>
      <c r="E4" s="91" t="s">
        <v>73</v>
      </c>
      <c r="F4" s="91"/>
      <c r="G4" s="91"/>
      <c r="H4" s="9" t="s">
        <v>74</v>
      </c>
      <c r="I4" s="9"/>
      <c r="J4" s="9"/>
      <c r="K4" s="9" t="s">
        <v>75</v>
      </c>
      <c r="L4" s="9"/>
      <c r="M4" s="9"/>
      <c r="N4" s="92" t="s">
        <v>76</v>
      </c>
      <c r="O4" s="92"/>
      <c r="P4" s="92"/>
      <c r="Q4" s="91" t="s">
        <v>77</v>
      </c>
      <c r="R4" s="91"/>
      <c r="S4" s="91"/>
      <c r="T4" s="91" t="s">
        <v>78</v>
      </c>
      <c r="U4" s="91"/>
      <c r="V4" s="91"/>
      <c r="W4" s="91" t="s">
        <v>79</v>
      </c>
      <c r="X4" s="91"/>
      <c r="Y4" s="91"/>
      <c r="Z4" s="91" t="s">
        <v>80</v>
      </c>
      <c r="AA4" s="91"/>
      <c r="AB4" s="91"/>
      <c r="AC4" s="93"/>
      <c r="AD4" s="93"/>
      <c r="AE4" s="93"/>
      <c r="AF4" s="94" t="s">
        <v>13</v>
      </c>
      <c r="AG4" s="95" t="s">
        <v>14</v>
      </c>
      <c r="AH4" s="95"/>
      <c r="AI4" s="95"/>
      <c r="AJ4" s="95"/>
      <c r="AK4" s="95" t="s">
        <v>15</v>
      </c>
      <c r="AL4" s="95" t="s">
        <v>16</v>
      </c>
      <c r="AM4" s="95"/>
      <c r="AN4" s="95" t="s">
        <v>17</v>
      </c>
      <c r="AO4" s="95" t="s">
        <v>18</v>
      </c>
      <c r="AP4" s="96" t="s">
        <v>19</v>
      </c>
      <c r="AQ4" s="97" t="s">
        <v>20</v>
      </c>
    </row>
    <row r="5" customFormat="false" ht="30" hidden="false" customHeight="true" outlineLevel="0" collapsed="false">
      <c r="A5" s="7"/>
      <c r="B5" s="90"/>
      <c r="C5" s="90"/>
      <c r="D5" s="90"/>
      <c r="E5" s="91"/>
      <c r="F5" s="91"/>
      <c r="G5" s="91"/>
      <c r="H5" s="9"/>
      <c r="I5" s="9"/>
      <c r="J5" s="9"/>
      <c r="K5" s="9"/>
      <c r="L5" s="9"/>
      <c r="M5" s="9"/>
      <c r="N5" s="92"/>
      <c r="O5" s="92"/>
      <c r="P5" s="92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3"/>
      <c r="AD5" s="93"/>
      <c r="AE5" s="93"/>
      <c r="AF5" s="94"/>
      <c r="AG5" s="95"/>
      <c r="AH5" s="95"/>
      <c r="AI5" s="95"/>
      <c r="AJ5" s="95"/>
      <c r="AK5" s="95"/>
      <c r="AL5" s="95"/>
      <c r="AM5" s="95"/>
      <c r="AN5" s="95"/>
      <c r="AO5" s="95"/>
      <c r="AP5" s="96"/>
      <c r="AQ5" s="97"/>
    </row>
    <row r="6" customFormat="false" ht="30" hidden="false" customHeight="true" outlineLevel="0" collapsed="false">
      <c r="A6" s="145" t="s">
        <v>72</v>
      </c>
      <c r="B6" s="16"/>
      <c r="C6" s="16"/>
      <c r="D6" s="16"/>
      <c r="E6" s="17" t="n">
        <v>0</v>
      </c>
      <c r="F6" s="18" t="str">
        <f aca="false">IF(E6="","",IF(E6&gt;G6,"○",IF(E6&lt;G6,"×",IF(E6=G6,"△"))))</f>
        <v>×</v>
      </c>
      <c r="G6" s="19" t="n">
        <v>7</v>
      </c>
      <c r="H6" s="17" t="n">
        <v>1</v>
      </c>
      <c r="I6" s="18" t="str">
        <f aca="false">IF(H6="","",IF(H6&gt;J6,"○",IF(H6&lt;J6,"×",IF(H6=J6,"△"))))</f>
        <v>×</v>
      </c>
      <c r="J6" s="19" t="n">
        <v>2</v>
      </c>
      <c r="K6" s="17" t="n">
        <v>0</v>
      </c>
      <c r="L6" s="18" t="str">
        <f aca="false">IF(K6="","",IF(K6&gt;M6,"○",IF(K6&lt;M6,"×",IF(K6=M6,"△"))))</f>
        <v>×</v>
      </c>
      <c r="M6" s="19" t="n">
        <v>1</v>
      </c>
      <c r="N6" s="17" t="n">
        <v>4</v>
      </c>
      <c r="O6" s="18" t="str">
        <f aca="false">IF(N6="","",IF(N6&gt;P6,"○",IF(N6&lt;P6,"×",IF(N6=P6,"△"))))</f>
        <v>△</v>
      </c>
      <c r="P6" s="18" t="n">
        <v>4</v>
      </c>
      <c r="Q6" s="17" t="n">
        <v>0</v>
      </c>
      <c r="R6" s="18" t="str">
        <f aca="false">IF(Q6="","",IF(Q6&gt;S6,"○",IF(Q6&lt;S6,"×",IF(Q6=S6,"△"))))</f>
        <v>×</v>
      </c>
      <c r="S6" s="18" t="n">
        <v>8</v>
      </c>
      <c r="T6" s="17" t="n">
        <v>1</v>
      </c>
      <c r="U6" s="18" t="str">
        <f aca="false">IF(T6="","",IF(T6&gt;V6,"○",IF(T6&lt;V6,"×",IF(T6=V6,"△"))))</f>
        <v>○</v>
      </c>
      <c r="V6" s="18" t="n">
        <v>0</v>
      </c>
      <c r="W6" s="17" t="n">
        <v>0</v>
      </c>
      <c r="X6" s="18" t="str">
        <f aca="false">IF(W6="","",IF(W6&gt;Y6,"○",IF(W6&lt;Y6,"×",IF(W6=Y6,"△"))))</f>
        <v>△</v>
      </c>
      <c r="Y6" s="18" t="n">
        <v>0</v>
      </c>
      <c r="Z6" s="17"/>
      <c r="AA6" s="18" t="str">
        <f aca="false">IF(Z6="","",IF(Z6&gt;AB6,"○",IF(Z6&lt;AB6,"×",IF(Z6=AB6,"△"))))</f>
        <v/>
      </c>
      <c r="AB6" s="18"/>
      <c r="AC6" s="17"/>
      <c r="AD6" s="18" t="str">
        <f aca="false">IF(AC6="","",IF(AC6&gt;AE6,"○",IF(AC6&lt;AE6,"×",IF(AC6=AE6,"△"))))</f>
        <v/>
      </c>
      <c r="AE6" s="20"/>
      <c r="AF6" s="21" t="n">
        <f aca="false">SUM(COUNTIF(B6:AE7,"○"),COUNTIF(B6:AE7,"△"),COUNTIF(B6:AE7,"×"))</f>
        <v>13</v>
      </c>
      <c r="AG6" s="22" t="s">
        <v>21</v>
      </c>
      <c r="AH6" s="23" t="n">
        <f aca="false">COUNTIF(B6:AE7,"○")</f>
        <v>5</v>
      </c>
      <c r="AI6" s="22" t="s">
        <v>22</v>
      </c>
      <c r="AJ6" s="23" t="n">
        <f aca="false">COUNTIF(B6:AE7,"×")</f>
        <v>5</v>
      </c>
      <c r="AK6" s="24" t="n">
        <f aca="false">AH6*3+AH7*1</f>
        <v>18</v>
      </c>
      <c r="AL6" s="22" t="s">
        <v>23</v>
      </c>
      <c r="AM6" s="23" t="n">
        <f aca="false">SUM(E6,H6,K6,N6,Q6,T6,W6,Z6,AC6,E7,H7,K7,N7,Q7,T7,W7,Z7,AC7)</f>
        <v>18</v>
      </c>
      <c r="AN6" s="25" t="n">
        <f aca="false">AM6-AM7</f>
        <v>-10</v>
      </c>
      <c r="AO6" s="25" t="n">
        <f aca="false">AM6</f>
        <v>18</v>
      </c>
      <c r="AP6" s="26" t="n">
        <f aca="false">AM7</f>
        <v>28</v>
      </c>
      <c r="AQ6" s="99"/>
    </row>
    <row r="7" customFormat="false" ht="30" hidden="false" customHeight="true" outlineLevel="0" collapsed="false">
      <c r="A7" s="145"/>
      <c r="B7" s="16"/>
      <c r="C7" s="16"/>
      <c r="D7" s="16"/>
      <c r="E7" s="17" t="n">
        <v>2</v>
      </c>
      <c r="F7" s="18" t="str">
        <f aca="false">IF(E7="","",IF(E7&gt;G7,"○",IF(E7&lt;G7,"×",IF(E7=G7,"△"))))</f>
        <v>○</v>
      </c>
      <c r="G7" s="19" t="n">
        <v>0</v>
      </c>
      <c r="H7" s="28" t="n">
        <v>1</v>
      </c>
      <c r="I7" s="29" t="str">
        <f aca="false">IF(H7="","",IF(H7&gt;J7,"○",IF(H7&lt;J7,"×",IF(H7=J7,"△"))))</f>
        <v>△</v>
      </c>
      <c r="J7" s="30" t="n">
        <v>1</v>
      </c>
      <c r="K7" s="28" t="n">
        <v>0</v>
      </c>
      <c r="L7" s="29" t="str">
        <f aca="false">IF(K7="","",IF(K7&gt;M7,"○",IF(K7&lt;M7,"×",IF(K7=M7,"△"))))</f>
        <v>×</v>
      </c>
      <c r="M7" s="30" t="n">
        <v>3</v>
      </c>
      <c r="N7" s="28"/>
      <c r="O7" s="29" t="str">
        <f aca="false">IF(N7="","",IF(N7&gt;P7,"○",IF(N7&lt;P7,"×",IF(N7=P7,"△"))))</f>
        <v/>
      </c>
      <c r="P7" s="29"/>
      <c r="Q7" s="28" t="n">
        <v>3</v>
      </c>
      <c r="R7" s="29" t="str">
        <f aca="false">IF(Q7="","",IF(Q7&gt;S7,"○",IF(Q7&lt;S7,"×",IF(Q7=S7,"△"))))</f>
        <v>○</v>
      </c>
      <c r="S7" s="29" t="n">
        <v>1</v>
      </c>
      <c r="T7" s="28" t="n">
        <v>4</v>
      </c>
      <c r="U7" s="29" t="str">
        <f aca="false">IF(T7="","",IF(T7&gt;V7,"○",IF(T7&lt;V7,"×",IF(T7=V7,"△"))))</f>
        <v>○</v>
      </c>
      <c r="V7" s="29" t="n">
        <v>0</v>
      </c>
      <c r="W7" s="28" t="n">
        <v>2</v>
      </c>
      <c r="X7" s="29" t="str">
        <f aca="false">IF(W7="","",IF(W7&gt;Y7,"○",IF(W7&lt;Y7,"×",IF(W7=Y7,"△"))))</f>
        <v>○</v>
      </c>
      <c r="Y7" s="29" t="n">
        <v>1</v>
      </c>
      <c r="Z7" s="28"/>
      <c r="AA7" s="29" t="str">
        <f aca="false">IF(Z7="","",IF(Z7&gt;AB7,"○",IF(Z7&lt;AB7,"×",IF(Z7=AB7,"△"))))</f>
        <v/>
      </c>
      <c r="AB7" s="29"/>
      <c r="AC7" s="28"/>
      <c r="AD7" s="29" t="str">
        <f aca="false">IF(AC7="","",IF(AC7&gt;AE7,"○",IF(AC7&lt;AE7,"×",IF(AC7=AE7,"△"))))</f>
        <v/>
      </c>
      <c r="AE7" s="31"/>
      <c r="AF7" s="21"/>
      <c r="AG7" s="32" t="s">
        <v>24</v>
      </c>
      <c r="AH7" s="33" t="n">
        <f aca="false">COUNTIF(B6:AE7,"△")</f>
        <v>3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28</v>
      </c>
      <c r="AN7" s="25"/>
      <c r="AO7" s="25"/>
      <c r="AP7" s="26"/>
      <c r="AQ7" s="99"/>
    </row>
    <row r="8" customFormat="false" ht="30" hidden="false" customHeight="true" outlineLevel="0" collapsed="false">
      <c r="A8" s="146" t="s">
        <v>73</v>
      </c>
      <c r="B8" s="36" t="n">
        <v>7</v>
      </c>
      <c r="C8" s="36" t="str">
        <f aca="false">IF(B8="","",IF(B8&gt;D8,"○",IF(B8&lt;D8,"×",IF(B8=D8,"△"))))</f>
        <v>○</v>
      </c>
      <c r="D8" s="37" t="n">
        <v>0</v>
      </c>
      <c r="E8" s="38"/>
      <c r="F8" s="38"/>
      <c r="G8" s="38"/>
      <c r="H8" s="39" t="n">
        <v>1</v>
      </c>
      <c r="I8" s="36" t="str">
        <f aca="false">IF(H8="","",IF(H8&gt;J8,"○",IF(H8&lt;J8,"×",IF(H8=J8,"△"))))</f>
        <v>×</v>
      </c>
      <c r="J8" s="37" t="n">
        <v>3</v>
      </c>
      <c r="K8" s="39" t="n">
        <v>2</v>
      </c>
      <c r="L8" s="36" t="str">
        <f aca="false">IF(K8="","",IF(K8&gt;M8,"○",IF(K8&lt;M8,"×",IF(K8=M8,"△"))))</f>
        <v>△</v>
      </c>
      <c r="M8" s="37" t="n">
        <v>2</v>
      </c>
      <c r="N8" s="39" t="n">
        <v>4</v>
      </c>
      <c r="O8" s="36" t="str">
        <f aca="false">IF(N8="","",IF(N8&gt;P8,"○",IF(N8&lt;P8,"×",IF(N8=P8,"△"))))</f>
        <v>○</v>
      </c>
      <c r="P8" s="36" t="n">
        <v>2</v>
      </c>
      <c r="Q8" s="39" t="n">
        <v>4</v>
      </c>
      <c r="R8" s="36" t="str">
        <f aca="false">IF(Q8="","",IF(Q8&gt;S8,"○",IF(Q8&lt;S8,"×",IF(Q8=S8,"△"))))</f>
        <v>○</v>
      </c>
      <c r="S8" s="36" t="n">
        <v>1</v>
      </c>
      <c r="T8" s="39" t="n">
        <v>6</v>
      </c>
      <c r="U8" s="36" t="str">
        <f aca="false">IF(T8="","",IF(T8&gt;V8,"○",IF(T8&lt;V8,"×",IF(T8=V8,"△"))))</f>
        <v>○</v>
      </c>
      <c r="V8" s="36" t="n">
        <v>1</v>
      </c>
      <c r="W8" s="39" t="n">
        <v>2</v>
      </c>
      <c r="X8" s="36" t="str">
        <f aca="false">IF(W8="","",IF(W8&gt;Y8,"○",IF(W8&lt;Y8,"×",IF(W8=Y8,"△"))))</f>
        <v>△</v>
      </c>
      <c r="Y8" s="36" t="n">
        <v>2</v>
      </c>
      <c r="Z8" s="39"/>
      <c r="AA8" s="36" t="str">
        <f aca="false">IF(Z8="","",IF(Z8&gt;AB8,"○",IF(Z8&lt;AB8,"×",IF(Z8=AB8,"△"))))</f>
        <v/>
      </c>
      <c r="AB8" s="36"/>
      <c r="AC8" s="39"/>
      <c r="AD8" s="36" t="str">
        <f aca="false">IF(AC8="","",IF(AC8&gt;AE8,"○",IF(AC8&lt;AE8,"×",IF(AC8=AE8,"△"))))</f>
        <v/>
      </c>
      <c r="AE8" s="40"/>
      <c r="AF8" s="21" t="n">
        <f aca="false">SUM(COUNTIF(B8:AE9,"○"),COUNTIF(B8:AE9,"△"),COUNTIF(B8:AE9,"×"))</f>
        <v>13</v>
      </c>
      <c r="AG8" s="32" t="s">
        <v>21</v>
      </c>
      <c r="AH8" s="33" t="n">
        <f aca="false">COUNTIF(B8:AE9,"○")</f>
        <v>6</v>
      </c>
      <c r="AI8" s="32" t="s">
        <v>22</v>
      </c>
      <c r="AJ8" s="33" t="n">
        <f aca="false">COUNTIF(B8:AE9,"×")</f>
        <v>3</v>
      </c>
      <c r="AK8" s="41" t="n">
        <f aca="false">AH8*3+AH9*1</f>
        <v>22</v>
      </c>
      <c r="AL8" s="32" t="s">
        <v>23</v>
      </c>
      <c r="AM8" s="33" t="n">
        <f aca="false">SUM(B8,H8,K8,N8,Q8,T8,W8,Z8,AC8,B9,H9,K9,N9,Q9,T9,W9,Z9,AC9)</f>
        <v>36</v>
      </c>
      <c r="AN8" s="42" t="n">
        <f aca="false">AM8-AM9</f>
        <v>18</v>
      </c>
      <c r="AO8" s="42" t="n">
        <f aca="false">AM8</f>
        <v>36</v>
      </c>
      <c r="AP8" s="43" t="n">
        <f aca="false">AM9</f>
        <v>18</v>
      </c>
      <c r="AQ8" s="101"/>
    </row>
    <row r="9" customFormat="false" ht="30" hidden="false" customHeight="true" outlineLevel="0" collapsed="false">
      <c r="A9" s="146"/>
      <c r="B9" s="45" t="n">
        <f aca="false">IF(G7="","",IF(0,0,G7))</f>
        <v>0</v>
      </c>
      <c r="C9" s="29" t="str">
        <f aca="false">IF(B9="","",IF(B9&gt;D9,"○",IF(B9&lt;D9,"×",IF(B9=D9,"△"))))</f>
        <v>×</v>
      </c>
      <c r="D9" s="30" t="n">
        <f aca="false">IF(E7="","",IF(0,0,E7))</f>
        <v>2</v>
      </c>
      <c r="E9" s="38"/>
      <c r="F9" s="38"/>
      <c r="G9" s="38"/>
      <c r="H9" s="17" t="n">
        <v>2</v>
      </c>
      <c r="I9" s="18" t="str">
        <f aca="false">IF(H9="","",IF(H9&gt;J9,"○",IF(H9&lt;J9,"×",IF(H9=J9,"△"))))</f>
        <v>△</v>
      </c>
      <c r="J9" s="19" t="n">
        <v>2</v>
      </c>
      <c r="K9" s="28" t="n">
        <v>0</v>
      </c>
      <c r="L9" s="29" t="str">
        <f aca="false">IF(K9="","",IF(K9&gt;M9,"○",IF(K9&lt;M9,"×",IF(K9=M9,"△"))))</f>
        <v>×</v>
      </c>
      <c r="M9" s="30" t="n">
        <v>1</v>
      </c>
      <c r="N9" s="28" t="n">
        <v>1</v>
      </c>
      <c r="O9" s="29" t="str">
        <f aca="false">IF(N9="","",IF(N9&gt;P9,"○",IF(N9&lt;P9,"×",IF(N9=P9,"△"))))</f>
        <v>△</v>
      </c>
      <c r="P9" s="29" t="n">
        <v>1</v>
      </c>
      <c r="Q9" s="28"/>
      <c r="R9" s="29" t="str">
        <f aca="false">IF(Q9="","",IF(Q9&gt;S9,"○",IF(Q9&lt;S9,"×",IF(Q9=S9,"△"))))</f>
        <v/>
      </c>
      <c r="S9" s="29"/>
      <c r="T9" s="28" t="n">
        <v>6</v>
      </c>
      <c r="U9" s="29" t="str">
        <f aca="false">IF(T9="","",IF(T9&gt;V9,"○",IF(T9&lt;V9,"×",IF(T9=V9,"△"))))</f>
        <v>○</v>
      </c>
      <c r="V9" s="29" t="n">
        <v>1</v>
      </c>
      <c r="W9" s="28" t="n">
        <v>1</v>
      </c>
      <c r="X9" s="29" t="str">
        <f aca="false">IF(W9="","",IF(W9&gt;Y9,"○",IF(W9&lt;Y9,"×",IF(W9=Y9,"△"))))</f>
        <v>○</v>
      </c>
      <c r="Y9" s="29" t="n">
        <v>0</v>
      </c>
      <c r="Z9" s="28"/>
      <c r="AA9" s="29" t="str">
        <f aca="false">IF(Z9="","",IF(Z9&gt;AB9,"○",IF(Z9&lt;AB9,"×",IF(Z9=AB9,"△"))))</f>
        <v/>
      </c>
      <c r="AB9" s="29"/>
      <c r="AC9" s="28"/>
      <c r="AD9" s="29" t="str">
        <f aca="false">IF(AC9="","",IF(AC9&gt;AE9,"○",IF(AC9&lt;AE9,"×",IF(AC9=AE9,"△"))))</f>
        <v/>
      </c>
      <c r="AE9" s="31"/>
      <c r="AF9" s="21"/>
      <c r="AG9" s="32" t="s">
        <v>24</v>
      </c>
      <c r="AH9" s="33" t="n">
        <f aca="false">COUNTIF(B8:AE9,"△")</f>
        <v>4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18</v>
      </c>
      <c r="AN9" s="42"/>
      <c r="AO9" s="42"/>
      <c r="AP9" s="43"/>
      <c r="AQ9" s="101"/>
    </row>
    <row r="10" customFormat="false" ht="30" hidden="false" customHeight="true" outlineLevel="0" collapsed="false">
      <c r="A10" s="146" t="s">
        <v>74</v>
      </c>
      <c r="B10" s="36" t="n">
        <f aca="false">IF(J6="","",IF(0,0,J6))</f>
        <v>2</v>
      </c>
      <c r="C10" s="36" t="str">
        <f aca="false">IF(B10="","",IF(B10&gt;D10,"○",IF(B10&lt;D10,"×",IF(B10=D10,"△"))))</f>
        <v>○</v>
      </c>
      <c r="D10" s="37" t="n">
        <f aca="false">IF(H6="","",IF(0,0,H6))</f>
        <v>1</v>
      </c>
      <c r="E10" s="45" t="n">
        <f aca="false">IF(J8="","",IF(0,0,J8))</f>
        <v>3</v>
      </c>
      <c r="F10" s="18" t="str">
        <f aca="false">IF(E10="","",IF(E10&gt;G10,"○",IF(E10&lt;G10,"×",IF(E10=G10,"△"))))</f>
        <v>○</v>
      </c>
      <c r="G10" s="45" t="n">
        <f aca="false">IF(H8="","",IF(0,0,H8))</f>
        <v>1</v>
      </c>
      <c r="H10" s="46"/>
      <c r="I10" s="46"/>
      <c r="J10" s="46"/>
      <c r="K10" s="39" t="n">
        <v>3</v>
      </c>
      <c r="L10" s="36" t="str">
        <f aca="false">IF(K10="","",IF(K10&gt;M10,"○",IF(K10&lt;M10,"×",IF(K10=M10,"△"))))</f>
        <v>○</v>
      </c>
      <c r="M10" s="37" t="n">
        <v>0</v>
      </c>
      <c r="N10" s="39" t="n">
        <v>8</v>
      </c>
      <c r="O10" s="36" t="str">
        <f aca="false">IF(N10="","",IF(N10&gt;P10,"○",IF(N10&lt;P10,"×",IF(N10=P10,"△"))))</f>
        <v>○</v>
      </c>
      <c r="P10" s="36" t="n">
        <v>0</v>
      </c>
      <c r="Q10" s="39" t="n">
        <v>3</v>
      </c>
      <c r="R10" s="36" t="str">
        <f aca="false">IF(Q10="","",IF(Q10&gt;S10,"○",IF(Q10&lt;S10,"×",IF(Q10=S10,"△"))))</f>
        <v>×</v>
      </c>
      <c r="S10" s="36" t="n">
        <v>5</v>
      </c>
      <c r="T10" s="39" t="n">
        <v>4</v>
      </c>
      <c r="U10" s="36" t="str">
        <f aca="false">IF(T10="","",IF(T10&gt;V10,"○",IF(T10&lt;V10,"×",IF(T10=V10,"△"))))</f>
        <v>○</v>
      </c>
      <c r="V10" s="36" t="n">
        <v>0</v>
      </c>
      <c r="W10" s="39" t="n">
        <v>1</v>
      </c>
      <c r="X10" s="36" t="str">
        <f aca="false">IF(W10="","",IF(W10&gt;Y10,"○",IF(W10&lt;Y10,"×",IF(W10=Y10,"△"))))</f>
        <v>△</v>
      </c>
      <c r="Y10" s="36" t="n">
        <v>1</v>
      </c>
      <c r="Z10" s="39"/>
      <c r="AA10" s="36" t="str">
        <f aca="false">IF(Z10="","",IF(Z10&gt;AB10,"○",IF(Z10&lt;AB10,"×",IF(Z10=AB10,"△"))))</f>
        <v/>
      </c>
      <c r="AB10" s="36"/>
      <c r="AC10" s="39"/>
      <c r="AD10" s="36" t="str">
        <f aca="false">IF(AC10="","",IF(AC10&gt;AE10,"○",IF(AC10&lt;AE10,"×",IF(AC10=AE10,"△"))))</f>
        <v/>
      </c>
      <c r="AE10" s="40"/>
      <c r="AF10" s="21" t="n">
        <f aca="false">SUM(COUNTIF(B10:AE11,"○"),COUNTIF(B10:AE11,"△"),COUNTIF(B10:AE11,"×"))</f>
        <v>11</v>
      </c>
      <c r="AG10" s="32" t="s">
        <v>21</v>
      </c>
      <c r="AH10" s="33" t="n">
        <f aca="false">COUNTIF(B10:AE11,"○")</f>
        <v>6</v>
      </c>
      <c r="AI10" s="32" t="s">
        <v>22</v>
      </c>
      <c r="AJ10" s="33" t="n">
        <f aca="false">COUNTIF(B10:AE11,"×")</f>
        <v>2</v>
      </c>
      <c r="AK10" s="41" t="n">
        <f aca="false">AH10*3+AH11*1</f>
        <v>21</v>
      </c>
      <c r="AL10" s="32" t="s">
        <v>23</v>
      </c>
      <c r="AM10" s="33" t="n">
        <f aca="false">SUM(B10,E10,K10,N10,Q10,T10,W10,Z10,AC10,B11,E11,K11,N11,Q11,T11,W11,Z11,AC11)</f>
        <v>34</v>
      </c>
      <c r="AN10" s="42" t="n">
        <f aca="false">AM10-AM11</f>
        <v>22</v>
      </c>
      <c r="AO10" s="42" t="n">
        <f aca="false">AM10</f>
        <v>34</v>
      </c>
      <c r="AP10" s="43" t="n">
        <f aca="false">AM11</f>
        <v>12</v>
      </c>
      <c r="AQ10" s="101"/>
    </row>
    <row r="11" customFormat="false" ht="30" hidden="false" customHeight="true" outlineLevel="0" collapsed="false">
      <c r="A11" s="146"/>
      <c r="B11" s="45" t="n">
        <f aca="false">IF(J7="","",IF(0,0,J7))</f>
        <v>1</v>
      </c>
      <c r="C11" s="29" t="str">
        <f aca="false">IF(B11="","",IF(B11&gt;D11,"○",IF(B11&lt;D11,"×",IF(B11=D11,"△"))))</f>
        <v>△</v>
      </c>
      <c r="D11" s="30" t="n">
        <f aca="false">IF(H7="","",IF(0,0,H7))</f>
        <v>1</v>
      </c>
      <c r="E11" s="45" t="n">
        <v>2</v>
      </c>
      <c r="F11" s="29" t="str">
        <f aca="false">IF(E11="","",IF(E11&gt;G11,"○",IF(E11&lt;G11,"×",IF(E11=G11,"△"))))</f>
        <v>△</v>
      </c>
      <c r="G11" s="45" t="n">
        <v>2</v>
      </c>
      <c r="H11" s="46"/>
      <c r="I11" s="46"/>
      <c r="J11" s="46"/>
      <c r="K11" s="17" t="n">
        <v>0</v>
      </c>
      <c r="L11" s="18" t="str">
        <f aca="false">IF(K11="","",IF(K11&gt;M11,"○",IF(K11&lt;M11,"×",IF(K11=M11,"△"))))</f>
        <v>×</v>
      </c>
      <c r="M11" s="19" t="n">
        <v>1</v>
      </c>
      <c r="N11" s="28"/>
      <c r="O11" s="29" t="str">
        <f aca="false">IF(N11="","",IF(N11&gt;P11,"○",IF(N11&lt;P11,"×",IF(N11=P11,"△"))))</f>
        <v/>
      </c>
      <c r="P11" s="29"/>
      <c r="Q11" s="28"/>
      <c r="R11" s="29" t="str">
        <f aca="false">IF(Q11="","",IF(Q11&gt;S11,"○",IF(Q11&lt;S11,"×",IF(Q11=S11,"△"))))</f>
        <v/>
      </c>
      <c r="S11" s="29"/>
      <c r="T11" s="28" t="n">
        <v>7</v>
      </c>
      <c r="U11" s="29" t="str">
        <f aca="false">IF(T11="","",IF(T11&gt;V11,"○",IF(T11&lt;V11,"×",IF(T11=V11,"△"))))</f>
        <v>○</v>
      </c>
      <c r="V11" s="29" t="n">
        <v>0</v>
      </c>
      <c r="W11" s="28"/>
      <c r="X11" s="29" t="str">
        <f aca="false">IF(W11="","",IF(W11&gt;Y11,"○",IF(W11&lt;Y11,"×",IF(W11=Y11,"△"))))</f>
        <v/>
      </c>
      <c r="Y11" s="29"/>
      <c r="Z11" s="28"/>
      <c r="AA11" s="29" t="str">
        <f aca="false">IF(Z11="","",IF(Z11&gt;AB11,"○",IF(Z11&lt;AB11,"×",IF(Z11=AB11,"△"))))</f>
        <v/>
      </c>
      <c r="AB11" s="29"/>
      <c r="AC11" s="28"/>
      <c r="AD11" s="29" t="str">
        <f aca="false">IF(AC11="","",IF(AC11&gt;AE11,"○",IF(AC11&lt;AE11,"×",IF(AC11=AE11,"△"))))</f>
        <v/>
      </c>
      <c r="AE11" s="31"/>
      <c r="AF11" s="21"/>
      <c r="AG11" s="32" t="s">
        <v>24</v>
      </c>
      <c r="AH11" s="33" t="n">
        <f aca="false">COUNTIF(B10:AE11,"△")</f>
        <v>3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12</v>
      </c>
      <c r="AN11" s="42"/>
      <c r="AO11" s="42"/>
      <c r="AP11" s="43"/>
      <c r="AQ11" s="101"/>
    </row>
    <row r="12" customFormat="false" ht="30" hidden="false" customHeight="true" outlineLevel="0" collapsed="false">
      <c r="A12" s="146" t="s">
        <v>75</v>
      </c>
      <c r="B12" s="36" t="n">
        <f aca="false">IF(M6="","",IF(0,0,M6))</f>
        <v>1</v>
      </c>
      <c r="C12" s="36" t="str">
        <f aca="false">IF(B12="","",IF(B12&gt;D12,"○",IF(B12&lt;D12,"×",IF(B12=D12,"△"))))</f>
        <v>○</v>
      </c>
      <c r="D12" s="37" t="n">
        <f aca="false">IF(K6="","",IF(0,0,K6))</f>
        <v>0</v>
      </c>
      <c r="E12" s="36" t="n">
        <f aca="false">IF(M8="","",IF(0,0,M8))</f>
        <v>2</v>
      </c>
      <c r="F12" s="36" t="str">
        <f aca="false">IF(E12="","",IF(E12&gt;G12,"○",IF(E12&lt;G12,"×",IF(E12=G12,"△"))))</f>
        <v>△</v>
      </c>
      <c r="G12" s="36" t="n">
        <f aca="false">IF(K8="","",IF(0,0,K8))</f>
        <v>2</v>
      </c>
      <c r="H12" s="39" t="n">
        <f aca="false">IF(M10="","",IF(0,0,M10))</f>
        <v>0</v>
      </c>
      <c r="I12" s="36" t="str">
        <f aca="false">IF(H12="","",IF(H12&gt;J12,"○",IF(H12&lt;J12,"×",IF(H12=J12,"△"))))</f>
        <v>×</v>
      </c>
      <c r="J12" s="37" t="n">
        <f aca="false">IF(K10="","",IF(0,0,K10))</f>
        <v>3</v>
      </c>
      <c r="K12" s="47"/>
      <c r="L12" s="47"/>
      <c r="M12" s="47"/>
      <c r="N12" s="39" t="n">
        <v>2</v>
      </c>
      <c r="O12" s="36" t="str">
        <f aca="false">IF(N12="","",IF(N12&gt;P12,"○",IF(N12&lt;P12,"×",IF(N12=P12,"△"))))</f>
        <v>○</v>
      </c>
      <c r="P12" s="36" t="n">
        <v>0</v>
      </c>
      <c r="Q12" s="39" t="n">
        <v>2</v>
      </c>
      <c r="R12" s="36" t="str">
        <f aca="false">IF(Q12="","",IF(Q12&gt;S12,"○",IF(Q12&lt;S12,"×",IF(Q12=S12,"△"))))</f>
        <v>△</v>
      </c>
      <c r="S12" s="36" t="n">
        <v>2</v>
      </c>
      <c r="T12" s="39" t="n">
        <v>5</v>
      </c>
      <c r="U12" s="36" t="str">
        <f aca="false">IF(T12="","",IF(T12&gt;V12,"○",IF(T12&lt;V12,"×",IF(T12=V12,"△"))))</f>
        <v>○</v>
      </c>
      <c r="V12" s="36" t="n">
        <v>1</v>
      </c>
      <c r="W12" s="39" t="n">
        <v>0</v>
      </c>
      <c r="X12" s="36" t="str">
        <f aca="false">IF(W12="","",IF(W12&gt;Y12,"○",IF(W12&lt;Y12,"×",IF(W12=Y12,"△"))))</f>
        <v>△</v>
      </c>
      <c r="Y12" s="36" t="n">
        <v>0</v>
      </c>
      <c r="Z12" s="39"/>
      <c r="AA12" s="36" t="str">
        <f aca="false">IF(Z12="","",IF(Z12&gt;AB12,"○",IF(Z12&lt;AB12,"×",IF(Z12=AB12,"△"))))</f>
        <v/>
      </c>
      <c r="AB12" s="36"/>
      <c r="AC12" s="39"/>
      <c r="AD12" s="36" t="str">
        <f aca="false">IF(AC12="","",IF(AC12&gt;AE12,"○",IF(AC12&lt;AE12,"×",IF(AC12=AE12,"△"))))</f>
        <v/>
      </c>
      <c r="AE12" s="40"/>
      <c r="AF12" s="21" t="n">
        <f aca="false">SUM(COUNTIF(B12:AE13,"○"),COUNTIF(B12:AE13,"△"),COUNTIF(B12:AE13,"×"))</f>
        <v>13</v>
      </c>
      <c r="AG12" s="32" t="s">
        <v>21</v>
      </c>
      <c r="AH12" s="33" t="n">
        <f aca="false">COUNTIF(B12:AE13,"○")</f>
        <v>7</v>
      </c>
      <c r="AI12" s="32" t="s">
        <v>22</v>
      </c>
      <c r="AJ12" s="33" t="n">
        <f aca="false">COUNTIF(B12:AE13,"×")</f>
        <v>3</v>
      </c>
      <c r="AK12" s="41" t="n">
        <f aca="false">AH12*3+AH13*1</f>
        <v>24</v>
      </c>
      <c r="AL12" s="32" t="s">
        <v>23</v>
      </c>
      <c r="AM12" s="33" t="n">
        <f aca="false">SUM(B12,E12,H12,N12,Q12,T12,W12,Z12,AC12,B13,E13,H13,N13,Q13,T13,W13,Z13,AC13)</f>
        <v>23</v>
      </c>
      <c r="AN12" s="42" t="n">
        <f aca="false">AM12-AM13</f>
        <v>5</v>
      </c>
      <c r="AO12" s="42" t="n">
        <f aca="false">AM12</f>
        <v>23</v>
      </c>
      <c r="AP12" s="43" t="n">
        <f aca="false">AM13</f>
        <v>18</v>
      </c>
      <c r="AQ12" s="101"/>
    </row>
    <row r="13" customFormat="false" ht="30" hidden="false" customHeight="true" outlineLevel="0" collapsed="false">
      <c r="A13" s="146"/>
      <c r="B13" s="45" t="n">
        <f aca="false">IF(M7="","",IF(0,0,M7))</f>
        <v>3</v>
      </c>
      <c r="C13" s="29" t="str">
        <f aca="false">IF(B13="","",IF(B13&gt;D13,"○",IF(B13&lt;D13,"×",IF(B13=D13,"△"))))</f>
        <v>○</v>
      </c>
      <c r="D13" s="30" t="n">
        <f aca="false">IF(K7="","",IF(0,0,K7))</f>
        <v>0</v>
      </c>
      <c r="E13" s="45" t="n">
        <f aca="false">IF(M9="","",IF(0,0,M9))</f>
        <v>1</v>
      </c>
      <c r="F13" s="29" t="str">
        <f aca="false">IF(E13="","",IF(E13&gt;G13,"○",IF(E13&lt;G13,"×",IF(E13=G13,"△"))))</f>
        <v>○</v>
      </c>
      <c r="G13" s="45" t="n">
        <f aca="false">IF(K9="","",IF(0,0,K9))</f>
        <v>0</v>
      </c>
      <c r="H13" s="48" t="n">
        <f aca="false">IF(M11="","",IF(0,0,M11))</f>
        <v>1</v>
      </c>
      <c r="I13" s="29" t="str">
        <f aca="false">IF(H13="","",IF(H13&gt;J13,"○",IF(H13&lt;J13,"×",IF(H13=J13,"△"))))</f>
        <v>○</v>
      </c>
      <c r="J13" s="45" t="n">
        <f aca="false">IF(K11="","",IF(0,0,K11))</f>
        <v>0</v>
      </c>
      <c r="K13" s="47"/>
      <c r="L13" s="47"/>
      <c r="M13" s="47"/>
      <c r="N13" s="17"/>
      <c r="O13" s="18" t="str">
        <f aca="false">IF(N13="","",IF(N13&gt;P13,"○",IF(N13&lt;P13,"×",IF(N13=P13,"△"))))</f>
        <v/>
      </c>
      <c r="P13" s="18"/>
      <c r="Q13" s="28" t="n">
        <v>0</v>
      </c>
      <c r="R13" s="29" t="str">
        <f aca="false">IF(Q13="","",IF(Q13&gt;S13,"○",IF(Q13&lt;S13,"×",IF(Q13=S13,"△"))))</f>
        <v>×</v>
      </c>
      <c r="S13" s="29" t="n">
        <v>5</v>
      </c>
      <c r="T13" s="28" t="n">
        <v>6</v>
      </c>
      <c r="U13" s="29" t="str">
        <f aca="false">IF(T13="","",IF(T13&gt;V13,"○",IF(T13&lt;V13,"×",IF(T13=V13,"△"))))</f>
        <v>○</v>
      </c>
      <c r="V13" s="29" t="n">
        <v>0</v>
      </c>
      <c r="W13" s="28" t="n">
        <v>0</v>
      </c>
      <c r="X13" s="29" t="str">
        <f aca="false">IF(W13="","",IF(W13&gt;Y13,"○",IF(W13&lt;Y13,"×",IF(W13=Y13,"△"))))</f>
        <v>×</v>
      </c>
      <c r="Y13" s="29" t="n">
        <v>5</v>
      </c>
      <c r="Z13" s="28"/>
      <c r="AA13" s="29" t="str">
        <f aca="false">IF(Z13="","",IF(Z13&gt;AB13,"○",IF(Z13&lt;AB13,"×",IF(Z13=AB13,"△"))))</f>
        <v/>
      </c>
      <c r="AB13" s="29"/>
      <c r="AC13" s="28"/>
      <c r="AD13" s="29" t="str">
        <f aca="false">IF(AC13="","",IF(AC13&gt;AE13,"○",IF(AC13&lt;AE13,"×",IF(AC13=AE13,"△"))))</f>
        <v/>
      </c>
      <c r="AE13" s="31"/>
      <c r="AF13" s="21"/>
      <c r="AG13" s="32" t="s">
        <v>24</v>
      </c>
      <c r="AH13" s="33" t="n">
        <f aca="false">COUNTIF(B12:AE13,"△")</f>
        <v>3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18</v>
      </c>
      <c r="AN13" s="42"/>
      <c r="AO13" s="42"/>
      <c r="AP13" s="43"/>
      <c r="AQ13" s="101"/>
    </row>
    <row r="14" customFormat="false" ht="30" hidden="false" customHeight="true" outlineLevel="0" collapsed="false">
      <c r="A14" s="147" t="s">
        <v>76</v>
      </c>
      <c r="B14" s="36" t="n">
        <f aca="false">IF(P6="","",IF(0,0,P6))</f>
        <v>4</v>
      </c>
      <c r="C14" s="36" t="str">
        <f aca="false">IF(B14="","",IF(B14&gt;D14,"○",IF(B14&lt;D14,"×",IF(B14=D14,"△"))))</f>
        <v>△</v>
      </c>
      <c r="D14" s="37" t="n">
        <f aca="false">IF(N6="","",IF(0,0,N6))</f>
        <v>4</v>
      </c>
      <c r="E14" s="36" t="n">
        <f aca="false">IF(P8="","",IF(0,0,P8))</f>
        <v>2</v>
      </c>
      <c r="F14" s="36" t="str">
        <f aca="false">IF(E14="","",IF(E14&gt;G14,"○",IF(E14&lt;G14,"×",IF(E14=G14,"△"))))</f>
        <v>×</v>
      </c>
      <c r="G14" s="36" t="n">
        <f aca="false">IF(N8="","",IF(0,0,N8))</f>
        <v>4</v>
      </c>
      <c r="H14" s="39" t="n">
        <f aca="false">IF(P10="","",IF(0,0,P10))</f>
        <v>0</v>
      </c>
      <c r="I14" s="36" t="str">
        <f aca="false">IF(H14="","",IF(H14&gt;J14,"○",IF(H14&lt;J14,"×",IF(H14=J14,"△"))))</f>
        <v>×</v>
      </c>
      <c r="J14" s="36" t="n">
        <f aca="false">IF(N10="","",IF(0,0,N10))</f>
        <v>8</v>
      </c>
      <c r="K14" s="39" t="n">
        <f aca="false">IF(P12="","",IF(0,0,P12))</f>
        <v>0</v>
      </c>
      <c r="L14" s="36" t="str">
        <f aca="false">IF(K14="","",IF(K14&gt;M14,"○",IF(K14&lt;M14,"×",IF(K14=M14,"△"))))</f>
        <v>×</v>
      </c>
      <c r="M14" s="37" t="n">
        <f aca="false">IF(N12="","",IF(0,0,N12))</f>
        <v>2</v>
      </c>
      <c r="N14" s="47"/>
      <c r="O14" s="47"/>
      <c r="P14" s="47"/>
      <c r="Q14" s="39" t="n">
        <v>2</v>
      </c>
      <c r="R14" s="36" t="str">
        <f aca="false">IF(Q14="","",IF(Q14&gt;S14,"○",IF(Q14&lt;S14,"×",IF(Q14=S14,"△"))))</f>
        <v>○</v>
      </c>
      <c r="S14" s="36" t="n">
        <v>0</v>
      </c>
      <c r="T14" s="39" t="n">
        <v>1</v>
      </c>
      <c r="U14" s="36" t="str">
        <f aca="false">IF(T14="","",IF(T14&gt;V14,"○",IF(T14&lt;V14,"×",IF(T14=V14,"△"))))</f>
        <v>△</v>
      </c>
      <c r="V14" s="36" t="n">
        <v>1</v>
      </c>
      <c r="W14" s="39" t="n">
        <v>3</v>
      </c>
      <c r="X14" s="36" t="str">
        <f aca="false">IF(W14="","",IF(W14&gt;Y14,"○",IF(W14&lt;Y14,"×",IF(W14=Y14,"△"))))</f>
        <v>△</v>
      </c>
      <c r="Y14" s="36" t="n">
        <v>3</v>
      </c>
      <c r="Z14" s="39"/>
      <c r="AA14" s="36" t="str">
        <f aca="false">IF(Z14="","",IF(Z14&gt;AB14,"○",IF(Z14&lt;AB14,"×",IF(Z14=AB14,"△"))))</f>
        <v/>
      </c>
      <c r="AB14" s="36"/>
      <c r="AC14" s="39"/>
      <c r="AD14" s="36" t="str">
        <f aca="false">IF(AC14="","",IF(AC14&gt;AE14,"○",IF(AC14&lt;AE14,"×",IF(AC14=AE14,"△"))))</f>
        <v/>
      </c>
      <c r="AE14" s="40"/>
      <c r="AF14" s="21" t="n">
        <f aca="false">SUM(COUNTIF(B14:AE15,"○"),COUNTIF(B14:AE15,"△"),COUNTIF(B14:AE15,"×"))</f>
        <v>11</v>
      </c>
      <c r="AG14" s="32" t="s">
        <v>21</v>
      </c>
      <c r="AH14" s="33" t="n">
        <f aca="false">COUNTIF(B14:AE15,"○")</f>
        <v>3</v>
      </c>
      <c r="AI14" s="32" t="s">
        <v>22</v>
      </c>
      <c r="AJ14" s="33" t="n">
        <f aca="false">COUNTIF(B14:AE15,"×")</f>
        <v>3</v>
      </c>
      <c r="AK14" s="50" t="n">
        <f aca="false">AH14*3+AH15*1</f>
        <v>14</v>
      </c>
      <c r="AL14" s="32" t="s">
        <v>23</v>
      </c>
      <c r="AM14" s="33" t="n">
        <f aca="false">SUM(B14,E14,H14,K14,Q14,T14,W14,Z14,AC14,B15,E15,H15,K15,Q15,T15,W15,Z15,AC15)</f>
        <v>23</v>
      </c>
      <c r="AN14" s="51" t="n">
        <f aca="false">AM14-AM15</f>
        <v>-5</v>
      </c>
      <c r="AO14" s="51" t="n">
        <f aca="false">AM14</f>
        <v>23</v>
      </c>
      <c r="AP14" s="48" t="n">
        <f aca="false">AM15</f>
        <v>28</v>
      </c>
      <c r="AQ14" s="101"/>
    </row>
    <row r="15" customFormat="false" ht="30" hidden="false" customHeight="true" outlineLevel="0" collapsed="false">
      <c r="A15" s="147"/>
      <c r="B15" s="45" t="str">
        <f aca="false">IF(P7="","",IF(0,0,P7))</f>
        <v/>
      </c>
      <c r="C15" s="29" t="str">
        <f aca="false">IF(B15="","",IF(B15&gt;D15,"○",IF(B15&lt;D15,"×",IF(B15=D15,"△"))))</f>
        <v/>
      </c>
      <c r="D15" s="30" t="str">
        <f aca="false">IF(N7="","",IF(0,0,N7))</f>
        <v/>
      </c>
      <c r="E15" s="45" t="n">
        <f aca="false">IF(P9="","",IF(0,0,P9))</f>
        <v>1</v>
      </c>
      <c r="F15" s="29" t="str">
        <f aca="false">IF(E15="","",IF(E15&gt;G15,"○",IF(E15&lt;G15,"×",IF(E15=G15,"△"))))</f>
        <v>△</v>
      </c>
      <c r="G15" s="45" t="n">
        <f aca="false">IF(N9="","",IF(0,0,N9))</f>
        <v>1</v>
      </c>
      <c r="H15" s="48" t="str">
        <f aca="false">IF(P11="","",IF(0,0,P11))</f>
        <v/>
      </c>
      <c r="I15" s="29" t="str">
        <f aca="false">IF(H15="","",IF(H15&gt;J15,"○",IF(H15&lt;J15,"×",IF(H15=J15,"△"))))</f>
        <v/>
      </c>
      <c r="J15" s="45" t="str">
        <f aca="false">IF(N11="","",IF(0,0,N11))</f>
        <v/>
      </c>
      <c r="K15" s="48" t="str">
        <f aca="false">IF(P13="","",IF(0,0,P13))</f>
        <v/>
      </c>
      <c r="L15" s="29" t="str">
        <f aca="false">IF(K15="","",IF(K15&gt;M15,"○",IF(K15&lt;M15,"×",IF(K15=M15,"△"))))</f>
        <v/>
      </c>
      <c r="M15" s="45" t="str">
        <f aca="false">IF(N13="","",IF(0,0,N13))</f>
        <v/>
      </c>
      <c r="N15" s="47"/>
      <c r="O15" s="47"/>
      <c r="P15" s="47"/>
      <c r="Q15" s="28" t="n">
        <v>5</v>
      </c>
      <c r="R15" s="18" t="str">
        <f aca="false">IF(Q15="","",IF(Q15&gt;S15,"○",IF(Q15&lt;S15,"×",IF(Q15=S15,"△"))))</f>
        <v>○</v>
      </c>
      <c r="S15" s="29" t="n">
        <v>4</v>
      </c>
      <c r="T15" s="28" t="n">
        <v>4</v>
      </c>
      <c r="U15" s="29" t="str">
        <f aca="false">IF(T15="","",IF(T15&gt;V15,"○",IF(T15&lt;V15,"×",IF(T15=V15,"△"))))</f>
        <v>○</v>
      </c>
      <c r="V15" s="29" t="n">
        <v>0</v>
      </c>
      <c r="W15" s="28" t="n">
        <v>1</v>
      </c>
      <c r="X15" s="29" t="str">
        <f aca="false">IF(W15="","",IF(W15&gt;Y15,"○",IF(W15&lt;Y15,"×",IF(W15=Y15,"△"))))</f>
        <v>△</v>
      </c>
      <c r="Y15" s="29" t="n">
        <v>1</v>
      </c>
      <c r="Z15" s="28"/>
      <c r="AA15" s="29" t="str">
        <f aca="false">IF(Z15="","",IF(Z15&gt;AB15,"○",IF(Z15&lt;AB15,"×",IF(Z15=AB15,"△"))))</f>
        <v/>
      </c>
      <c r="AB15" s="29"/>
      <c r="AC15" s="28"/>
      <c r="AD15" s="29" t="str">
        <f aca="false">IF(AC15="","",IF(AC15&gt;AE15,"○",IF(AC15&lt;AE15,"×",IF(AC15=AE15,"△"))))</f>
        <v/>
      </c>
      <c r="AE15" s="31"/>
      <c r="AF15" s="21"/>
      <c r="AG15" s="52" t="s">
        <v>24</v>
      </c>
      <c r="AH15" s="33" t="n">
        <f aca="false">COUNTIF(B14:AE15,"△")</f>
        <v>5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28</v>
      </c>
      <c r="AN15" s="51"/>
      <c r="AO15" s="51"/>
      <c r="AP15" s="48"/>
      <c r="AQ15" s="101"/>
    </row>
    <row r="16" customFormat="false" ht="30" hidden="false" customHeight="true" outlineLevel="0" collapsed="false">
      <c r="A16" s="148" t="s">
        <v>77</v>
      </c>
      <c r="B16" s="36" t="n">
        <f aca="false">IF(S6="","",IF(0,0,S6))</f>
        <v>8</v>
      </c>
      <c r="C16" s="36" t="str">
        <f aca="false">IF(B16="","",IF(B16&gt;D16,"○",IF(B16&lt;D16,"×",IF(B16=D16,"△"))))</f>
        <v>○</v>
      </c>
      <c r="D16" s="37" t="n">
        <f aca="false">IF(Q6="","",IF(0,0,Q6))</f>
        <v>0</v>
      </c>
      <c r="E16" s="36" t="n">
        <v>1</v>
      </c>
      <c r="F16" s="36" t="str">
        <f aca="false">IF(E16="","",IF(E16&gt;G16,"○",IF(E16&lt;G16,"×",IF(E16=G16,"△"))))</f>
        <v>×</v>
      </c>
      <c r="G16" s="36" t="n">
        <v>4</v>
      </c>
      <c r="H16" s="39" t="n">
        <f aca="false">IF(S10="","",IF(0,0,S10))</f>
        <v>5</v>
      </c>
      <c r="I16" s="36" t="str">
        <f aca="false">IF(H16="","",IF(H16&gt;J16,"○",IF(H16&lt;J16,"×",IF(H16=J16,"△"))))</f>
        <v>○</v>
      </c>
      <c r="J16" s="37" t="n">
        <f aca="false">IF(Q10="","",IF(0,0,Q10))</f>
        <v>3</v>
      </c>
      <c r="K16" s="39" t="n">
        <v>2</v>
      </c>
      <c r="L16" s="36" t="str">
        <f aca="false">IF(K16="","",IF(K16&gt;M16,"○",IF(K16&lt;M16,"×",IF(K16=M16,"△"))))</f>
        <v>△</v>
      </c>
      <c r="M16" s="36" t="n">
        <v>2</v>
      </c>
      <c r="N16" s="39" t="n">
        <f aca="false">IF(S14="","",IF(0,0,S14))</f>
        <v>0</v>
      </c>
      <c r="O16" s="36" t="str">
        <f aca="false">IF(N16="","",IF(N16&gt;P16,"○",IF(N16&lt;P16,"×",IF(N16=P16,"△"))))</f>
        <v>×</v>
      </c>
      <c r="P16" s="37" t="n">
        <f aca="false">IF(Q14="","",IF(0,0,Q14))</f>
        <v>2</v>
      </c>
      <c r="Q16" s="47"/>
      <c r="R16" s="47"/>
      <c r="S16" s="47"/>
      <c r="T16" s="39" t="n">
        <v>4</v>
      </c>
      <c r="U16" s="36" t="str">
        <f aca="false">IF(T16="","",IF(T16&gt;V16,"○",IF(T16&lt;V16,"×",IF(T16=V16,"△"))))</f>
        <v>○</v>
      </c>
      <c r="V16" s="37" t="n">
        <v>2</v>
      </c>
      <c r="W16" s="39" t="n">
        <v>1</v>
      </c>
      <c r="X16" s="36" t="str">
        <f aca="false">IF(W16="","",IF(W16&gt;Y16,"○",IF(W16&lt;Y16,"×",IF(W16=Y16,"△"))))</f>
        <v>△</v>
      </c>
      <c r="Y16" s="37" t="n">
        <v>1</v>
      </c>
      <c r="Z16" s="39" t="n">
        <v>8</v>
      </c>
      <c r="AA16" s="36" t="str">
        <f aca="false">IF(Z16="","",IF(Z16&gt;AB16,"○",IF(Z16&lt;AB16,"×",IF(Z16=AB16,"△"))))</f>
        <v>○</v>
      </c>
      <c r="AB16" s="37" t="n">
        <v>2</v>
      </c>
      <c r="AC16" s="39"/>
      <c r="AD16" s="36" t="str">
        <f aca="false">IF(AC16="","",IF(AC16&gt;AE16,"○",IF(AC16&lt;AE16,"×",IF(AC16=AE16,"△"))))</f>
        <v/>
      </c>
      <c r="AE16" s="40"/>
      <c r="AF16" s="21" t="n">
        <f aca="false">SUM(COUNTIF(B16:AE17,"○"),COUNTIF(B16:AE17,"△"),COUNTIF(B16:AE17,"×"))</f>
        <v>13</v>
      </c>
      <c r="AG16" s="32" t="s">
        <v>21</v>
      </c>
      <c r="AH16" s="33" t="n">
        <f aca="false">COUNTIF(B16:AE17,"○")</f>
        <v>6</v>
      </c>
      <c r="AI16" s="32" t="s">
        <v>22</v>
      </c>
      <c r="AJ16" s="33" t="n">
        <f aca="false">COUNTIF(B16:AE17,"×")</f>
        <v>5</v>
      </c>
      <c r="AK16" s="50" t="n">
        <f aca="false">AH16*3+AH17*1</f>
        <v>20</v>
      </c>
      <c r="AL16" s="32" t="s">
        <v>23</v>
      </c>
      <c r="AM16" s="33" t="n">
        <f aca="false">SUM(B16,E16,H16,K16,N16,T16,W16,Z16,AC16,B17,E17,H17,K17,N17,T17,W17,Z17,AC17)</f>
        <v>43</v>
      </c>
      <c r="AN16" s="51" t="n">
        <f aca="false">AM16-AM17</f>
        <v>15</v>
      </c>
      <c r="AO16" s="51" t="n">
        <f aca="false">AM16</f>
        <v>43</v>
      </c>
      <c r="AP16" s="48" t="n">
        <f aca="false">AM17</f>
        <v>28</v>
      </c>
      <c r="AQ16" s="101"/>
    </row>
    <row r="17" customFormat="false" ht="30" hidden="false" customHeight="true" outlineLevel="0" collapsed="false">
      <c r="A17" s="148"/>
      <c r="B17" s="45" t="n">
        <f aca="false">IF(S7="","",IF(0,0,S7))</f>
        <v>1</v>
      </c>
      <c r="C17" s="29" t="str">
        <f aca="false">IF(B17="","",IF(B17&gt;D17,"○",IF(B17&lt;D17,"×",IF(B17=D17,"△"))))</f>
        <v>×</v>
      </c>
      <c r="D17" s="30" t="n">
        <f aca="false">IF(Q7="","",IF(0,0,Q7))</f>
        <v>3</v>
      </c>
      <c r="E17" s="45" t="str">
        <f aca="false">IF(S9="","",IF(0,0,S9))</f>
        <v/>
      </c>
      <c r="F17" s="29" t="str">
        <f aca="false">IF(E17="","",IF(E17&gt;G17,"○",IF(E17&lt;G17,"×",IF(E17=G17,"△"))))</f>
        <v/>
      </c>
      <c r="G17" s="45" t="str">
        <f aca="false">IF(Q9="","",IF(0,0,Q9))</f>
        <v/>
      </c>
      <c r="H17" s="48" t="str">
        <f aca="false">IF(S11="","",IF(0,0,S11))</f>
        <v/>
      </c>
      <c r="I17" s="29" t="str">
        <f aca="false">IF(H17="","",IF(H17&gt;J17,"○",IF(H17&lt;J17,"×",IF(H17=J17,"△"))))</f>
        <v/>
      </c>
      <c r="J17" s="56" t="str">
        <f aca="false">IF(Q11="","",IF(0,0,Q11))</f>
        <v/>
      </c>
      <c r="K17" s="48" t="n">
        <f aca="false">IF(S13="","",IF(0,0,S13))</f>
        <v>5</v>
      </c>
      <c r="L17" s="29" t="str">
        <f aca="false">IF(K17="","",IF(K17&gt;M17,"○",IF(K17&lt;M17,"×",IF(K17=M17,"△"))))</f>
        <v>○</v>
      </c>
      <c r="M17" s="45" t="n">
        <f aca="false">IF(Q13="","",IF(0,0,Q13))</f>
        <v>0</v>
      </c>
      <c r="N17" s="48" t="n">
        <f aca="false">IF(S15="","",IF(0,0,S15))</f>
        <v>4</v>
      </c>
      <c r="O17" s="29" t="str">
        <f aca="false">IF(N17="","",IF(N17&gt;P17,"○",IF(N17&lt;P17,"×",IF(N17=P17,"△"))))</f>
        <v>×</v>
      </c>
      <c r="P17" s="56" t="n">
        <f aca="false">IF(Q15="","",IF(0,0,Q15))</f>
        <v>5</v>
      </c>
      <c r="Q17" s="47"/>
      <c r="R17" s="47"/>
      <c r="S17" s="47"/>
      <c r="T17" s="17" t="n">
        <v>3</v>
      </c>
      <c r="U17" s="18" t="str">
        <f aca="false">IF(T17="","",IF(T17&gt;V17,"○",IF(T17&lt;V17,"×",IF(T17=V17,"△"))))</f>
        <v>○</v>
      </c>
      <c r="V17" s="19" t="n">
        <v>1</v>
      </c>
      <c r="W17" s="28" t="n">
        <v>1</v>
      </c>
      <c r="X17" s="29" t="str">
        <f aca="false">IF(W17="","",IF(W17&gt;Y17,"○",IF(W17&lt;Y17,"×",IF(W17=Y17,"△"))))</f>
        <v>×</v>
      </c>
      <c r="Y17" s="30" t="n">
        <v>3</v>
      </c>
      <c r="Z17" s="28"/>
      <c r="AA17" s="29" t="str">
        <f aca="false">IF(Z17="","",IF(Z17&gt;AB17,"○",IF(Z17&lt;AB17,"×",IF(Z17=AB17,"△"))))</f>
        <v/>
      </c>
      <c r="AB17" s="30"/>
      <c r="AC17" s="28"/>
      <c r="AD17" s="29" t="str">
        <f aca="false">IF(AC17="","",IF(AC17&gt;AE17,"○",IF(AC17&lt;AE17,"×",IF(AC17=AE17,"△"))))</f>
        <v/>
      </c>
      <c r="AE17" s="31"/>
      <c r="AF17" s="21"/>
      <c r="AG17" s="32" t="s">
        <v>24</v>
      </c>
      <c r="AH17" s="33" t="n">
        <f aca="false">COUNTIF(B16:AE17,"△")</f>
        <v>2</v>
      </c>
      <c r="AI17" s="104"/>
      <c r="AJ17" s="105"/>
      <c r="AK17" s="50"/>
      <c r="AL17" s="52" t="s">
        <v>25</v>
      </c>
      <c r="AM17" s="54" t="n">
        <f aca="false">SUM(D16,G16,J16,M16,P16,V16,Y16,AB16,AE16,D17,G17,J17,M17,P17,V17,Y17,AB17,AE17)</f>
        <v>28</v>
      </c>
      <c r="AN17" s="51"/>
      <c r="AO17" s="51"/>
      <c r="AP17" s="48"/>
      <c r="AQ17" s="101"/>
    </row>
    <row r="18" customFormat="false" ht="30" hidden="false" customHeight="true" outlineLevel="0" collapsed="false">
      <c r="A18" s="148" t="s">
        <v>78</v>
      </c>
      <c r="B18" s="36" t="n">
        <f aca="false">IF(V6="","",IF(0,0,V6))</f>
        <v>0</v>
      </c>
      <c r="C18" s="36" t="str">
        <f aca="false">IF(B18="","",IF(B18&gt;D18,"○",IF(B18&lt;D18,"×",IF(B18=D18,"△"))))</f>
        <v>×</v>
      </c>
      <c r="D18" s="37" t="n">
        <f aca="false">IF(T6="","",IF(0,0,T6))</f>
        <v>1</v>
      </c>
      <c r="E18" s="36" t="n">
        <f aca="false">IF(V8="","",IF(0,0,V8))</f>
        <v>1</v>
      </c>
      <c r="F18" s="36" t="str">
        <f aca="false">IF(E18="","",IF(E18&gt;G18,"○",IF(E18&lt;G18,"×",IF(E18=G18,"△"))))</f>
        <v>×</v>
      </c>
      <c r="G18" s="37" t="n">
        <f aca="false">IF(T8="","",IF(0,0,T8))</f>
        <v>6</v>
      </c>
      <c r="H18" s="39" t="n">
        <f aca="false">IF(V10="","",IF(0,0,V10))</f>
        <v>0</v>
      </c>
      <c r="I18" s="36" t="str">
        <f aca="false">IF(H18="","",IF(H18&gt;J18,"○",IF(H18&lt;J18,"×",IF(H18=J18,"△"))))</f>
        <v>×</v>
      </c>
      <c r="J18" s="37" t="n">
        <f aca="false">IF(T10="","",IF(0,0,T10))</f>
        <v>4</v>
      </c>
      <c r="K18" s="39" t="n">
        <f aca="false">IF(V12="","",IF(0,0,V12))</f>
        <v>1</v>
      </c>
      <c r="L18" s="36" t="str">
        <f aca="false">IF(K18="","",IF(K18&gt;M18,"○",IF(K18&lt;M18,"×",IF(K18=M18,"△"))))</f>
        <v>×</v>
      </c>
      <c r="M18" s="37" t="n">
        <f aca="false">IF(T12="","",IF(0,0,T12))</f>
        <v>5</v>
      </c>
      <c r="N18" s="39" t="n">
        <f aca="false">IF(V14="","",IF(0,0,V14))</f>
        <v>1</v>
      </c>
      <c r="O18" s="36" t="str">
        <f aca="false">IF(N18="","",IF(N18&gt;P18,"○",IF(N18&lt;P18,"×",IF(N18=P18,"△"))))</f>
        <v>△</v>
      </c>
      <c r="P18" s="37" t="n">
        <f aca="false">IF(T14="","",IF(0,0,T14))</f>
        <v>1</v>
      </c>
      <c r="Q18" s="39" t="n">
        <f aca="false">IF(V16="","",IF(0,0,V16))</f>
        <v>2</v>
      </c>
      <c r="R18" s="36" t="str">
        <f aca="false">IF(Q18="","",IF(Q18&gt;S18,"○",IF(Q18&lt;S18,"×",IF(Q18=S18,"△"))))</f>
        <v>×</v>
      </c>
      <c r="S18" s="37" t="n">
        <f aca="false">IF(T16="","",IF(0,0,T16))</f>
        <v>4</v>
      </c>
      <c r="T18" s="47"/>
      <c r="U18" s="47"/>
      <c r="V18" s="47"/>
      <c r="W18" s="39" t="n">
        <v>0</v>
      </c>
      <c r="X18" s="36" t="str">
        <f aca="false">IF(W18="","",IF(W18&gt;Y18,"○",IF(W18&lt;Y18,"×",IF(W18=Y18,"△"))))</f>
        <v>△</v>
      </c>
      <c r="Y18" s="37" t="n">
        <v>0</v>
      </c>
      <c r="Z18" s="39"/>
      <c r="AA18" s="36" t="str">
        <f aca="false">IF(Z18="","",IF(Z18&gt;AB18,"○",IF(Z18&lt;AB18,"×",IF(Z18=AB18,"△"))))</f>
        <v/>
      </c>
      <c r="AB18" s="37"/>
      <c r="AC18" s="39"/>
      <c r="AD18" s="36" t="str">
        <f aca="false">IF(AC18="","",IF(AC18&gt;AE18,"○",IF(AC18&lt;AE18,"×",IF(AC18=AE18,"△"))))</f>
        <v/>
      </c>
      <c r="AE18" s="40"/>
      <c r="AF18" s="21" t="n">
        <f aca="false">SUM(COUNTIF(B18:AE19,"○"),COUNTIF(B18:AE19,"△"),COUNTIF(B18:AE19,"×"))</f>
        <v>14</v>
      </c>
      <c r="AG18" s="32" t="s">
        <v>21</v>
      </c>
      <c r="AH18" s="33" t="n">
        <f aca="false">COUNTIF(B18:AE19,"○")</f>
        <v>0</v>
      </c>
      <c r="AI18" s="32" t="s">
        <v>22</v>
      </c>
      <c r="AJ18" s="33" t="n">
        <f aca="false">COUNTIF(B18:AE19,"×")</f>
        <v>12</v>
      </c>
      <c r="AK18" s="50" t="n">
        <f aca="false">AH18*3+AH19*1</f>
        <v>2</v>
      </c>
      <c r="AL18" s="32" t="s">
        <v>23</v>
      </c>
      <c r="AM18" s="33" t="n">
        <f aca="false">SUM(B18,E18,H18,K18,N18,Q18,W18,Z18,AC18,B19,E19,H19,K19,N19,Q19,W19,Z19,AC19)</f>
        <v>7</v>
      </c>
      <c r="AN18" s="51" t="n">
        <f aca="false">AM18-AM19</f>
        <v>-48</v>
      </c>
      <c r="AO18" s="51" t="n">
        <f aca="false">AM18</f>
        <v>7</v>
      </c>
      <c r="AP18" s="48" t="n">
        <f aca="false">AM19</f>
        <v>55</v>
      </c>
      <c r="AQ18" s="101"/>
    </row>
    <row r="19" customFormat="false" ht="30" hidden="false" customHeight="true" outlineLevel="0" collapsed="false">
      <c r="A19" s="148"/>
      <c r="B19" s="45" t="n">
        <f aca="false">IF(V7="","",IF(0,0,V7))</f>
        <v>0</v>
      </c>
      <c r="C19" s="29" t="str">
        <f aca="false">IF(B19="","",IF(B19&gt;D19,"○",IF(B19&lt;D19,"×",IF(B19=D19,"△"))))</f>
        <v>×</v>
      </c>
      <c r="D19" s="30" t="n">
        <f aca="false">IF(T7="","",IF(0,0,T7))</f>
        <v>4</v>
      </c>
      <c r="E19" s="45" t="n">
        <f aca="false">IF(V9="","",IF(0,0,V9))</f>
        <v>1</v>
      </c>
      <c r="F19" s="29" t="str">
        <f aca="false">IF(E19="","",IF(E19&gt;G19,"○",IF(E19&lt;G19,"×",IF(E19=G19,"△"))))</f>
        <v>×</v>
      </c>
      <c r="G19" s="56" t="n">
        <f aca="false">IF(T9="","",IF(0,0,T9))</f>
        <v>6</v>
      </c>
      <c r="H19" s="48" t="n">
        <f aca="false">IF(V11="","",IF(0,0,V11))</f>
        <v>0</v>
      </c>
      <c r="I19" s="29" t="str">
        <f aca="false">IF(H19="","",IF(H19&gt;J19,"○",IF(H19&lt;J19,"×",IF(H19=J19,"△"))))</f>
        <v>×</v>
      </c>
      <c r="J19" s="56" t="n">
        <f aca="false">IF(T11="","",IF(0,0,T11))</f>
        <v>7</v>
      </c>
      <c r="K19" s="48" t="n">
        <f aca="false">IF(V13="","",IF(0,0,V13))</f>
        <v>0</v>
      </c>
      <c r="L19" s="29" t="str">
        <f aca="false">IF(K19="","",IF(K19&gt;M19,"○",IF(K19&lt;M19,"×",IF(K19=M19,"△"))))</f>
        <v>×</v>
      </c>
      <c r="M19" s="56" t="n">
        <f aca="false">IF(T13="","",IF(0,0,T13))</f>
        <v>6</v>
      </c>
      <c r="N19" s="48" t="n">
        <f aca="false">IF(V15="","",IF(0,0,V15))</f>
        <v>0</v>
      </c>
      <c r="O19" s="29" t="str">
        <f aca="false">IF(N19="","",IF(N19&gt;P19,"○",IF(N19&lt;P19,"×",IF(N19=P19,"△"))))</f>
        <v>×</v>
      </c>
      <c r="P19" s="56" t="n">
        <f aca="false">IF(T15="","",IF(0,0,T15))</f>
        <v>4</v>
      </c>
      <c r="Q19" s="48" t="n">
        <f aca="false">IF(V17="","",IF(0,0,V17))</f>
        <v>1</v>
      </c>
      <c r="R19" s="29" t="str">
        <f aca="false">IF(Q19="","",IF(Q19&gt;S19,"○",IF(Q19&lt;S19,"×",IF(Q19=S19,"△"))))</f>
        <v>×</v>
      </c>
      <c r="S19" s="56" t="n">
        <f aca="false">IF(T17="","",IF(0,0,T17))</f>
        <v>3</v>
      </c>
      <c r="T19" s="47"/>
      <c r="U19" s="47"/>
      <c r="V19" s="47"/>
      <c r="W19" s="28" t="n">
        <v>0</v>
      </c>
      <c r="X19" s="29" t="str">
        <f aca="false">IF(W19="","",IF(W19&gt;Y19,"○",IF(W19&lt;Y19,"×",IF(W19=Y19,"△"))))</f>
        <v>×</v>
      </c>
      <c r="Y19" s="30" t="n">
        <v>4</v>
      </c>
      <c r="Z19" s="17"/>
      <c r="AA19" s="18" t="str">
        <f aca="false">IF(Z19="","",IF(Z19&gt;AB19,"○",IF(Z19&lt;AB19,"×",IF(Z19=AB19,"△"))))</f>
        <v/>
      </c>
      <c r="AB19" s="19"/>
      <c r="AC19" s="17"/>
      <c r="AD19" s="18" t="str">
        <f aca="false">IF(AC19="","",IF(AC19&gt;AE19,"○",IF(AC19&lt;AE19,"×",IF(AC19=AE19,"△"))))</f>
        <v/>
      </c>
      <c r="AE19" s="57"/>
      <c r="AF19" s="21"/>
      <c r="AG19" s="32" t="s">
        <v>24</v>
      </c>
      <c r="AH19" s="33" t="n">
        <f aca="false">COUNTIF(B18:AE19,"△")</f>
        <v>2</v>
      </c>
      <c r="AI19" s="106"/>
      <c r="AJ19" s="107"/>
      <c r="AK19" s="50"/>
      <c r="AL19" s="52" t="s">
        <v>25</v>
      </c>
      <c r="AM19" s="54" t="n">
        <f aca="false">SUM(D18,G18,J18,M18,P18,S18,Y18,AB18,AE18,D19,G19,J19,M19,P19,S19,Y19,AB19,AE19)</f>
        <v>55</v>
      </c>
      <c r="AN19" s="51"/>
      <c r="AO19" s="51"/>
      <c r="AP19" s="48"/>
      <c r="AQ19" s="101"/>
    </row>
    <row r="20" customFormat="false" ht="30" hidden="false" customHeight="true" outlineLevel="0" collapsed="false">
      <c r="A20" s="146" t="s">
        <v>81</v>
      </c>
      <c r="B20" s="36" t="n">
        <f aca="false">IF(Y6="","",IF(0,0,Y6))</f>
        <v>0</v>
      </c>
      <c r="C20" s="36" t="str">
        <f aca="false">IF(B20="","",IF(B20&gt;D20,"○",IF(B20&lt;D20,"×",IF(B20=D20,"△"))))</f>
        <v>△</v>
      </c>
      <c r="D20" s="37" t="n">
        <f aca="false">IF(W6="","",IF(0,0,W6))</f>
        <v>0</v>
      </c>
      <c r="E20" s="45" t="n">
        <v>2</v>
      </c>
      <c r="F20" s="36" t="str">
        <f aca="false">IF(E20="","",IF(E20&gt;G20,"○",IF(E20&lt;G20,"×",IF(E20=G20,"△"))))</f>
        <v>△</v>
      </c>
      <c r="G20" s="56" t="n">
        <v>2</v>
      </c>
      <c r="H20" s="48" t="n">
        <f aca="false">IF(Y10="","",IF(0,0,Y10))</f>
        <v>1</v>
      </c>
      <c r="I20" s="36" t="str">
        <f aca="false">IF(H20="","",IF(H20&gt;J20,"○",IF(H20&lt;J20,"×",IF(H20=J20,"△"))))</f>
        <v>△</v>
      </c>
      <c r="J20" s="56" t="n">
        <f aca="false">IF(W10="","",IF(0,0,W10))</f>
        <v>1</v>
      </c>
      <c r="K20" s="48" t="n">
        <f aca="false">IF(Y12="","",IF(0,0,Y12))</f>
        <v>0</v>
      </c>
      <c r="L20" s="36" t="str">
        <f aca="false">IF(K20="","",IF(K20&gt;M20,"○",IF(K20&lt;M20,"×",IF(K20=M20,"△"))))</f>
        <v>△</v>
      </c>
      <c r="M20" s="56" t="n">
        <f aca="false">IF(W12="","",IF(0,0,W12))</f>
        <v>0</v>
      </c>
      <c r="N20" s="48" t="n">
        <f aca="false">IF(Y14="","",IF(0,0,Y14))</f>
        <v>3</v>
      </c>
      <c r="O20" s="36" t="str">
        <f aca="false">IF(N20="","",IF(N20&gt;P20,"○",IF(N20&lt;P20,"×",IF(N20=P20,"△"))))</f>
        <v>△</v>
      </c>
      <c r="P20" s="56" t="n">
        <f aca="false">IF(W14="","",IF(0,0,W14))</f>
        <v>3</v>
      </c>
      <c r="Q20" s="48" t="n">
        <v>1</v>
      </c>
      <c r="R20" s="36" t="str">
        <f aca="false">IF(Q20="","",IF(Q20&gt;S20,"○",IF(Q20&lt;S20,"×",IF(Q20=S20,"△"))))</f>
        <v>△</v>
      </c>
      <c r="S20" s="56" t="n">
        <v>1</v>
      </c>
      <c r="T20" s="48" t="n">
        <f aca="false">IF(Y18="","",IF(0,0,Y18))</f>
        <v>0</v>
      </c>
      <c r="U20" s="36" t="str">
        <f aca="false">IF(T20="","",IF(T20&gt;V20,"○",IF(T20&lt;V20,"×",IF(T20=V20,"△"))))</f>
        <v>△</v>
      </c>
      <c r="V20" s="56" t="n">
        <f aca="false">IF(W18="","",IF(0,0,W18))</f>
        <v>0</v>
      </c>
      <c r="W20" s="60"/>
      <c r="X20" s="60"/>
      <c r="Y20" s="60"/>
      <c r="Z20" s="39" t="n">
        <v>13</v>
      </c>
      <c r="AA20" s="36" t="str">
        <f aca="false">IF(Z20="","",IF(Z20&gt;AB20,"○",IF(Z20&lt;AB20,"×",IF(Z20=AB20,"△"))))</f>
        <v>○</v>
      </c>
      <c r="AB20" s="37" t="n">
        <v>0</v>
      </c>
      <c r="AC20" s="39"/>
      <c r="AD20" s="36" t="str">
        <f aca="false">IF(AC20="","",IF(AC20&gt;AE20,"○",IF(AC20&lt;AE20,"×",IF(AC20=AE20,"△"))))</f>
        <v/>
      </c>
      <c r="AE20" s="40"/>
      <c r="AF20" s="21" t="n">
        <f aca="false">SUM(COUNTIF(B20:AE21,"○"),COUNTIF(B20:AE21,"△"),COUNTIF(B20:AE21,"×"))</f>
        <v>14</v>
      </c>
      <c r="AG20" s="32" t="s">
        <v>21</v>
      </c>
      <c r="AH20" s="33" t="n">
        <f aca="false">COUNTIF(B20:AE21,"○")</f>
        <v>4</v>
      </c>
      <c r="AI20" s="32" t="s">
        <v>22</v>
      </c>
      <c r="AJ20" s="33" t="n">
        <f aca="false">COUNTIF(B20:AE21,"×")</f>
        <v>2</v>
      </c>
      <c r="AK20" s="50" t="n">
        <f aca="false">AH20*3+AH21*1</f>
        <v>20</v>
      </c>
      <c r="AL20" s="32" t="s">
        <v>23</v>
      </c>
      <c r="AM20" s="33" t="n">
        <f aca="false">SUM(B20,E20,H20,K20,N20,Q20,T20,Z20,AC20,B21,E21,H21,K21,N21,Q21,T21,Z21,AC21)</f>
        <v>34</v>
      </c>
      <c r="AN20" s="51" t="n">
        <f aca="false">AM20-AM21</f>
        <v>22</v>
      </c>
      <c r="AO20" s="51" t="n">
        <f aca="false">AM20</f>
        <v>34</v>
      </c>
      <c r="AP20" s="48" t="n">
        <f aca="false">AM21</f>
        <v>12</v>
      </c>
      <c r="AQ20" s="101"/>
    </row>
    <row r="21" customFormat="false" ht="30" hidden="false" customHeight="true" outlineLevel="0" collapsed="false">
      <c r="A21" s="146"/>
      <c r="B21" s="18" t="n">
        <f aca="false">IF(Y7="","",IF(0,0,Y7))</f>
        <v>1</v>
      </c>
      <c r="C21" s="18" t="str">
        <f aca="false">IF(B21="","",IF(B21&gt;D21,"○",IF(B21&lt;D21,"×",IF(B21=D21,"△"))))</f>
        <v>×</v>
      </c>
      <c r="D21" s="19" t="n">
        <v>2</v>
      </c>
      <c r="E21" s="36" t="n">
        <f aca="false">IF(Y9="","",IF(0,0,Y9))</f>
        <v>0</v>
      </c>
      <c r="F21" s="18" t="str">
        <f aca="false">IF(E21="","",IF(E21&gt;G21,"○",IF(E21&lt;G21,"×",IF(E21=G21,"△"))))</f>
        <v>×</v>
      </c>
      <c r="G21" s="37" t="n">
        <f aca="false">IF(W9="","",IF(0,0,W9))</f>
        <v>1</v>
      </c>
      <c r="H21" s="39" t="str">
        <f aca="false">IF(Y11="","",IF(0,0,Y11))</f>
        <v/>
      </c>
      <c r="I21" s="18" t="str">
        <f aca="false">IF(H21="","",IF(H21&gt;J21,"○",IF(H21&lt;J21,"×",IF(H21=J21,"△"))))</f>
        <v/>
      </c>
      <c r="J21" s="37" t="str">
        <f aca="false">IF(W11="","",IF(0,0,W11))</f>
        <v/>
      </c>
      <c r="K21" s="39" t="n">
        <f aca="false">IF(Y13="","",IF(0,0,Y13))</f>
        <v>5</v>
      </c>
      <c r="L21" s="18" t="str">
        <f aca="false">IF(K21="","",IF(K21&gt;M21,"○",IF(K21&lt;M21,"×",IF(K21=M21,"△"))))</f>
        <v>○</v>
      </c>
      <c r="M21" s="37" t="n">
        <f aca="false">IF(W13="","",IF(0,0,W13))</f>
        <v>0</v>
      </c>
      <c r="N21" s="39" t="n">
        <f aca="false">IF(Y15="","",IF(0,0,Y15))</f>
        <v>1</v>
      </c>
      <c r="O21" s="18" t="str">
        <f aca="false">IF(N21="","",IF(N21&gt;P21,"○",IF(N21&lt;P21,"×",IF(N21=P21,"△"))))</f>
        <v>△</v>
      </c>
      <c r="P21" s="37" t="n">
        <f aca="false">IF(W15="","",IF(0,0,W15))</f>
        <v>1</v>
      </c>
      <c r="Q21" s="39" t="n">
        <f aca="false">IF(Y17="","",IF(0,0,Y17))</f>
        <v>3</v>
      </c>
      <c r="R21" s="18" t="str">
        <f aca="false">IF(Q21="","",IF(Q21&gt;S21,"○",IF(Q21&lt;S21,"×",IF(Q21=S21,"△"))))</f>
        <v>○</v>
      </c>
      <c r="S21" s="37" t="n">
        <f aca="false">IF(W17="","",IF(0,0,W17))</f>
        <v>1</v>
      </c>
      <c r="T21" s="39" t="n">
        <f aca="false">IF(Y19="","",IF(0,0,Y19))</f>
        <v>4</v>
      </c>
      <c r="U21" s="18" t="str">
        <f aca="false">IF(T21="","",IF(T21&gt;V21,"○",IF(T21&lt;V21,"×",IF(T21=V21,"△"))))</f>
        <v>○</v>
      </c>
      <c r="V21" s="37" t="n">
        <f aca="false">IF(W19="","",IF(0,0,W19))</f>
        <v>0</v>
      </c>
      <c r="W21" s="60"/>
      <c r="X21" s="60"/>
      <c r="Y21" s="60"/>
      <c r="Z21" s="61"/>
      <c r="AA21" s="18" t="str">
        <f aca="false">IF(Z21="","",IF(Z21&gt;AB21,"○",IF(Z21&lt;AB21,"×",IF(Z21=AB21,"△"))))</f>
        <v/>
      </c>
      <c r="AB21" s="62"/>
      <c r="AC21" s="63"/>
      <c r="AD21" s="18" t="str">
        <f aca="false">IF(AC21="","",IF(AC21&gt;AE21,"○",IF(AC21&lt;AE21,"×",IF(AC21=AE21,"△"))))</f>
        <v/>
      </c>
      <c r="AE21" s="64"/>
      <c r="AF21" s="21"/>
      <c r="AG21" s="32" t="s">
        <v>24</v>
      </c>
      <c r="AH21" s="33" t="n">
        <f aca="false">COUNTIF(B20:AE21,"△")</f>
        <v>8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12</v>
      </c>
      <c r="AN21" s="51"/>
      <c r="AO21" s="51"/>
      <c r="AP21" s="48"/>
      <c r="AQ21" s="101"/>
    </row>
    <row r="22" customFormat="false" ht="30" hidden="false" customHeight="true" outlineLevel="0" collapsed="false">
      <c r="A22" s="146" t="s">
        <v>80</v>
      </c>
      <c r="B22" s="36" t="str">
        <f aca="false">IF(AB6="","",IF(0,0,AB6))</f>
        <v/>
      </c>
      <c r="C22" s="36" t="str">
        <f aca="false">IF(B22="","",IF(B22&gt;D22,"○",IF(B22&lt;D22,"×",IF(B22=D22,"△"))))</f>
        <v/>
      </c>
      <c r="D22" s="37" t="str">
        <f aca="false">IF(Z6="","",IF(0,0,Z6))</f>
        <v/>
      </c>
      <c r="E22" s="45" t="str">
        <f aca="false">IF(AB8="","",IF(0,0,AB8))</f>
        <v/>
      </c>
      <c r="F22" s="18" t="str">
        <f aca="false">IF(E22="","",IF(E22&gt;G22,"○",IF(E22&lt;G22,"×",IF(E22=G22,"△"))))</f>
        <v/>
      </c>
      <c r="G22" s="56" t="str">
        <f aca="false">IF(Z8="","",IF(0,0,Z8))</f>
        <v/>
      </c>
      <c r="H22" s="48" t="str">
        <f aca="false">IF(AB10="","",IF(0,0,AB10))</f>
        <v/>
      </c>
      <c r="I22" s="18" t="str">
        <f aca="false">IF(H22="","",IF(H22&gt;J22,"○",IF(H22&lt;J22,"×",IF(H22=J22,"△"))))</f>
        <v/>
      </c>
      <c r="J22" s="56" t="str">
        <f aca="false">IF(Z10="","",IF(0,0,Z10))</f>
        <v/>
      </c>
      <c r="K22" s="48" t="str">
        <f aca="false">IF(AB12="","",IF(0,0,AB12))</f>
        <v/>
      </c>
      <c r="L22" s="18" t="str">
        <f aca="false">IF(K22="","",IF(K22&gt;M22,"○",IF(K22&lt;M22,"×",IF(K22=M22,"△"))))</f>
        <v/>
      </c>
      <c r="M22" s="56" t="str">
        <f aca="false">IF(Z12="","",IF(0,0,Z12))</f>
        <v/>
      </c>
      <c r="N22" s="48" t="str">
        <f aca="false">IF(AB14="","",IF(0,0,AB14))</f>
        <v/>
      </c>
      <c r="O22" s="18" t="str">
        <f aca="false">IF(N22="","",IF(N22&gt;P22,"○",IF(N22&lt;P22,"×",IF(N22=P22,"△"))))</f>
        <v/>
      </c>
      <c r="P22" s="56" t="str">
        <f aca="false">IF(Z14="","",IF(0,0,Z14))</f>
        <v/>
      </c>
      <c r="Q22" s="48" t="n">
        <f aca="false">IF(AB16="","",IF(0,0,AB16))</f>
        <v>2</v>
      </c>
      <c r="R22" s="18" t="str">
        <f aca="false">IF(Q22="","",IF(Q22&gt;S22,"○",IF(Q22&lt;S22,"×",IF(Q22=S22,"△"))))</f>
        <v>×</v>
      </c>
      <c r="S22" s="45" t="n">
        <f aca="false">IF(Z16="","",IF(0,0,Z16))</f>
        <v>8</v>
      </c>
      <c r="T22" s="48" t="str">
        <f aca="false">IF(AB18="","",IF(0,0,AB18))</f>
        <v/>
      </c>
      <c r="U22" s="18" t="str">
        <f aca="false">IF(T22="","",IF(T22&gt;V22,"○",IF(T22&lt;V22,"×",IF(T22=V22,"△"))))</f>
        <v/>
      </c>
      <c r="V22" s="56" t="str">
        <f aca="false">IF(Z18="","",IF(0,0,Z18))</f>
        <v/>
      </c>
      <c r="W22" s="48" t="n">
        <f aca="false">IF(AB20="","",IF(0,0,AB20))</f>
        <v>0</v>
      </c>
      <c r="X22" s="18" t="str">
        <f aca="false">IF(W22="","",IF(W22&gt;Y22,"○",IF(W22&lt;Y22,"×",IF(W22=Y22,"△"))))</f>
        <v>×</v>
      </c>
      <c r="Y22" s="56" t="n">
        <f aca="false">IF(Z20="","",IF(0,0,Z20))</f>
        <v>13</v>
      </c>
      <c r="Z22" s="60"/>
      <c r="AA22" s="60"/>
      <c r="AB22" s="60"/>
      <c r="AC22" s="39"/>
      <c r="AD22" s="36" t="str">
        <f aca="false">IF(AC22="","",IF(AC22&gt;AE22,"○",IF(AC22&lt;AE22,"×",IF(AC22=AE22,"△"))))</f>
        <v/>
      </c>
      <c r="AE22" s="40"/>
      <c r="AF22" s="21" t="n">
        <f aca="false">SUM(COUNTIF(B22:AE23,"○"),COUNTIF(B22:AE23,"△"),COUNTIF(B22:AE23,"×"))</f>
        <v>2</v>
      </c>
      <c r="AG22" s="32" t="s">
        <v>21</v>
      </c>
      <c r="AH22" s="33" t="n">
        <f aca="false">COUNTIF(B22:AE23,"○")</f>
        <v>0</v>
      </c>
      <c r="AI22" s="32" t="s">
        <v>22</v>
      </c>
      <c r="AJ22" s="33" t="n">
        <f aca="false">COUNTIF(B22:AE23,"×")</f>
        <v>2</v>
      </c>
      <c r="AK22" s="50" t="n">
        <f aca="false">AH22*3+AH23*1</f>
        <v>0</v>
      </c>
      <c r="AL22" s="32" t="s">
        <v>23</v>
      </c>
      <c r="AM22" s="33" t="n">
        <f aca="false">SUM(B22,E22,H22,K22,N22,Q22,T22,W22,AC22,B23,E23,H23,K23,N23,Q23,T23,W23,AC23)</f>
        <v>2</v>
      </c>
      <c r="AN22" s="51" t="n">
        <f aca="false">AM22-AM23</f>
        <v>-19</v>
      </c>
      <c r="AO22" s="51" t="n">
        <f aca="false">AM22</f>
        <v>2</v>
      </c>
      <c r="AP22" s="48" t="n">
        <f aca="false">AM23</f>
        <v>21</v>
      </c>
      <c r="AQ22" s="101"/>
    </row>
    <row r="23" customFormat="false" ht="30" hidden="false" customHeight="true" outlineLevel="0" collapsed="false">
      <c r="A23" s="146"/>
      <c r="B23" s="29" t="str">
        <f aca="false">IF(AB7="","",IF(0,0,AB7))</f>
        <v/>
      </c>
      <c r="C23" s="18" t="str">
        <f aca="false">IF(B23="","",IF(B23&gt;D23,"○",IF(B23&lt;D23,"×",IF(B23=D23,"△"))))</f>
        <v/>
      </c>
      <c r="D23" s="30" t="str">
        <f aca="false">IF(Z7="","",IF(0,0,Z7))</f>
        <v/>
      </c>
      <c r="E23" s="45" t="str">
        <f aca="false">IF(AB9="","",IF(0,0,AB9))</f>
        <v/>
      </c>
      <c r="F23" s="18" t="str">
        <f aca="false">IF(E23="","",IF(E23&gt;G23,"○",IF(E23&lt;G23,"×",IF(E23=G23,"△"))))</f>
        <v/>
      </c>
      <c r="G23" s="56" t="str">
        <f aca="false">IF(Z9="","",IF(0,0,Z9))</f>
        <v/>
      </c>
      <c r="H23" s="48" t="str">
        <f aca="false">IF(AB11="","",IF(0,0,AB11))</f>
        <v/>
      </c>
      <c r="I23" s="18" t="str">
        <f aca="false">IF(H23="","",IF(H23&gt;J23,"○",IF(H23&lt;J23,"×",IF(H23=J23,"△"))))</f>
        <v/>
      </c>
      <c r="J23" s="56" t="str">
        <f aca="false">IF(Z11="","",IF(0,0,Z11))</f>
        <v/>
      </c>
      <c r="K23" s="48" t="str">
        <f aca="false">IF(AB13="","",IF(0,0,AB13))</f>
        <v/>
      </c>
      <c r="L23" s="18" t="str">
        <f aca="false">IF(K23="","",IF(K23&gt;M23,"○",IF(K23&lt;M23,"×",IF(K23=M23,"△"))))</f>
        <v/>
      </c>
      <c r="M23" s="56" t="str">
        <f aca="false">IF(Z13="","",IF(0,0,Z13))</f>
        <v/>
      </c>
      <c r="N23" s="48" t="str">
        <f aca="false">IF(AB15="","",IF(0,0,AB15))</f>
        <v/>
      </c>
      <c r="O23" s="18" t="str">
        <f aca="false">IF(N23="","",IF(N23&gt;P23,"○",IF(N23&lt;P23,"×",IF(N23=P23,"△"))))</f>
        <v/>
      </c>
      <c r="P23" s="56" t="str">
        <f aca="false">IF(Z15="","",IF(0,0,Z15))</f>
        <v/>
      </c>
      <c r="Q23" s="48" t="str">
        <f aca="false">IF(AB17="","",IF(0,0,AB17))</f>
        <v/>
      </c>
      <c r="R23" s="18" t="str">
        <f aca="false">IF(Q23="","",IF(Q23&gt;S23,"○",IF(Q23&lt;S23,"×",IF(Q23=S23,"△"))))</f>
        <v/>
      </c>
      <c r="S23" s="45" t="str">
        <f aca="false">IF(Z17="","",IF(0,0,Z17))</f>
        <v/>
      </c>
      <c r="T23" s="48" t="str">
        <f aca="false">IF(AB19="","",IF(0,0,AB19))</f>
        <v/>
      </c>
      <c r="U23" s="18" t="str">
        <f aca="false">IF(T23="","",IF(T23&gt;V23,"○",IF(T23&lt;V23,"×",IF(T23=V23,"△"))))</f>
        <v/>
      </c>
      <c r="V23" s="56" t="str">
        <f aca="false">IF(Z19="","",IF(0,0,Z19))</f>
        <v/>
      </c>
      <c r="W23" s="48" t="str">
        <f aca="false">IF(AB21="","",IF(0,0,AB21))</f>
        <v/>
      </c>
      <c r="X23" s="18" t="str">
        <f aca="false">IF(W23="","",IF(W23&gt;Y23,"○",IF(W23&lt;Y23,"×",IF(W23=Y23,"△"))))</f>
        <v/>
      </c>
      <c r="Y23" s="56" t="str">
        <f aca="false">IF(Z21="","",IF(0,0,Z21))</f>
        <v/>
      </c>
      <c r="Z23" s="60"/>
      <c r="AA23" s="60"/>
      <c r="AB23" s="60"/>
      <c r="AC23" s="17"/>
      <c r="AD23" s="18" t="str">
        <f aca="false">IF(AC23="","",IF(AC23&gt;AE23,"○",IF(AC23&lt;AE23,"×",IF(AC23=AE23,"△"))))</f>
        <v/>
      </c>
      <c r="AE23" s="57"/>
      <c r="AF23" s="21"/>
      <c r="AG23" s="32" t="s">
        <v>24</v>
      </c>
      <c r="AH23" s="33" t="n">
        <f aca="false">COUNTIF(B22:AE23,"△")</f>
        <v>0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21</v>
      </c>
      <c r="AN23" s="51"/>
      <c r="AO23" s="51"/>
      <c r="AP23" s="48"/>
      <c r="AQ23" s="101"/>
    </row>
    <row r="24" customFormat="false" ht="30" hidden="false" customHeight="true" outlineLevel="0" collapsed="false">
      <c r="A24" s="149"/>
      <c r="B24" s="36" t="str">
        <f aca="false">IF(AE6="","",IF(0,0,AE6))</f>
        <v/>
      </c>
      <c r="C24" s="36" t="str">
        <f aca="false">IF(B24="","",IF(B24&gt;D24,"○",IF(B24&lt;D24,"×",IF(B24=D24,"△"))))</f>
        <v/>
      </c>
      <c r="D24" s="37" t="str">
        <f aca="false">IF(AC6="","",IF(0,0,AC6))</f>
        <v/>
      </c>
      <c r="E24" s="36" t="str">
        <f aca="false">IF(AE8="","",IF(0,0,AE8))</f>
        <v/>
      </c>
      <c r="F24" s="36" t="str">
        <f aca="false">IF(E24="","",IF(E24&gt;G24,"○",IF(E24&lt;G24,"×",IF(E24=G24,"△"))))</f>
        <v/>
      </c>
      <c r="G24" s="68" t="str">
        <f aca="false">IF(AC8="","",IF(0,0,AC8))</f>
        <v/>
      </c>
      <c r="H24" s="39" t="str">
        <f aca="false">IF(AE10="","",IF(0,0,AE10))</f>
        <v/>
      </c>
      <c r="I24" s="36" t="str">
        <f aca="false">IF(H24="","",IF(H24&gt;J24,"○",IF(H24&lt;J24,"×",IF(H24=J24,"△"))))</f>
        <v/>
      </c>
      <c r="J24" s="37" t="str">
        <f aca="false">IF(AC10="","",IF(0,0,AC10))</f>
        <v/>
      </c>
      <c r="K24" s="39" t="str">
        <f aca="false">IF(AE12="","",IF(0,0,AE12))</f>
        <v/>
      </c>
      <c r="L24" s="36" t="str">
        <f aca="false">IF(K24="","",IF(K24&gt;M24,"○",IF(K24&lt;M24,"×",IF(K24=M24,"△"))))</f>
        <v/>
      </c>
      <c r="M24" s="37" t="str">
        <f aca="false">IF(AC12="","",IF(0,0,AC12))</f>
        <v/>
      </c>
      <c r="N24" s="39" t="str">
        <f aca="false">IF(AE14="","",IF(0,0,AE14))</f>
        <v/>
      </c>
      <c r="O24" s="36" t="str">
        <f aca="false">IF(N24="","",IF(N24&gt;P24,"○",IF(N24&lt;P24,"×",IF(N24=P24,"△"))))</f>
        <v/>
      </c>
      <c r="P24" s="37" t="str">
        <f aca="false">IF(AC14="","",IF(0,0,AC14))</f>
        <v/>
      </c>
      <c r="Q24" s="39" t="str">
        <f aca="false">IF(AE16="","",IF(0,0,AE16))</f>
        <v/>
      </c>
      <c r="R24" s="36" t="str">
        <f aca="false">IF(Q24="","",IF(Q24&gt;S24,"○",IF(Q24&lt;S24,"×",IF(Q24=S24,"△"))))</f>
        <v/>
      </c>
      <c r="S24" s="37" t="str">
        <f aca="false">IF(AC16="","",IF(0,0,AC16))</f>
        <v/>
      </c>
      <c r="T24" s="39" t="str">
        <f aca="false">IF(AE18="","",IF(0,0,AE18))</f>
        <v/>
      </c>
      <c r="U24" s="36" t="str">
        <f aca="false">IF(T24="","",IF(T24&gt;V24,"○",IF(T24&lt;V24,"×",IF(T24=V24,"△"))))</f>
        <v/>
      </c>
      <c r="V24" s="36" t="str">
        <f aca="false">IF(AC18="","",IF(0,0,AC18))</f>
        <v/>
      </c>
      <c r="W24" s="39" t="str">
        <f aca="false">IF(AE20="","",IF(0,0,AE20))</f>
        <v/>
      </c>
      <c r="X24" s="36" t="str">
        <f aca="false">IF(W24="","",IF(W24&gt;Y24,"○",IF(W24&lt;Y24,"×",IF(W24=Y24,"△"))))</f>
        <v/>
      </c>
      <c r="Y24" s="37" t="str">
        <f aca="false">IF(AC20="","",IF(0,0,AC20))</f>
        <v/>
      </c>
      <c r="Z24" s="39" t="str">
        <f aca="false">IF(AE22="","",IF(0,0,AE22))</f>
        <v/>
      </c>
      <c r="AA24" s="36" t="str">
        <f aca="false">IF(Z24="","",IF(Z24&gt;AB24,"○",IF(Z24&lt;AB24,"×",IF(Z24=AB24,"△"))))</f>
        <v/>
      </c>
      <c r="AB24" s="37" t="str">
        <f aca="false">IF(AC22="","",IF(0,0,AC22))</f>
        <v/>
      </c>
      <c r="AC24" s="69"/>
      <c r="AD24" s="69"/>
      <c r="AE24" s="69"/>
      <c r="AF24" s="70" t="n">
        <f aca="false">SUM(COUNTIF(B24:AE25,"○"),COUNTIF(B24:AE25,"△"),COUNTIF(B24:AE25,"×"))</f>
        <v>0</v>
      </c>
      <c r="AG24" s="32" t="s">
        <v>21</v>
      </c>
      <c r="AH24" s="33" t="n">
        <f aca="false">COUNTIF(B24:AE25,"○")</f>
        <v>0</v>
      </c>
      <c r="AI24" s="32" t="s">
        <v>22</v>
      </c>
      <c r="AJ24" s="33" t="n">
        <f aca="false">COUNTIF(B24:AE25,"×")</f>
        <v>0</v>
      </c>
      <c r="AK24" s="71" t="n">
        <f aca="false">AH24*3+AH25*1</f>
        <v>0</v>
      </c>
      <c r="AL24" s="32" t="s">
        <v>23</v>
      </c>
      <c r="AM24" s="33" t="n">
        <f aca="false">SUM(B24,E24,H24,K24,N24,Q24,T24,W24,Z24,B25,E25,H25,K25,N25,Q25,T25,W25,Z25)</f>
        <v>0</v>
      </c>
      <c r="AN24" s="72" t="n">
        <f aca="false">AM24-AM25</f>
        <v>0</v>
      </c>
      <c r="AO24" s="72" t="n">
        <f aca="false">AM24</f>
        <v>0</v>
      </c>
      <c r="AP24" s="73" t="n">
        <f aca="false">AM25</f>
        <v>0</v>
      </c>
      <c r="AQ24" s="108"/>
    </row>
    <row r="25" customFormat="false" ht="30" hidden="false" customHeight="true" outlineLevel="0" collapsed="false">
      <c r="A25" s="149"/>
      <c r="B25" s="75" t="str">
        <f aca="false">IF(AE7="","",IF(0,0,AE7))</f>
        <v/>
      </c>
      <c r="C25" s="75" t="str">
        <f aca="false">IF(B25="","",IF(B25&gt;D25,"○",IF(B25&lt;D25,"×",IF(B25=D25,"△"))))</f>
        <v/>
      </c>
      <c r="D25" s="76" t="str">
        <f aca="false">IF(AC7="","",IF(0,0,AC7))</f>
        <v/>
      </c>
      <c r="E25" s="75" t="str">
        <f aca="false">IF(AE9="","",IF(0,0,AE9))</f>
        <v/>
      </c>
      <c r="F25" s="75" t="str">
        <f aca="false">IF(E25="","",IF(E25&gt;G25,"○",IF(E25&lt;G25,"×",IF(E25=G25,"△"))))</f>
        <v/>
      </c>
      <c r="G25" s="77" t="str">
        <f aca="false">IF(AC9="","",IF(0,0,AC9))</f>
        <v/>
      </c>
      <c r="H25" s="78" t="str">
        <f aca="false">IF(AE11="","",IF(0,0,AE11))</f>
        <v/>
      </c>
      <c r="I25" s="75" t="str">
        <f aca="false">IF(H25="","",IF(H25&gt;J25,"○",IF(H25&lt;J25,"×",IF(H25=J25,"△"))))</f>
        <v/>
      </c>
      <c r="J25" s="76" t="str">
        <f aca="false">IF(AC11="","",IF(0,0,AC11))</f>
        <v/>
      </c>
      <c r="K25" s="78" t="str">
        <f aca="false">IF(AE13="","",IF(0,0,AE13))</f>
        <v/>
      </c>
      <c r="L25" s="75" t="str">
        <f aca="false">IF(K25="","",IF(K25&gt;M25,"○",IF(K25&lt;M25,"×",IF(K25=M25,"△"))))</f>
        <v/>
      </c>
      <c r="M25" s="76" t="str">
        <f aca="false">IF(AC13="","",IF(0,0,AC13))</f>
        <v/>
      </c>
      <c r="N25" s="78" t="str">
        <f aca="false">IF(AE15="","",IF(0,0,AE15))</f>
        <v/>
      </c>
      <c r="O25" s="75" t="str">
        <f aca="false">IF(N25="","",IF(N25&gt;P25,"○",IF(N25&lt;P25,"×",IF(N25=P25,"△"))))</f>
        <v/>
      </c>
      <c r="P25" s="76" t="str">
        <f aca="false">IF(AC15="","",IF(0,0,AC15))</f>
        <v/>
      </c>
      <c r="Q25" s="78" t="str">
        <f aca="false">IF(AE17="","",IF(0,0,AE17))</f>
        <v/>
      </c>
      <c r="R25" s="75" t="str">
        <f aca="false">IF(Q25="","",IF(Q25&gt;S25,"○",IF(Q25&lt;S25,"×",IF(Q25=S25,"△"))))</f>
        <v/>
      </c>
      <c r="S25" s="76" t="str">
        <f aca="false">IF(AC17="","",IF(0,0,AC17))</f>
        <v/>
      </c>
      <c r="T25" s="78" t="str">
        <f aca="false">IF(AE19="","",IF(0,0,AE19))</f>
        <v/>
      </c>
      <c r="U25" s="75" t="str">
        <f aca="false">IF(T25="","",IF(T25&gt;V25,"○",IF(T25&lt;V25,"×",IF(T25=V25,"△"))))</f>
        <v/>
      </c>
      <c r="V25" s="75" t="str">
        <f aca="false">IF(AC19="","",IF(0,0,AC19))</f>
        <v/>
      </c>
      <c r="W25" s="78" t="str">
        <f aca="false">IF(AE21="","",IF(0,0,AE21))</f>
        <v/>
      </c>
      <c r="X25" s="75" t="str">
        <f aca="false">IF(W25="","",IF(W25&gt;Y25,"○",IF(W25&lt;Y25,"×",IF(W25=Y25,"△"))))</f>
        <v/>
      </c>
      <c r="Y25" s="76" t="str">
        <f aca="false">IF(AC21="","",IF(0,0,AC21))</f>
        <v/>
      </c>
      <c r="Z25" s="78" t="str">
        <f aca="false">IF(AE23="","",IF(0,0,AE23))</f>
        <v/>
      </c>
      <c r="AA25" s="75" t="str">
        <f aca="false">IF(Z25="","",IF(Z25&gt;AB25,"○",IF(Z25&lt;AB25,"×",IF(Z25=AB25,"△"))))</f>
        <v/>
      </c>
      <c r="AB25" s="76" t="str">
        <f aca="false">IF(AC23="","",IF(0,0,AC23))</f>
        <v/>
      </c>
      <c r="AC25" s="69"/>
      <c r="AD25" s="69"/>
      <c r="AE25" s="69"/>
      <c r="AF25" s="70"/>
      <c r="AG25" s="79" t="s">
        <v>24</v>
      </c>
      <c r="AH25" s="80" t="n">
        <f aca="false">COUNTIF(B24:AE25,"△")</f>
        <v>0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0</v>
      </c>
      <c r="AN25" s="72"/>
      <c r="AO25" s="72"/>
      <c r="AP25" s="73"/>
      <c r="AQ25" s="108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1" activeCellId="0" sqref="P11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1092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7" t="s">
        <v>2</v>
      </c>
      <c r="B4" s="90" t="s">
        <v>82</v>
      </c>
      <c r="C4" s="90"/>
      <c r="D4" s="90"/>
      <c r="E4" s="91" t="s">
        <v>83</v>
      </c>
      <c r="F4" s="91"/>
      <c r="G4" s="91"/>
      <c r="H4" s="9" t="s">
        <v>84</v>
      </c>
      <c r="I4" s="9"/>
      <c r="J4" s="9"/>
      <c r="K4" s="9" t="s">
        <v>85</v>
      </c>
      <c r="L4" s="9"/>
      <c r="M4" s="9"/>
      <c r="N4" s="92" t="s">
        <v>86</v>
      </c>
      <c r="O4" s="92"/>
      <c r="P4" s="92"/>
      <c r="Q4" s="91" t="s">
        <v>87</v>
      </c>
      <c r="R4" s="91"/>
      <c r="S4" s="91"/>
      <c r="T4" s="91" t="s">
        <v>88</v>
      </c>
      <c r="U4" s="91"/>
      <c r="V4" s="91"/>
      <c r="W4" s="91" t="s">
        <v>89</v>
      </c>
      <c r="X4" s="91"/>
      <c r="Y4" s="91"/>
      <c r="Z4" s="91" t="s">
        <v>90</v>
      </c>
      <c r="AA4" s="91"/>
      <c r="AB4" s="91"/>
      <c r="AC4" s="93"/>
      <c r="AD4" s="93"/>
      <c r="AE4" s="93"/>
      <c r="AF4" s="94" t="s">
        <v>13</v>
      </c>
      <c r="AG4" s="95" t="s">
        <v>14</v>
      </c>
      <c r="AH4" s="95"/>
      <c r="AI4" s="95"/>
      <c r="AJ4" s="95"/>
      <c r="AK4" s="95" t="s">
        <v>15</v>
      </c>
      <c r="AL4" s="95" t="s">
        <v>16</v>
      </c>
      <c r="AM4" s="95"/>
      <c r="AN4" s="95" t="s">
        <v>17</v>
      </c>
      <c r="AO4" s="95" t="s">
        <v>18</v>
      </c>
      <c r="AP4" s="96" t="s">
        <v>19</v>
      </c>
      <c r="AQ4" s="97" t="s">
        <v>20</v>
      </c>
    </row>
    <row r="5" customFormat="false" ht="30" hidden="false" customHeight="true" outlineLevel="0" collapsed="false">
      <c r="A5" s="7"/>
      <c r="B5" s="90"/>
      <c r="C5" s="90"/>
      <c r="D5" s="90"/>
      <c r="E5" s="91"/>
      <c r="F5" s="91"/>
      <c r="G5" s="91"/>
      <c r="H5" s="9"/>
      <c r="I5" s="9"/>
      <c r="J5" s="9"/>
      <c r="K5" s="9"/>
      <c r="L5" s="9"/>
      <c r="M5" s="9"/>
      <c r="N5" s="92"/>
      <c r="O5" s="92"/>
      <c r="P5" s="92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3"/>
      <c r="AD5" s="93"/>
      <c r="AE5" s="93"/>
      <c r="AF5" s="94"/>
      <c r="AG5" s="95"/>
      <c r="AH5" s="95"/>
      <c r="AI5" s="95"/>
      <c r="AJ5" s="95"/>
      <c r="AK5" s="95"/>
      <c r="AL5" s="95"/>
      <c r="AM5" s="95"/>
      <c r="AN5" s="95"/>
      <c r="AO5" s="95"/>
      <c r="AP5" s="96"/>
      <c r="AQ5" s="97"/>
    </row>
    <row r="6" customFormat="false" ht="30" hidden="false" customHeight="true" outlineLevel="0" collapsed="false">
      <c r="A6" s="145" t="s">
        <v>82</v>
      </c>
      <c r="B6" s="16"/>
      <c r="C6" s="16"/>
      <c r="D6" s="16"/>
      <c r="E6" s="17" t="n">
        <v>1</v>
      </c>
      <c r="F6" s="18" t="str">
        <f aca="false">IF(E6="","",IF(E6&gt;G6,"○",IF(E6&lt;G6,"×",IF(E6=G6,"△"))))</f>
        <v>○</v>
      </c>
      <c r="G6" s="19" t="n">
        <v>0</v>
      </c>
      <c r="H6" s="17" t="n">
        <v>1</v>
      </c>
      <c r="I6" s="18" t="str">
        <f aca="false">IF(H6="","",IF(H6&gt;J6,"○",IF(H6&lt;J6,"×",IF(H6=J6,"△"))))</f>
        <v>△</v>
      </c>
      <c r="J6" s="19" t="n">
        <v>1</v>
      </c>
      <c r="K6" s="17" t="n">
        <v>7</v>
      </c>
      <c r="L6" s="18" t="str">
        <f aca="false">IF(K6="","",IF(K6&gt;M6,"○",IF(K6&lt;M6,"×",IF(K6=M6,"△"))))</f>
        <v>○</v>
      </c>
      <c r="M6" s="19" t="n">
        <v>0</v>
      </c>
      <c r="N6" s="17" t="n">
        <v>2</v>
      </c>
      <c r="O6" s="18" t="str">
        <f aca="false">IF(N6="","",IF(N6&gt;P6,"○",IF(N6&lt;P6,"×",IF(N6=P6,"△"))))</f>
        <v>○</v>
      </c>
      <c r="P6" s="18" t="n">
        <v>0</v>
      </c>
      <c r="Q6" s="17" t="n">
        <v>0</v>
      </c>
      <c r="R6" s="18" t="str">
        <f aca="false">IF(Q6="","",IF(Q6&gt;S6,"○",IF(Q6&lt;S6,"×",IF(Q6=S6,"△"))))</f>
        <v>×</v>
      </c>
      <c r="S6" s="18" t="n">
        <v>3</v>
      </c>
      <c r="T6" s="17" t="n">
        <v>1</v>
      </c>
      <c r="U6" s="18" t="str">
        <f aca="false">IF(T6="","",IF(T6&gt;V6,"○",IF(T6&lt;V6,"×",IF(T6=V6,"△"))))</f>
        <v>×</v>
      </c>
      <c r="V6" s="18" t="n">
        <v>4</v>
      </c>
      <c r="W6" s="17" t="n">
        <v>0</v>
      </c>
      <c r="X6" s="18" t="str">
        <f aca="false">IF(W6="","",IF(W6&gt;Y6,"○",IF(W6&lt;Y6,"×",IF(W6=Y6,"△"))))</f>
        <v>×</v>
      </c>
      <c r="Y6" s="18" t="n">
        <v>1</v>
      </c>
      <c r="Z6" s="17"/>
      <c r="AA6" s="18" t="str">
        <f aca="false">IF(Z6="","",IF(Z6&gt;AB6,"○",IF(Z6&lt;AB6,"×",IF(Z6=AB6,"△"))))</f>
        <v/>
      </c>
      <c r="AB6" s="18"/>
      <c r="AC6" s="17"/>
      <c r="AD6" s="18" t="str">
        <f aca="false">IF(AC6="","",IF(AC6&gt;AE6,"○",IF(AC6&lt;AE6,"×",IF(AC6=AE6,"△"))))</f>
        <v/>
      </c>
      <c r="AE6" s="20"/>
      <c r="AF6" s="21" t="n">
        <f aca="false">SUM(COUNTIF(B6:AE7,"○"),COUNTIF(B6:AE7,"△"),COUNTIF(B6:AE7,"×"))</f>
        <v>13</v>
      </c>
      <c r="AG6" s="22" t="s">
        <v>21</v>
      </c>
      <c r="AH6" s="23" t="n">
        <f aca="false">COUNTIF(B6:AE7,"○")</f>
        <v>5</v>
      </c>
      <c r="AI6" s="22" t="s">
        <v>22</v>
      </c>
      <c r="AJ6" s="23" t="n">
        <f aca="false">COUNTIF(B6:AE7,"×")</f>
        <v>7</v>
      </c>
      <c r="AK6" s="24" t="n">
        <f aca="false">AH6*3+AH7*1</f>
        <v>16</v>
      </c>
      <c r="AL6" s="22" t="s">
        <v>23</v>
      </c>
      <c r="AM6" s="23" t="n">
        <f aca="false">SUM(E6,H6,K6,N6,Q6,T6,W6,Z6,AC6,E7,H7,K7,N7,Q7,T7,W7,Z7,AC7)</f>
        <v>19</v>
      </c>
      <c r="AN6" s="25" t="n">
        <f aca="false">AM6-AM7</f>
        <v>-1</v>
      </c>
      <c r="AO6" s="25" t="n">
        <f aca="false">AM6</f>
        <v>19</v>
      </c>
      <c r="AP6" s="26" t="n">
        <f aca="false">AM7</f>
        <v>20</v>
      </c>
      <c r="AQ6" s="99"/>
    </row>
    <row r="7" customFormat="false" ht="30" hidden="false" customHeight="true" outlineLevel="0" collapsed="false">
      <c r="A7" s="145"/>
      <c r="B7" s="16"/>
      <c r="C7" s="16"/>
      <c r="D7" s="16"/>
      <c r="E7" s="17" t="n">
        <v>3</v>
      </c>
      <c r="F7" s="18" t="str">
        <f aca="false">IF(E7="","",IF(E7&gt;G7,"○",IF(E7&lt;G7,"×",IF(E7=G7,"△"))))</f>
        <v>○</v>
      </c>
      <c r="G7" s="19" t="n">
        <v>0</v>
      </c>
      <c r="H7" s="28"/>
      <c r="I7" s="29" t="str">
        <f aca="false">IF(H7="","",IF(H7&gt;J7,"○",IF(H7&lt;J7,"×",IF(H7=J7,"△"))))</f>
        <v/>
      </c>
      <c r="J7" s="30"/>
      <c r="K7" s="28" t="n">
        <v>3</v>
      </c>
      <c r="L7" s="29" t="str">
        <f aca="false">IF(K7="","",IF(K7&gt;M7,"○",IF(K7&lt;M7,"×",IF(K7=M7,"△"))))</f>
        <v>○</v>
      </c>
      <c r="M7" s="30" t="n">
        <v>1</v>
      </c>
      <c r="N7" s="28" t="n">
        <v>0</v>
      </c>
      <c r="O7" s="29" t="str">
        <f aca="false">IF(N7="","",IF(N7&gt;P7,"○",IF(N7&lt;P7,"×",IF(N7=P7,"△"))))</f>
        <v>×</v>
      </c>
      <c r="P7" s="29" t="n">
        <v>1</v>
      </c>
      <c r="Q7" s="28" t="n">
        <v>0</v>
      </c>
      <c r="R7" s="29" t="str">
        <f aca="false">IF(Q7="","",IF(Q7&gt;S7,"○",IF(Q7&lt;S7,"×",IF(Q7=S7,"△"))))</f>
        <v>×</v>
      </c>
      <c r="S7" s="29" t="n">
        <v>4</v>
      </c>
      <c r="T7" s="28" t="n">
        <v>1</v>
      </c>
      <c r="U7" s="29" t="str">
        <f aca="false">IF(T7="","",IF(T7&gt;V7,"○",IF(T7&lt;V7,"×",IF(T7=V7,"△"))))</f>
        <v>×</v>
      </c>
      <c r="V7" s="29" t="n">
        <v>2</v>
      </c>
      <c r="W7" s="28" t="n">
        <v>0</v>
      </c>
      <c r="X7" s="29" t="str">
        <f aca="false">IF(W7="","",IF(W7&gt;Y7,"○",IF(W7&lt;Y7,"×",IF(W7=Y7,"△"))))</f>
        <v>×</v>
      </c>
      <c r="Y7" s="29" t="n">
        <v>3</v>
      </c>
      <c r="Z7" s="28"/>
      <c r="AA7" s="29" t="str">
        <f aca="false">IF(Z7="","",IF(Z7&gt;AB7,"○",IF(Z7&lt;AB7,"×",IF(Z7=AB7,"△"))))</f>
        <v/>
      </c>
      <c r="AB7" s="29"/>
      <c r="AC7" s="28"/>
      <c r="AD7" s="29" t="str">
        <f aca="false">IF(AC7="","",IF(AC7&gt;AE7,"○",IF(AC7&lt;AE7,"×",IF(AC7=AE7,"△"))))</f>
        <v/>
      </c>
      <c r="AE7" s="31"/>
      <c r="AF7" s="21"/>
      <c r="AG7" s="32" t="s">
        <v>24</v>
      </c>
      <c r="AH7" s="33" t="n">
        <f aca="false">COUNTIF(B6:AE7,"△")</f>
        <v>1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20</v>
      </c>
      <c r="AN7" s="25"/>
      <c r="AO7" s="25"/>
      <c r="AP7" s="26"/>
      <c r="AQ7" s="99"/>
    </row>
    <row r="8" customFormat="false" ht="30" hidden="false" customHeight="true" outlineLevel="0" collapsed="false">
      <c r="A8" s="146" t="s">
        <v>83</v>
      </c>
      <c r="B8" s="36" t="n">
        <f aca="false">IF(G6="","",IF(0,0,G6))</f>
        <v>0</v>
      </c>
      <c r="C8" s="36" t="str">
        <f aca="false">IF(B8="","",IF(B8&gt;D8,"○",IF(B8&lt;D8,"×",IF(B8=D8,"△"))))</f>
        <v>×</v>
      </c>
      <c r="D8" s="37" t="n">
        <f aca="false">IF(E6="","",IF(0,0,E6))</f>
        <v>1</v>
      </c>
      <c r="E8" s="38"/>
      <c r="F8" s="38"/>
      <c r="G8" s="38"/>
      <c r="H8" s="39" t="n">
        <v>3</v>
      </c>
      <c r="I8" s="36" t="str">
        <f aca="false">IF(H8="","",IF(H8&gt;J8,"○",IF(H8&lt;J8,"×",IF(H8=J8,"△"))))</f>
        <v>△</v>
      </c>
      <c r="J8" s="37" t="n">
        <v>3</v>
      </c>
      <c r="K8" s="39" t="n">
        <v>11</v>
      </c>
      <c r="L8" s="36" t="str">
        <f aca="false">IF(K8="","",IF(K8&gt;M8,"○",IF(K8&lt;M8,"×",IF(K8=M8,"△"))))</f>
        <v>○</v>
      </c>
      <c r="M8" s="37" t="n">
        <v>1</v>
      </c>
      <c r="N8" s="39" t="n">
        <v>1</v>
      </c>
      <c r="O8" s="36" t="str">
        <f aca="false">IF(N8="","",IF(N8&gt;P8,"○",IF(N8&lt;P8,"×",IF(N8=P8,"△"))))</f>
        <v>×</v>
      </c>
      <c r="P8" s="36" t="n">
        <v>2</v>
      </c>
      <c r="Q8" s="39" t="n">
        <v>0</v>
      </c>
      <c r="R8" s="36" t="str">
        <f aca="false">IF(Q8="","",IF(Q8&gt;S8,"○",IF(Q8&lt;S8,"×",IF(Q8=S8,"△"))))</f>
        <v>×</v>
      </c>
      <c r="S8" s="36" t="n">
        <v>10</v>
      </c>
      <c r="T8" s="39" t="n">
        <v>1</v>
      </c>
      <c r="U8" s="36" t="str">
        <f aca="false">IF(T8="","",IF(T8&gt;V8,"○",IF(T8&lt;V8,"×",IF(T8=V8,"△"))))</f>
        <v>○</v>
      </c>
      <c r="V8" s="36" t="n">
        <v>0</v>
      </c>
      <c r="W8" s="39" t="n">
        <v>0</v>
      </c>
      <c r="X8" s="36" t="str">
        <f aca="false">IF(W8="","",IF(W8&gt;Y8,"○",IF(W8&lt;Y8,"×",IF(W8=Y8,"△"))))</f>
        <v>×</v>
      </c>
      <c r="Y8" s="36" t="n">
        <v>6</v>
      </c>
      <c r="Z8" s="39"/>
      <c r="AA8" s="36" t="str">
        <f aca="false">IF(Z8="","",IF(Z8&gt;AB8,"○",IF(Z8&lt;AB8,"×",IF(Z8=AB8,"△"))))</f>
        <v/>
      </c>
      <c r="AB8" s="36"/>
      <c r="AC8" s="39"/>
      <c r="AD8" s="36" t="str">
        <f aca="false">IF(AC8="","",IF(AC8&gt;AE8,"○",IF(AC8&lt;AE8,"×",IF(AC8=AE8,"△"))))</f>
        <v/>
      </c>
      <c r="AE8" s="40"/>
      <c r="AF8" s="21" t="n">
        <f aca="false">SUM(COUNTIF(B8:AE9,"○"),COUNTIF(B8:AE9,"△"),COUNTIF(B8:AE9,"×"))</f>
        <v>14</v>
      </c>
      <c r="AG8" s="32" t="s">
        <v>21</v>
      </c>
      <c r="AH8" s="33" t="n">
        <f aca="false">COUNTIF(B8:AE9,"○")</f>
        <v>3</v>
      </c>
      <c r="AI8" s="32" t="s">
        <v>22</v>
      </c>
      <c r="AJ8" s="33" t="n">
        <f aca="false">COUNTIF(B8:AE9,"×")</f>
        <v>10</v>
      </c>
      <c r="AK8" s="41" t="n">
        <f aca="false">AH8*3+AH9*1</f>
        <v>10</v>
      </c>
      <c r="AL8" s="32" t="s">
        <v>23</v>
      </c>
      <c r="AM8" s="33" t="n">
        <f aca="false">SUM(B8,H8,K8,N8,Q8,T8,W8,Z8,AC8,B9,H9,K9,N9,Q9,T9,W9,Z9,AC9)</f>
        <v>27</v>
      </c>
      <c r="AN8" s="42" t="n">
        <f aca="false">AM8-AM9</f>
        <v>-28</v>
      </c>
      <c r="AO8" s="42" t="n">
        <f aca="false">AM8</f>
        <v>27</v>
      </c>
      <c r="AP8" s="43" t="n">
        <f aca="false">AM9</f>
        <v>55</v>
      </c>
      <c r="AQ8" s="101"/>
    </row>
    <row r="9" customFormat="false" ht="30" hidden="false" customHeight="true" outlineLevel="0" collapsed="false">
      <c r="A9" s="146"/>
      <c r="B9" s="45" t="n">
        <f aca="false">IF(G7="","",IF(0,0,G7))</f>
        <v>0</v>
      </c>
      <c r="C9" s="29" t="str">
        <f aca="false">IF(B9="","",IF(B9&gt;D9,"○",IF(B9&lt;D9,"×",IF(B9=D9,"△"))))</f>
        <v>×</v>
      </c>
      <c r="D9" s="30" t="n">
        <f aca="false">IF(E7="","",IF(0,0,E7))</f>
        <v>3</v>
      </c>
      <c r="E9" s="38"/>
      <c r="F9" s="38"/>
      <c r="G9" s="38"/>
      <c r="H9" s="17" t="n">
        <v>0</v>
      </c>
      <c r="I9" s="18" t="str">
        <f aca="false">IF(H9="","",IF(H9&gt;J9,"○",IF(H9&lt;J9,"×",IF(H9=J9,"△"))))</f>
        <v>×</v>
      </c>
      <c r="J9" s="19" t="n">
        <v>5</v>
      </c>
      <c r="K9" s="28" t="n">
        <v>4</v>
      </c>
      <c r="L9" s="29" t="str">
        <f aca="false">IF(K9="","",IF(K9&gt;M9,"○",IF(K9&lt;M9,"×",IF(K9=M9,"△"))))</f>
        <v>○</v>
      </c>
      <c r="M9" s="30" t="n">
        <v>1</v>
      </c>
      <c r="N9" s="28" t="n">
        <v>1</v>
      </c>
      <c r="O9" s="29" t="str">
        <f aca="false">IF(N9="","",IF(N9&gt;P9,"○",IF(N9&lt;P9,"×",IF(N9=P9,"△"))))</f>
        <v>×</v>
      </c>
      <c r="P9" s="29" t="n">
        <v>4</v>
      </c>
      <c r="Q9" s="28" t="n">
        <v>1</v>
      </c>
      <c r="R9" s="29" t="str">
        <f aca="false">IF(Q9="","",IF(Q9&gt;S9,"○",IF(Q9&lt;S9,"×",IF(Q9=S9,"△"))))</f>
        <v>×</v>
      </c>
      <c r="S9" s="29" t="n">
        <v>9</v>
      </c>
      <c r="T9" s="28" t="n">
        <v>3</v>
      </c>
      <c r="U9" s="29" t="str">
        <f aca="false">IF(T9="","",IF(T9&gt;V9,"○",IF(T9&lt;V9,"×",IF(T9=V9,"△"))))</f>
        <v>×</v>
      </c>
      <c r="V9" s="29" t="n">
        <v>5</v>
      </c>
      <c r="W9" s="28" t="n">
        <v>2</v>
      </c>
      <c r="X9" s="29" t="str">
        <f aca="false">IF(W9="","",IF(W9&gt;Y9,"○",IF(W9&lt;Y9,"×",IF(W9=Y9,"△"))))</f>
        <v>×</v>
      </c>
      <c r="Y9" s="29" t="n">
        <v>5</v>
      </c>
      <c r="Z9" s="28"/>
      <c r="AA9" s="29" t="str">
        <f aca="false">IF(Z9="","",IF(Z9&gt;AB9,"○",IF(Z9&lt;AB9,"×",IF(Z9=AB9,"△"))))</f>
        <v/>
      </c>
      <c r="AB9" s="29"/>
      <c r="AC9" s="28"/>
      <c r="AD9" s="29" t="str">
        <f aca="false">IF(AC9="","",IF(AC9&gt;AE9,"○",IF(AC9&lt;AE9,"×",IF(AC9=AE9,"△"))))</f>
        <v/>
      </c>
      <c r="AE9" s="31"/>
      <c r="AF9" s="21"/>
      <c r="AG9" s="32" t="s">
        <v>24</v>
      </c>
      <c r="AH9" s="33" t="n">
        <f aca="false">COUNTIF(B8:AE9,"△")</f>
        <v>1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55</v>
      </c>
      <c r="AN9" s="42"/>
      <c r="AO9" s="42"/>
      <c r="AP9" s="43"/>
      <c r="AQ9" s="101"/>
    </row>
    <row r="10" customFormat="false" ht="30" hidden="false" customHeight="true" outlineLevel="0" collapsed="false">
      <c r="A10" s="146" t="s">
        <v>84</v>
      </c>
      <c r="B10" s="36" t="n">
        <f aca="false">IF(J6="","",IF(0,0,J6))</f>
        <v>1</v>
      </c>
      <c r="C10" s="36" t="str">
        <f aca="false">IF(B10="","",IF(B10&gt;D10,"○",IF(B10&lt;D10,"×",IF(B10=D10,"△"))))</f>
        <v>△</v>
      </c>
      <c r="D10" s="37" t="n">
        <f aca="false">IF(H6="","",IF(0,0,H6))</f>
        <v>1</v>
      </c>
      <c r="E10" s="45" t="n">
        <f aca="false">IF(J8="","",IF(0,0,J8))</f>
        <v>3</v>
      </c>
      <c r="F10" s="18" t="str">
        <f aca="false">IF(E10="","",IF(E10&gt;G10,"○",IF(E10&lt;G10,"×",IF(E10=G10,"△"))))</f>
        <v>△</v>
      </c>
      <c r="G10" s="45" t="n">
        <f aca="false">IF(H8="","",IF(0,0,H8))</f>
        <v>3</v>
      </c>
      <c r="H10" s="46"/>
      <c r="I10" s="46"/>
      <c r="J10" s="46"/>
      <c r="K10" s="39" t="n">
        <v>10</v>
      </c>
      <c r="L10" s="36" t="str">
        <f aca="false">IF(K10="","",IF(K10&gt;M10,"○",IF(K10&lt;M10,"×",IF(K10=M10,"△"))))</f>
        <v>○</v>
      </c>
      <c r="M10" s="37" t="n">
        <v>0</v>
      </c>
      <c r="N10" s="39" t="n">
        <v>1</v>
      </c>
      <c r="O10" s="36" t="str">
        <f aca="false">IF(N10="","",IF(N10&gt;P10,"○",IF(N10&lt;P10,"×",IF(N10=P10,"△"))))</f>
        <v>×</v>
      </c>
      <c r="P10" s="36" t="n">
        <v>5</v>
      </c>
      <c r="Q10" s="39" t="n">
        <v>0</v>
      </c>
      <c r="R10" s="36" t="str">
        <f aca="false">IF(Q10="","",IF(Q10&gt;S10,"○",IF(Q10&lt;S10,"×",IF(Q10=S10,"△"))))</f>
        <v>×</v>
      </c>
      <c r="S10" s="36" t="n">
        <v>12</v>
      </c>
      <c r="T10" s="39" t="n">
        <v>1</v>
      </c>
      <c r="U10" s="36" t="str">
        <f aca="false">IF(T10="","",IF(T10&gt;V10,"○",IF(T10&lt;V10,"×",IF(T10=V10,"△"))))</f>
        <v>×</v>
      </c>
      <c r="V10" s="36" t="n">
        <v>7</v>
      </c>
      <c r="W10" s="39" t="n">
        <v>0</v>
      </c>
      <c r="X10" s="36" t="str">
        <f aca="false">IF(W10="","",IF(W10&gt;Y10,"○",IF(W10&lt;Y10,"×",IF(W10=Y10,"△"))))</f>
        <v>×</v>
      </c>
      <c r="Y10" s="36" t="n">
        <v>4</v>
      </c>
      <c r="Z10" s="39"/>
      <c r="AA10" s="36" t="str">
        <f aca="false">IF(Z10="","",IF(Z10&gt;AB10,"○",IF(Z10&lt;AB10,"×",IF(Z10=AB10,"△"))))</f>
        <v/>
      </c>
      <c r="AB10" s="36"/>
      <c r="AC10" s="39"/>
      <c r="AD10" s="36" t="str">
        <f aca="false">IF(AC10="","",IF(AC10&gt;AE10,"○",IF(AC10&lt;AE10,"×",IF(AC10=AE10,"△"))))</f>
        <v/>
      </c>
      <c r="AE10" s="40"/>
      <c r="AF10" s="21" t="n">
        <f aca="false">SUM(COUNTIF(B10:AE11,"○"),COUNTIF(B10:AE11,"△"),COUNTIF(B10:AE11,"×"))</f>
        <v>12</v>
      </c>
      <c r="AG10" s="32" t="s">
        <v>21</v>
      </c>
      <c r="AH10" s="33" t="n">
        <f aca="false">COUNTIF(B10:AE11,"○")</f>
        <v>3</v>
      </c>
      <c r="AI10" s="32" t="s">
        <v>22</v>
      </c>
      <c r="AJ10" s="33" t="n">
        <f aca="false">COUNTIF(B10:AE11,"×")</f>
        <v>7</v>
      </c>
      <c r="AK10" s="41" t="n">
        <f aca="false">AH10*3+AH11*1</f>
        <v>11</v>
      </c>
      <c r="AL10" s="32" t="s">
        <v>23</v>
      </c>
      <c r="AM10" s="33" t="n">
        <f aca="false">SUM(B10,E10,K10,N10,Q10,T10,W10,Z10,AC10,B11,E11,K11,N11,Q11,T11,W11,Z11,AC11)</f>
        <v>29</v>
      </c>
      <c r="AN10" s="42" t="n">
        <f aca="false">AM10-AM11</f>
        <v>-18</v>
      </c>
      <c r="AO10" s="42" t="n">
        <f aca="false">AM10</f>
        <v>29</v>
      </c>
      <c r="AP10" s="43" t="n">
        <f aca="false">AM11</f>
        <v>47</v>
      </c>
      <c r="AQ10" s="101"/>
    </row>
    <row r="11" customFormat="false" ht="30" hidden="false" customHeight="true" outlineLevel="0" collapsed="false">
      <c r="A11" s="146"/>
      <c r="B11" s="45" t="str">
        <f aca="false">IF(J7="","",IF(0,0,J7))</f>
        <v/>
      </c>
      <c r="C11" s="29" t="str">
        <f aca="false">IF(B11="","",IF(B11&gt;D11,"○",IF(B11&lt;D11,"×",IF(B11=D11,"△"))))</f>
        <v/>
      </c>
      <c r="D11" s="30" t="str">
        <f aca="false">IF(H7="","",IF(0,0,H7))</f>
        <v/>
      </c>
      <c r="E11" s="45" t="n">
        <f aca="false">IF(J9="","",IF(0,0,J9))</f>
        <v>5</v>
      </c>
      <c r="F11" s="29" t="str">
        <f aca="false">IF(E11="","",IF(E11&gt;G11,"○",IF(E11&lt;G11,"×",IF(E11=G11,"△"))))</f>
        <v>○</v>
      </c>
      <c r="G11" s="45" t="n">
        <f aca="false">IF(H9="","",IF(0,0,H9))</f>
        <v>0</v>
      </c>
      <c r="H11" s="46"/>
      <c r="I11" s="46"/>
      <c r="J11" s="46"/>
      <c r="K11" s="17" t="n">
        <v>8</v>
      </c>
      <c r="L11" s="18" t="str">
        <f aca="false">IF(K11="","",IF(K11&gt;M11,"○",IF(K11&lt;M11,"×",IF(K11=M11,"△"))))</f>
        <v>○</v>
      </c>
      <c r="M11" s="19" t="n">
        <v>0</v>
      </c>
      <c r="N11" s="28" t="n">
        <v>0</v>
      </c>
      <c r="O11" s="29" t="str">
        <f aca="false">IF(N11="","",IF(N11&gt;P11,"○",IF(N11&lt;P11,"×",IF(N11=P11,"△"))))</f>
        <v>×</v>
      </c>
      <c r="P11" s="29" t="n">
        <v>7</v>
      </c>
      <c r="Q11" s="28" t="n">
        <v>0</v>
      </c>
      <c r="R11" s="29" t="str">
        <f aca="false">IF(Q11="","",IF(Q11&gt;S11,"○",IF(Q11&lt;S11,"×",IF(Q11=S11,"△"))))</f>
        <v>×</v>
      </c>
      <c r="S11" s="29" t="n">
        <v>6</v>
      </c>
      <c r="T11" s="28" t="n">
        <v>0</v>
      </c>
      <c r="U11" s="29" t="str">
        <f aca="false">IF(T11="","",IF(T11&gt;V11,"○",IF(T11&lt;V11,"×",IF(T11=V11,"△"))))</f>
        <v>×</v>
      </c>
      <c r="V11" s="29" t="n">
        <v>2</v>
      </c>
      <c r="W11" s="28"/>
      <c r="X11" s="29" t="str">
        <f aca="false">IF(W11="","",IF(W11&gt;Y11,"○",IF(W11&lt;Y11,"×",IF(W11=Y11,"△"))))</f>
        <v/>
      </c>
      <c r="Y11" s="29"/>
      <c r="Z11" s="28"/>
      <c r="AA11" s="29" t="str">
        <f aca="false">IF(Z11="","",IF(Z11&gt;AB11,"○",IF(Z11&lt;AB11,"×",IF(Z11=AB11,"△"))))</f>
        <v/>
      </c>
      <c r="AB11" s="29"/>
      <c r="AC11" s="28"/>
      <c r="AD11" s="29" t="str">
        <f aca="false">IF(AC11="","",IF(AC11&gt;AE11,"○",IF(AC11&lt;AE11,"×",IF(AC11=AE11,"△"))))</f>
        <v/>
      </c>
      <c r="AE11" s="31"/>
      <c r="AF11" s="21"/>
      <c r="AG11" s="32" t="s">
        <v>24</v>
      </c>
      <c r="AH11" s="33" t="n">
        <f aca="false">COUNTIF(B10:AE11,"△")</f>
        <v>2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47</v>
      </c>
      <c r="AN11" s="42"/>
      <c r="AO11" s="42"/>
      <c r="AP11" s="43"/>
      <c r="AQ11" s="101"/>
    </row>
    <row r="12" customFormat="false" ht="30" hidden="false" customHeight="true" outlineLevel="0" collapsed="false">
      <c r="A12" s="146" t="s">
        <v>85</v>
      </c>
      <c r="B12" s="36" t="n">
        <f aca="false">IF(M6="","",IF(0,0,M6))</f>
        <v>0</v>
      </c>
      <c r="C12" s="36" t="str">
        <f aca="false">IF(B12="","",IF(B12&gt;D12,"○",IF(B12&lt;D12,"×",IF(B12=D12,"△"))))</f>
        <v>×</v>
      </c>
      <c r="D12" s="37" t="n">
        <f aca="false">IF(K6="","",IF(0,0,K6))</f>
        <v>7</v>
      </c>
      <c r="E12" s="36" t="n">
        <f aca="false">IF(M8="","",IF(0,0,M8))</f>
        <v>1</v>
      </c>
      <c r="F12" s="36" t="str">
        <f aca="false">IF(E12="","",IF(E12&gt;G12,"○",IF(E12&lt;G12,"×",IF(E12=G12,"△"))))</f>
        <v>×</v>
      </c>
      <c r="G12" s="36" t="n">
        <f aca="false">IF(K8="","",IF(0,0,K8))</f>
        <v>11</v>
      </c>
      <c r="H12" s="39" t="n">
        <f aca="false">IF(M10="","",IF(0,0,M10))</f>
        <v>0</v>
      </c>
      <c r="I12" s="36" t="str">
        <f aca="false">IF(H12="","",IF(H12&gt;J12,"○",IF(H12&lt;J12,"×",IF(H12=J12,"△"))))</f>
        <v>×</v>
      </c>
      <c r="J12" s="37" t="n">
        <f aca="false">IF(K10="","",IF(0,0,K10))</f>
        <v>10</v>
      </c>
      <c r="K12" s="47"/>
      <c r="L12" s="47"/>
      <c r="M12" s="47"/>
      <c r="N12" s="39" t="n">
        <v>0</v>
      </c>
      <c r="O12" s="36" t="str">
        <f aca="false">IF(N12="","",IF(N12&gt;P12,"○",IF(N12&lt;P12,"×",IF(N12=P12,"△"))))</f>
        <v>×</v>
      </c>
      <c r="P12" s="36" t="n">
        <v>17</v>
      </c>
      <c r="Q12" s="39" t="n">
        <v>0</v>
      </c>
      <c r="R12" s="36" t="str">
        <f aca="false">IF(Q12="","",IF(Q12&gt;S12,"○",IF(Q12&lt;S12,"×",IF(Q12=S12,"△"))))</f>
        <v>×</v>
      </c>
      <c r="S12" s="36" t="n">
        <v>17</v>
      </c>
      <c r="T12" s="39" t="n">
        <v>0</v>
      </c>
      <c r="U12" s="36" t="str">
        <f aca="false">IF(T12="","",IF(T12&gt;V12,"○",IF(T12&lt;V12,"×",IF(T12=V12,"△"))))</f>
        <v>×</v>
      </c>
      <c r="V12" s="36" t="n">
        <v>18</v>
      </c>
      <c r="W12" s="39" t="n">
        <v>1</v>
      </c>
      <c r="X12" s="36" t="str">
        <f aca="false">IF(W12="","",IF(W12&gt;Y12,"○",IF(W12&lt;Y12,"×",IF(W12=Y12,"△"))))</f>
        <v>×</v>
      </c>
      <c r="Y12" s="36" t="n">
        <v>9</v>
      </c>
      <c r="Z12" s="39"/>
      <c r="AA12" s="36" t="str">
        <f aca="false">IF(Z12="","",IF(Z12&gt;AB12,"○",IF(Z12&lt;AB12,"×",IF(Z12=AB12,"△"))))</f>
        <v/>
      </c>
      <c r="AB12" s="36"/>
      <c r="AC12" s="39"/>
      <c r="AD12" s="36" t="str">
        <f aca="false">IF(AC12="","",IF(AC12&gt;AE12,"○",IF(AC12&lt;AE12,"×",IF(AC12=AE12,"△"))))</f>
        <v/>
      </c>
      <c r="AE12" s="40"/>
      <c r="AF12" s="21" t="n">
        <f aca="false">SUM(COUNTIF(B12:AE13,"○"),COUNTIF(B12:AE13,"△"),COUNTIF(B12:AE13,"×"))</f>
        <v>14</v>
      </c>
      <c r="AG12" s="32" t="s">
        <v>21</v>
      </c>
      <c r="AH12" s="33" t="n">
        <f aca="false">COUNTIF(B12:AE13,"○")</f>
        <v>1</v>
      </c>
      <c r="AI12" s="32" t="s">
        <v>22</v>
      </c>
      <c r="AJ12" s="33" t="n">
        <f aca="false">COUNTIF(B12:AE13,"×")</f>
        <v>13</v>
      </c>
      <c r="AK12" s="41" t="n">
        <f aca="false">AH12*3+AH13*1</f>
        <v>3</v>
      </c>
      <c r="AL12" s="32" t="s">
        <v>23</v>
      </c>
      <c r="AM12" s="33" t="n">
        <f aca="false">SUM(B12,E12,H12,N12,Q12,T12,W12,Z12,AC12,B13,E13,H13,N13,Q13,T13,W13,Z13,AC13)</f>
        <v>9</v>
      </c>
      <c r="AN12" s="42" t="n">
        <f aca="false">AM12-AM13</f>
        <v>-140</v>
      </c>
      <c r="AO12" s="42" t="n">
        <f aca="false">AM12</f>
        <v>9</v>
      </c>
      <c r="AP12" s="43" t="n">
        <f aca="false">AM13</f>
        <v>149</v>
      </c>
      <c r="AQ12" s="101"/>
    </row>
    <row r="13" customFormat="false" ht="30" hidden="false" customHeight="true" outlineLevel="0" collapsed="false">
      <c r="A13" s="146"/>
      <c r="B13" s="45" t="n">
        <f aca="false">IF(M7="","",IF(0,0,M7))</f>
        <v>1</v>
      </c>
      <c r="C13" s="29" t="str">
        <f aca="false">IF(B13="","",IF(B13&gt;D13,"○",IF(B13&lt;D13,"×",IF(B13=D13,"△"))))</f>
        <v>×</v>
      </c>
      <c r="D13" s="30" t="n">
        <f aca="false">IF(K7="","",IF(0,0,K7))</f>
        <v>3</v>
      </c>
      <c r="E13" s="45" t="n">
        <f aca="false">IF(M9="","",IF(0,0,M9))</f>
        <v>1</v>
      </c>
      <c r="F13" s="29" t="str">
        <f aca="false">IF(E13="","",IF(E13&gt;G13,"○",IF(E13&lt;G13,"×",IF(E13=G13,"△"))))</f>
        <v>×</v>
      </c>
      <c r="G13" s="45" t="n">
        <f aca="false">IF(K9="","",IF(0,0,K9))</f>
        <v>4</v>
      </c>
      <c r="H13" s="48" t="n">
        <f aca="false">IF(M11="","",IF(0,0,M11))</f>
        <v>0</v>
      </c>
      <c r="I13" s="29" t="str">
        <f aca="false">IF(H13="","",IF(H13&gt;J13,"○",IF(H13&lt;J13,"×",IF(H13=J13,"△"))))</f>
        <v>×</v>
      </c>
      <c r="J13" s="45" t="n">
        <f aca="false">IF(K11="","",IF(0,0,K11))</f>
        <v>8</v>
      </c>
      <c r="K13" s="47"/>
      <c r="L13" s="47"/>
      <c r="M13" s="47"/>
      <c r="N13" s="17" t="n">
        <v>1</v>
      </c>
      <c r="O13" s="18" t="str">
        <f aca="false">IF(N13="","",IF(N13&gt;P13,"○",IF(N13&lt;P13,"×",IF(N13=P13,"△"))))</f>
        <v>×</v>
      </c>
      <c r="P13" s="18" t="n">
        <v>9</v>
      </c>
      <c r="Q13" s="28" t="n">
        <v>1</v>
      </c>
      <c r="R13" s="29" t="str">
        <f aca="false">IF(Q13="","",IF(Q13&gt;S13,"○",IF(Q13&lt;S13,"×",IF(Q13=S13,"△"))))</f>
        <v>×</v>
      </c>
      <c r="S13" s="29" t="n">
        <v>21</v>
      </c>
      <c r="T13" s="28" t="n">
        <v>1</v>
      </c>
      <c r="U13" s="29" t="str">
        <f aca="false">IF(T13="","",IF(T13&gt;V13,"○",IF(T13&lt;V13,"×",IF(T13=V13,"△"))))</f>
        <v>×</v>
      </c>
      <c r="V13" s="29" t="n">
        <v>15</v>
      </c>
      <c r="W13" s="28" t="n">
        <v>2</v>
      </c>
      <c r="X13" s="29" t="str">
        <f aca="false">IF(W13="","",IF(W13&gt;Y13,"○",IF(W13&lt;Y13,"×",IF(W13=Y13,"△"))))</f>
        <v>○</v>
      </c>
      <c r="Y13" s="29" t="n">
        <v>0</v>
      </c>
      <c r="Z13" s="28"/>
      <c r="AA13" s="29" t="str">
        <f aca="false">IF(Z13="","",IF(Z13&gt;AB13,"○",IF(Z13&lt;AB13,"×",IF(Z13=AB13,"△"))))</f>
        <v/>
      </c>
      <c r="AB13" s="29"/>
      <c r="AC13" s="28"/>
      <c r="AD13" s="29" t="str">
        <f aca="false">IF(AC13="","",IF(AC13&gt;AE13,"○",IF(AC13&lt;AE13,"×",IF(AC13=AE13,"△"))))</f>
        <v/>
      </c>
      <c r="AE13" s="31"/>
      <c r="AF13" s="21"/>
      <c r="AG13" s="32" t="s">
        <v>24</v>
      </c>
      <c r="AH13" s="33" t="n">
        <f aca="false">COUNTIF(B12:AE13,"△")</f>
        <v>0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149</v>
      </c>
      <c r="AN13" s="42"/>
      <c r="AO13" s="42"/>
      <c r="AP13" s="43"/>
      <c r="AQ13" s="101"/>
    </row>
    <row r="14" customFormat="false" ht="30" hidden="false" customHeight="true" outlineLevel="0" collapsed="false">
      <c r="A14" s="147" t="s">
        <v>86</v>
      </c>
      <c r="B14" s="36" t="n">
        <f aca="false">IF(P6="","",IF(0,0,P6))</f>
        <v>0</v>
      </c>
      <c r="C14" s="36" t="str">
        <f aca="false">IF(B14="","",IF(B14&gt;D14,"○",IF(B14&lt;D14,"×",IF(B14=D14,"△"))))</f>
        <v>×</v>
      </c>
      <c r="D14" s="37" t="n">
        <f aca="false">IF(N6="","",IF(0,0,N6))</f>
        <v>2</v>
      </c>
      <c r="E14" s="36" t="n">
        <f aca="false">IF(P8="","",IF(0,0,P8))</f>
        <v>2</v>
      </c>
      <c r="F14" s="36" t="str">
        <f aca="false">IF(E14="","",IF(E14&gt;G14,"○",IF(E14&lt;G14,"×",IF(E14=G14,"△"))))</f>
        <v>○</v>
      </c>
      <c r="G14" s="36" t="n">
        <f aca="false">IF(N8="","",IF(0,0,N8))</f>
        <v>1</v>
      </c>
      <c r="H14" s="39" t="n">
        <f aca="false">IF(P10="","",IF(0,0,P10))</f>
        <v>5</v>
      </c>
      <c r="I14" s="36" t="str">
        <f aca="false">IF(H14="","",IF(H14&gt;J14,"○",IF(H14&lt;J14,"×",IF(H14=J14,"△"))))</f>
        <v>○</v>
      </c>
      <c r="J14" s="36" t="n">
        <f aca="false">IF(N10="","",IF(0,0,N10))</f>
        <v>1</v>
      </c>
      <c r="K14" s="39" t="n">
        <f aca="false">IF(P12="","",IF(0,0,P12))</f>
        <v>17</v>
      </c>
      <c r="L14" s="36" t="str">
        <f aca="false">IF(K14="","",IF(K14&gt;M14,"○",IF(K14&lt;M14,"×",IF(K14=M14,"△"))))</f>
        <v>○</v>
      </c>
      <c r="M14" s="37" t="n">
        <f aca="false">IF(N12="","",IF(0,0,N12))</f>
        <v>0</v>
      </c>
      <c r="N14" s="47"/>
      <c r="O14" s="47"/>
      <c r="P14" s="47"/>
      <c r="Q14" s="39" t="n">
        <v>2</v>
      </c>
      <c r="R14" s="36" t="str">
        <f aca="false">IF(Q14="","",IF(Q14&gt;S14,"○",IF(Q14&lt;S14,"×",IF(Q14=S14,"△"))))</f>
        <v>×</v>
      </c>
      <c r="S14" s="36" t="n">
        <v>3</v>
      </c>
      <c r="T14" s="39" t="n">
        <v>2</v>
      </c>
      <c r="U14" s="36" t="str">
        <f aca="false">IF(T14="","",IF(T14&gt;V14,"○",IF(T14&lt;V14,"×",IF(T14=V14,"△"))))</f>
        <v>△</v>
      </c>
      <c r="V14" s="36" t="n">
        <v>2</v>
      </c>
      <c r="W14" s="39" t="n">
        <v>3</v>
      </c>
      <c r="X14" s="36" t="str">
        <f aca="false">IF(W14="","",IF(W14&gt;Y14,"○",IF(W14&lt;Y14,"×",IF(W14=Y14,"△"))))</f>
        <v>○</v>
      </c>
      <c r="Y14" s="36" t="n">
        <v>0</v>
      </c>
      <c r="Z14" s="39"/>
      <c r="AA14" s="36" t="str">
        <f aca="false">IF(Z14="","",IF(Z14&gt;AB14,"○",IF(Z14&lt;AB14,"×",IF(Z14=AB14,"△"))))</f>
        <v/>
      </c>
      <c r="AB14" s="36"/>
      <c r="AC14" s="39"/>
      <c r="AD14" s="36" t="str">
        <f aca="false">IF(AC14="","",IF(AC14&gt;AE14,"○",IF(AC14&lt;AE14,"×",IF(AC14=AE14,"△"))))</f>
        <v/>
      </c>
      <c r="AE14" s="40"/>
      <c r="AF14" s="21" t="n">
        <f aca="false">SUM(COUNTIF(B14:AE15,"○"),COUNTIF(B14:AE15,"△"),COUNTIF(B14:AE15,"×"))</f>
        <v>13</v>
      </c>
      <c r="AG14" s="32" t="s">
        <v>21</v>
      </c>
      <c r="AH14" s="33" t="n">
        <f aca="false">COUNTIF(B14:AE15,"○")</f>
        <v>9</v>
      </c>
      <c r="AI14" s="32" t="s">
        <v>22</v>
      </c>
      <c r="AJ14" s="33" t="n">
        <f aca="false">COUNTIF(B14:AE15,"×")</f>
        <v>3</v>
      </c>
      <c r="AK14" s="50" t="n">
        <f aca="false">AH14*3+AH15*1</f>
        <v>28</v>
      </c>
      <c r="AL14" s="32" t="s">
        <v>23</v>
      </c>
      <c r="AM14" s="33" t="n">
        <f aca="false">SUM(B14,E14,H14,K14,Q14,T14,W14,Z14,AC14,B15,E15,H15,K15,Q15,T15,W15,Z15,AC15)</f>
        <v>54</v>
      </c>
      <c r="AN14" s="51" t="n">
        <f aca="false">AM14-AM15</f>
        <v>39</v>
      </c>
      <c r="AO14" s="51" t="n">
        <f aca="false">AM14</f>
        <v>54</v>
      </c>
      <c r="AP14" s="48" t="n">
        <f aca="false">AM15</f>
        <v>15</v>
      </c>
      <c r="AQ14" s="101"/>
    </row>
    <row r="15" customFormat="false" ht="30" hidden="false" customHeight="true" outlineLevel="0" collapsed="false">
      <c r="A15" s="147"/>
      <c r="B15" s="45" t="n">
        <f aca="false">IF(P7="","",IF(0,0,P7))</f>
        <v>1</v>
      </c>
      <c r="C15" s="29" t="str">
        <f aca="false">IF(B15="","",IF(B15&gt;D15,"○",IF(B15&lt;D15,"×",IF(B15=D15,"△"))))</f>
        <v>○</v>
      </c>
      <c r="D15" s="30" t="n">
        <f aca="false">IF(N7="","",IF(0,0,N7))</f>
        <v>0</v>
      </c>
      <c r="E15" s="45" t="n">
        <f aca="false">IF(P9="","",IF(0,0,P9))</f>
        <v>4</v>
      </c>
      <c r="F15" s="29" t="str">
        <f aca="false">IF(E15="","",IF(E15&gt;G15,"○",IF(E15&lt;G15,"×",IF(E15=G15,"△"))))</f>
        <v>○</v>
      </c>
      <c r="G15" s="45" t="n">
        <f aca="false">IF(N9="","",IF(0,0,N9))</f>
        <v>1</v>
      </c>
      <c r="H15" s="48" t="n">
        <f aca="false">IF(P11="","",IF(0,0,P11))</f>
        <v>7</v>
      </c>
      <c r="I15" s="29" t="str">
        <f aca="false">IF(H15="","",IF(H15&gt;J15,"○",IF(H15&lt;J15,"×",IF(H15=J15,"△"))))</f>
        <v>○</v>
      </c>
      <c r="J15" s="45" t="n">
        <f aca="false">IF(N11="","",IF(0,0,N11))</f>
        <v>0</v>
      </c>
      <c r="K15" s="48" t="n">
        <f aca="false">IF(P13="","",IF(0,0,P13))</f>
        <v>9</v>
      </c>
      <c r="L15" s="29" t="str">
        <f aca="false">IF(K15="","",IF(K15&gt;M15,"○",IF(K15&lt;M15,"×",IF(K15=M15,"△"))))</f>
        <v>○</v>
      </c>
      <c r="M15" s="45" t="n">
        <f aca="false">IF(N13="","",IF(0,0,N13))</f>
        <v>1</v>
      </c>
      <c r="N15" s="47"/>
      <c r="O15" s="47"/>
      <c r="P15" s="47"/>
      <c r="Q15" s="28" t="n">
        <v>2</v>
      </c>
      <c r="R15" s="18" t="str">
        <f aca="false">IF(Q15="","",IF(Q15&gt;S15,"○",IF(Q15&lt;S15,"×",IF(Q15=S15,"△"))))</f>
        <v>○</v>
      </c>
      <c r="S15" s="29" t="n">
        <v>1</v>
      </c>
      <c r="T15" s="28" t="n">
        <v>0</v>
      </c>
      <c r="U15" s="29" t="str">
        <f aca="false">IF(T15="","",IF(T15&gt;V15,"○",IF(T15&lt;V15,"×",IF(T15=V15,"△"))))</f>
        <v>×</v>
      </c>
      <c r="V15" s="29" t="n">
        <v>3</v>
      </c>
      <c r="W15" s="28"/>
      <c r="X15" s="29" t="str">
        <f aca="false">IF(W15="","",IF(W15&gt;Y15,"○",IF(W15&lt;Y15,"×",IF(W15=Y15,"△"))))</f>
        <v/>
      </c>
      <c r="Y15" s="29"/>
      <c r="Z15" s="28"/>
      <c r="AA15" s="29" t="str">
        <f aca="false">IF(Z15="","",IF(Z15&gt;AB15,"○",IF(Z15&lt;AB15,"×",IF(Z15=AB15,"△"))))</f>
        <v/>
      </c>
      <c r="AB15" s="29"/>
      <c r="AC15" s="28"/>
      <c r="AD15" s="29" t="str">
        <f aca="false">IF(AC15="","",IF(AC15&gt;AE15,"○",IF(AC15&lt;AE15,"×",IF(AC15=AE15,"△"))))</f>
        <v/>
      </c>
      <c r="AE15" s="31"/>
      <c r="AF15" s="21"/>
      <c r="AG15" s="52" t="s">
        <v>24</v>
      </c>
      <c r="AH15" s="33" t="n">
        <f aca="false">COUNTIF(B14:AE15,"△")</f>
        <v>1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15</v>
      </c>
      <c r="AN15" s="51"/>
      <c r="AO15" s="51"/>
      <c r="AP15" s="48"/>
      <c r="AQ15" s="101"/>
    </row>
    <row r="16" customFormat="false" ht="30" hidden="false" customHeight="true" outlineLevel="0" collapsed="false">
      <c r="A16" s="148" t="s">
        <v>87</v>
      </c>
      <c r="B16" s="36" t="n">
        <f aca="false">IF(S6="","",IF(0,0,S6))</f>
        <v>3</v>
      </c>
      <c r="C16" s="36" t="str">
        <f aca="false">IF(B16="","",IF(B16&gt;D16,"○",IF(B16&lt;D16,"×",IF(B16=D16,"△"))))</f>
        <v>○</v>
      </c>
      <c r="D16" s="37" t="n">
        <f aca="false">IF(Q6="","",IF(0,0,Q6))</f>
        <v>0</v>
      </c>
      <c r="E16" s="36" t="n">
        <f aca="false">IF(S8="","",IF(0,0,S8))</f>
        <v>10</v>
      </c>
      <c r="F16" s="36" t="str">
        <f aca="false">IF(E16="","",IF(E16&gt;G16,"○",IF(E16&lt;G16,"×",IF(E16=G16,"△"))))</f>
        <v>○</v>
      </c>
      <c r="G16" s="36" t="n">
        <f aca="false">IF(Q8="","",IF(0,0,Q8))</f>
        <v>0</v>
      </c>
      <c r="H16" s="39" t="n">
        <f aca="false">IF(S10="","",IF(0,0,S10))</f>
        <v>12</v>
      </c>
      <c r="I16" s="36" t="str">
        <f aca="false">IF(H16="","",IF(H16&gt;J16,"○",IF(H16&lt;J16,"×",IF(H16=J16,"△"))))</f>
        <v>○</v>
      </c>
      <c r="J16" s="37" t="n">
        <f aca="false">IF(Q10="","",IF(0,0,Q10))</f>
        <v>0</v>
      </c>
      <c r="K16" s="39" t="n">
        <f aca="false">IF(S12="","",IF(0,0,S12))</f>
        <v>17</v>
      </c>
      <c r="L16" s="36" t="str">
        <f aca="false">IF(K16="","",IF(K16&gt;M16,"○",IF(K16&lt;M16,"×",IF(K16=M16,"△"))))</f>
        <v>○</v>
      </c>
      <c r="M16" s="36" t="n">
        <f aca="false">IF(Q12="","",IF(0,0,Q12))</f>
        <v>0</v>
      </c>
      <c r="N16" s="39" t="n">
        <f aca="false">IF(S14="","",IF(0,0,S14))</f>
        <v>3</v>
      </c>
      <c r="O16" s="36" t="str">
        <f aca="false">IF(N16="","",IF(N16&gt;P16,"○",IF(N16&lt;P16,"×",IF(N16=P16,"△"))))</f>
        <v>○</v>
      </c>
      <c r="P16" s="37" t="n">
        <f aca="false">IF(Q14="","",IF(0,0,Q14))</f>
        <v>2</v>
      </c>
      <c r="Q16" s="47"/>
      <c r="R16" s="47"/>
      <c r="S16" s="47"/>
      <c r="T16" s="39" t="n">
        <v>6</v>
      </c>
      <c r="U16" s="36" t="str">
        <f aca="false">IF(T16="","",IF(T16&gt;V16,"○",IF(T16&lt;V16,"×",IF(T16=V16,"△"))))</f>
        <v>○</v>
      </c>
      <c r="V16" s="37" t="n">
        <v>0</v>
      </c>
      <c r="W16" s="39" t="n">
        <v>8</v>
      </c>
      <c r="X16" s="36" t="str">
        <f aca="false">IF(W16="","",IF(W16&gt;Y16,"○",IF(W16&lt;Y16,"×",IF(W16=Y16,"△"))))</f>
        <v>○</v>
      </c>
      <c r="Y16" s="37" t="n">
        <v>1</v>
      </c>
      <c r="Z16" s="39"/>
      <c r="AA16" s="36" t="str">
        <f aca="false">IF(Z16="","",IF(Z16&gt;AB16,"○",IF(Z16&lt;AB16,"×",IF(Z16=AB16,"△"))))</f>
        <v/>
      </c>
      <c r="AB16" s="37"/>
      <c r="AC16" s="39"/>
      <c r="AD16" s="36" t="str">
        <f aca="false">IF(AC16="","",IF(AC16&gt;AE16,"○",IF(AC16&lt;AE16,"×",IF(AC16=AE16,"△"))))</f>
        <v/>
      </c>
      <c r="AE16" s="40"/>
      <c r="AF16" s="21" t="n">
        <f aca="false">SUM(COUNTIF(B16:AE17,"○"),COUNTIF(B16:AE17,"△"),COUNTIF(B16:AE17,"×"))</f>
        <v>14</v>
      </c>
      <c r="AG16" s="32" t="s">
        <v>21</v>
      </c>
      <c r="AH16" s="33" t="n">
        <f aca="false">COUNTIF(B16:AE17,"○")</f>
        <v>11</v>
      </c>
      <c r="AI16" s="32" t="s">
        <v>22</v>
      </c>
      <c r="AJ16" s="33" t="n">
        <f aca="false">COUNTIF(B16:AE17,"×")</f>
        <v>2</v>
      </c>
      <c r="AK16" s="50" t="n">
        <f aca="false">AH16*3+AH17*1</f>
        <v>34</v>
      </c>
      <c r="AL16" s="32" t="s">
        <v>23</v>
      </c>
      <c r="AM16" s="33" t="n">
        <f aca="false">SUM(B16,E16,H16,K16,N16,T16,W16,Z16,AC16,B17,E17,H17,K17,N17,T17,W17,Z17,AC17)</f>
        <v>103</v>
      </c>
      <c r="AN16" s="51" t="n">
        <f aca="false">AM16-AM17</f>
        <v>92</v>
      </c>
      <c r="AO16" s="51" t="n">
        <f aca="false">AM16</f>
        <v>103</v>
      </c>
      <c r="AP16" s="48" t="n">
        <f aca="false">AM17</f>
        <v>11</v>
      </c>
      <c r="AQ16" s="101"/>
    </row>
    <row r="17" customFormat="false" ht="30" hidden="false" customHeight="true" outlineLevel="0" collapsed="false">
      <c r="A17" s="148"/>
      <c r="B17" s="45" t="n">
        <f aca="false">IF(S7="","",IF(0,0,S7))</f>
        <v>4</v>
      </c>
      <c r="C17" s="29" t="str">
        <f aca="false">IF(B17="","",IF(B17&gt;D17,"○",IF(B17&lt;D17,"×",IF(B17=D17,"△"))))</f>
        <v>○</v>
      </c>
      <c r="D17" s="30" t="n">
        <f aca="false">IF(Q7="","",IF(0,0,Q7))</f>
        <v>0</v>
      </c>
      <c r="E17" s="45" t="n">
        <f aca="false">IF(S9="","",IF(0,0,S9))</f>
        <v>9</v>
      </c>
      <c r="F17" s="29" t="str">
        <f aca="false">IF(E17="","",IF(E17&gt;G17,"○",IF(E17&lt;G17,"×",IF(E17=G17,"△"))))</f>
        <v>○</v>
      </c>
      <c r="G17" s="45" t="n">
        <f aca="false">IF(Q9="","",IF(0,0,Q9))</f>
        <v>1</v>
      </c>
      <c r="H17" s="48" t="n">
        <f aca="false">IF(S11="","",IF(0,0,S11))</f>
        <v>6</v>
      </c>
      <c r="I17" s="29" t="str">
        <f aca="false">IF(H17="","",IF(H17&gt;J17,"○",IF(H17&lt;J17,"×",IF(H17=J17,"△"))))</f>
        <v>○</v>
      </c>
      <c r="J17" s="56" t="n">
        <f aca="false">IF(Q11="","",IF(0,0,Q11))</f>
        <v>0</v>
      </c>
      <c r="K17" s="48" t="n">
        <f aca="false">IF(S13="","",IF(0,0,S13))</f>
        <v>21</v>
      </c>
      <c r="L17" s="29" t="str">
        <f aca="false">IF(K17="","",IF(K17&gt;M17,"○",IF(K17&lt;M17,"×",IF(K17=M17,"△"))))</f>
        <v>○</v>
      </c>
      <c r="M17" s="45" t="n">
        <f aca="false">IF(Q13="","",IF(0,0,Q13))</f>
        <v>1</v>
      </c>
      <c r="N17" s="48" t="n">
        <f aca="false">IF(S15="","",IF(0,0,S15))</f>
        <v>1</v>
      </c>
      <c r="O17" s="29" t="str">
        <f aca="false">IF(N17="","",IF(N17&gt;P17,"○",IF(N17&lt;P17,"×",IF(N17=P17,"△"))))</f>
        <v>×</v>
      </c>
      <c r="P17" s="56" t="n">
        <f aca="false">IF(Q15="","",IF(0,0,Q15))</f>
        <v>2</v>
      </c>
      <c r="Q17" s="47"/>
      <c r="R17" s="47"/>
      <c r="S17" s="47"/>
      <c r="T17" s="17" t="n">
        <v>1</v>
      </c>
      <c r="U17" s="18" t="str">
        <f aca="false">IF(T17="","",IF(T17&gt;V17,"○",IF(T17&lt;V17,"×",IF(T17=V17,"△"))))</f>
        <v>×</v>
      </c>
      <c r="V17" s="19" t="n">
        <v>2</v>
      </c>
      <c r="W17" s="28" t="n">
        <v>2</v>
      </c>
      <c r="X17" s="29" t="str">
        <f aca="false">IF(W17="","",IF(W17&gt;Y17,"○",IF(W17&lt;Y17,"×",IF(W17=Y17,"△"))))</f>
        <v>△</v>
      </c>
      <c r="Y17" s="30" t="n">
        <v>2</v>
      </c>
      <c r="Z17" s="28"/>
      <c r="AA17" s="29" t="str">
        <f aca="false">IF(Z17="","",IF(Z17&gt;AB17,"○",IF(Z17&lt;AB17,"×",IF(Z17=AB17,"△"))))</f>
        <v/>
      </c>
      <c r="AB17" s="30"/>
      <c r="AC17" s="28"/>
      <c r="AD17" s="29" t="str">
        <f aca="false">IF(AC17="","",IF(AC17&gt;AE17,"○",IF(AC17&lt;AE17,"×",IF(AC17=AE17,"△"))))</f>
        <v/>
      </c>
      <c r="AE17" s="31"/>
      <c r="AF17" s="21"/>
      <c r="AG17" s="32" t="s">
        <v>24</v>
      </c>
      <c r="AH17" s="33" t="n">
        <f aca="false">COUNTIF(B16:AE17,"△")</f>
        <v>1</v>
      </c>
      <c r="AI17" s="104"/>
      <c r="AJ17" s="105"/>
      <c r="AK17" s="50"/>
      <c r="AL17" s="52" t="s">
        <v>25</v>
      </c>
      <c r="AM17" s="54" t="n">
        <f aca="false">SUM(D16,G16,J16,M16,P16,V16,Y16,AB16,AE16,D17,G17,J17,M17,P17,V17,Y17,AB17,AE17)</f>
        <v>11</v>
      </c>
      <c r="AN17" s="51"/>
      <c r="AO17" s="51"/>
      <c r="AP17" s="48"/>
      <c r="AQ17" s="101"/>
    </row>
    <row r="18" customFormat="false" ht="30" hidden="false" customHeight="true" outlineLevel="0" collapsed="false">
      <c r="A18" s="148" t="s">
        <v>88</v>
      </c>
      <c r="B18" s="36" t="n">
        <f aca="false">IF(V6="","",IF(0,0,V6))</f>
        <v>4</v>
      </c>
      <c r="C18" s="36" t="str">
        <f aca="false">IF(B18="","",IF(B18&gt;D18,"○",IF(B18&lt;D18,"×",IF(B18=D18,"△"))))</f>
        <v>○</v>
      </c>
      <c r="D18" s="37" t="n">
        <f aca="false">IF(T6="","",IF(0,0,T6))</f>
        <v>1</v>
      </c>
      <c r="E18" s="36" t="n">
        <f aca="false">IF(V8="","",IF(0,0,V8))</f>
        <v>0</v>
      </c>
      <c r="F18" s="36" t="str">
        <f aca="false">IF(E18="","",IF(E18&gt;G18,"○",IF(E18&lt;G18,"×",IF(E18=G18,"△"))))</f>
        <v>×</v>
      </c>
      <c r="G18" s="37" t="n">
        <f aca="false">IF(T8="","",IF(0,0,T8))</f>
        <v>1</v>
      </c>
      <c r="H18" s="39" t="n">
        <f aca="false">IF(V10="","",IF(0,0,V10))</f>
        <v>7</v>
      </c>
      <c r="I18" s="36" t="str">
        <f aca="false">IF(H18="","",IF(H18&gt;J18,"○",IF(H18&lt;J18,"×",IF(H18=J18,"△"))))</f>
        <v>○</v>
      </c>
      <c r="J18" s="37" t="n">
        <f aca="false">IF(T10="","",IF(0,0,T10))</f>
        <v>1</v>
      </c>
      <c r="K18" s="39" t="n">
        <f aca="false">IF(V12="","",IF(0,0,V12))</f>
        <v>18</v>
      </c>
      <c r="L18" s="36" t="str">
        <f aca="false">IF(K18="","",IF(K18&gt;M18,"○",IF(K18&lt;M18,"×",IF(K18=M18,"△"))))</f>
        <v>○</v>
      </c>
      <c r="M18" s="37" t="n">
        <f aca="false">IF(T12="","",IF(0,0,T12))</f>
        <v>0</v>
      </c>
      <c r="N18" s="39" t="n">
        <f aca="false">IF(V14="","",IF(0,0,V14))</f>
        <v>2</v>
      </c>
      <c r="O18" s="36" t="str">
        <f aca="false">IF(N18="","",IF(N18&gt;P18,"○",IF(N18&lt;P18,"×",IF(N18=P18,"△"))))</f>
        <v>△</v>
      </c>
      <c r="P18" s="37" t="n">
        <f aca="false">IF(T14="","",IF(0,0,T14))</f>
        <v>2</v>
      </c>
      <c r="Q18" s="39" t="n">
        <f aca="false">IF(V16="","",IF(0,0,V16))</f>
        <v>0</v>
      </c>
      <c r="R18" s="36" t="str">
        <f aca="false">IF(Q18="","",IF(Q18&gt;S18,"○",IF(Q18&lt;S18,"×",IF(Q18=S18,"△"))))</f>
        <v>×</v>
      </c>
      <c r="S18" s="37" t="n">
        <f aca="false">IF(T16="","",IF(0,0,T16))</f>
        <v>6</v>
      </c>
      <c r="T18" s="47"/>
      <c r="U18" s="47"/>
      <c r="V18" s="47"/>
      <c r="W18" s="39" t="n">
        <v>4</v>
      </c>
      <c r="X18" s="36" t="str">
        <f aca="false">IF(W18="","",IF(W18&gt;Y18,"○",IF(W18&lt;Y18,"×",IF(W18=Y18,"△"))))</f>
        <v>○</v>
      </c>
      <c r="Y18" s="37" t="n">
        <v>1</v>
      </c>
      <c r="Z18" s="39"/>
      <c r="AA18" s="36" t="str">
        <f aca="false">IF(Z18="","",IF(Z18&gt;AB18,"○",IF(Z18&lt;AB18,"×",IF(Z18=AB18,"△"))))</f>
        <v/>
      </c>
      <c r="AB18" s="37"/>
      <c r="AC18" s="39"/>
      <c r="AD18" s="36" t="str">
        <f aca="false">IF(AC18="","",IF(AC18&gt;AE18,"○",IF(AC18&lt;AE18,"×",IF(AC18=AE18,"△"))))</f>
        <v/>
      </c>
      <c r="AE18" s="40"/>
      <c r="AF18" s="21" t="n">
        <f aca="false">SUM(COUNTIF(B18:AE19,"○"),COUNTIF(B18:AE19,"△"),COUNTIF(B18:AE19,"×"))</f>
        <v>14</v>
      </c>
      <c r="AG18" s="32" t="s">
        <v>21</v>
      </c>
      <c r="AH18" s="33" t="n">
        <f aca="false">COUNTIF(B18:AE19,"○")</f>
        <v>11</v>
      </c>
      <c r="AI18" s="32" t="s">
        <v>22</v>
      </c>
      <c r="AJ18" s="33" t="n">
        <f aca="false">COUNTIF(B18:AE19,"×")</f>
        <v>2</v>
      </c>
      <c r="AK18" s="50" t="n">
        <f aca="false">AH18*3+AH19*1</f>
        <v>34</v>
      </c>
      <c r="AL18" s="32" t="s">
        <v>23</v>
      </c>
      <c r="AM18" s="33" t="n">
        <f aca="false">SUM(B18,E18,H18,K18,N18,Q18,W18,Z18,AC18,B19,E19,H19,K19,N19,Q19,W19,Z19,AC19)</f>
        <v>66</v>
      </c>
      <c r="AN18" s="51" t="n">
        <f aca="false">AM18-AM19</f>
        <v>47</v>
      </c>
      <c r="AO18" s="51" t="n">
        <f aca="false">AM18</f>
        <v>66</v>
      </c>
      <c r="AP18" s="48" t="n">
        <f aca="false">AM19</f>
        <v>19</v>
      </c>
      <c r="AQ18" s="101"/>
    </row>
    <row r="19" customFormat="false" ht="30" hidden="false" customHeight="true" outlineLevel="0" collapsed="false">
      <c r="A19" s="148"/>
      <c r="B19" s="45" t="n">
        <f aca="false">IF(V7="","",IF(0,0,V7))</f>
        <v>2</v>
      </c>
      <c r="C19" s="29" t="str">
        <f aca="false">IF(B19="","",IF(B19&gt;D19,"○",IF(B19&lt;D19,"×",IF(B19=D19,"△"))))</f>
        <v>○</v>
      </c>
      <c r="D19" s="30" t="n">
        <f aca="false">IF(T7="","",IF(0,0,T7))</f>
        <v>1</v>
      </c>
      <c r="E19" s="45" t="n">
        <f aca="false">IF(V9="","",IF(0,0,V9))</f>
        <v>5</v>
      </c>
      <c r="F19" s="29" t="str">
        <f aca="false">IF(E19="","",IF(E19&gt;G19,"○",IF(E19&lt;G19,"×",IF(E19=G19,"△"))))</f>
        <v>○</v>
      </c>
      <c r="G19" s="56" t="n">
        <f aca="false">IF(T9="","",IF(0,0,T9))</f>
        <v>3</v>
      </c>
      <c r="H19" s="48" t="n">
        <f aca="false">IF(V11="","",IF(0,0,V11))</f>
        <v>2</v>
      </c>
      <c r="I19" s="29" t="str">
        <f aca="false">IF(H19="","",IF(H19&gt;J19,"○",IF(H19&lt;J19,"×",IF(H19=J19,"△"))))</f>
        <v>○</v>
      </c>
      <c r="J19" s="56" t="n">
        <f aca="false">IF(T11="","",IF(0,0,T11))</f>
        <v>0</v>
      </c>
      <c r="K19" s="48" t="n">
        <f aca="false">IF(V13="","",IF(0,0,V13))</f>
        <v>15</v>
      </c>
      <c r="L19" s="29" t="str">
        <f aca="false">IF(K19="","",IF(K19&gt;M19,"○",IF(K19&lt;M19,"×",IF(K19=M19,"△"))))</f>
        <v>○</v>
      </c>
      <c r="M19" s="56" t="n">
        <f aca="false">IF(T13="","",IF(0,0,T13))</f>
        <v>1</v>
      </c>
      <c r="N19" s="48" t="n">
        <f aca="false">IF(V15="","",IF(0,0,V15))</f>
        <v>3</v>
      </c>
      <c r="O19" s="29" t="str">
        <f aca="false">IF(N19="","",IF(N19&gt;P19,"○",IF(N19&lt;P19,"×",IF(N19=P19,"△"))))</f>
        <v>○</v>
      </c>
      <c r="P19" s="56" t="n">
        <f aca="false">IF(T15="","",IF(0,0,T15))</f>
        <v>0</v>
      </c>
      <c r="Q19" s="48" t="n">
        <f aca="false">IF(V17="","",IF(0,0,V17))</f>
        <v>2</v>
      </c>
      <c r="R19" s="29" t="str">
        <f aca="false">IF(Q19="","",IF(Q19&gt;S19,"○",IF(Q19&lt;S19,"×",IF(Q19=S19,"△"))))</f>
        <v>○</v>
      </c>
      <c r="S19" s="56" t="n">
        <f aca="false">IF(T17="","",IF(0,0,T17))</f>
        <v>1</v>
      </c>
      <c r="T19" s="47"/>
      <c r="U19" s="47"/>
      <c r="V19" s="47"/>
      <c r="W19" s="28" t="n">
        <v>2</v>
      </c>
      <c r="X19" s="29" t="str">
        <f aca="false">IF(W19="","",IF(W19&gt;Y19,"○",IF(W19&lt;Y19,"×",IF(W19=Y19,"△"))))</f>
        <v>○</v>
      </c>
      <c r="Y19" s="30" t="n">
        <v>1</v>
      </c>
      <c r="Z19" s="17"/>
      <c r="AA19" s="18" t="str">
        <f aca="false">IF(Z19="","",IF(Z19&gt;AB19,"○",IF(Z19&lt;AB19,"×",IF(Z19=AB19,"△"))))</f>
        <v/>
      </c>
      <c r="AB19" s="19"/>
      <c r="AC19" s="17"/>
      <c r="AD19" s="18" t="str">
        <f aca="false">IF(AC19="","",IF(AC19&gt;AE19,"○",IF(AC19&lt;AE19,"×",IF(AC19=AE19,"△"))))</f>
        <v/>
      </c>
      <c r="AE19" s="57"/>
      <c r="AF19" s="21"/>
      <c r="AG19" s="32" t="s">
        <v>24</v>
      </c>
      <c r="AH19" s="33" t="n">
        <f aca="false">COUNTIF(B18:AE19,"△")</f>
        <v>1</v>
      </c>
      <c r="AI19" s="106"/>
      <c r="AJ19" s="107"/>
      <c r="AK19" s="50"/>
      <c r="AL19" s="52" t="s">
        <v>25</v>
      </c>
      <c r="AM19" s="54" t="n">
        <f aca="false">SUM(D18,G18,J18,M18,P18,S18,Y18,AB18,AE18,D19,G19,J19,M19,P19,S19,Y19,AB19,AE19)</f>
        <v>19</v>
      </c>
      <c r="AN19" s="51"/>
      <c r="AO19" s="51"/>
      <c r="AP19" s="48"/>
      <c r="AQ19" s="101"/>
    </row>
    <row r="20" customFormat="false" ht="30" hidden="false" customHeight="true" outlineLevel="0" collapsed="false">
      <c r="A20" s="146" t="s">
        <v>89</v>
      </c>
      <c r="B20" s="36" t="n">
        <f aca="false">IF(Y6="","",IF(0,0,Y6))</f>
        <v>1</v>
      </c>
      <c r="C20" s="36" t="str">
        <f aca="false">IF(B20="","",IF(B20&gt;D20,"○",IF(B20&lt;D20,"×",IF(B20=D20,"△"))))</f>
        <v>○</v>
      </c>
      <c r="D20" s="37" t="n">
        <f aca="false">IF(W6="","",IF(0,0,W6))</f>
        <v>0</v>
      </c>
      <c r="E20" s="45" t="n">
        <f aca="false">IF(Y8="","",IF(0,0,Y8))</f>
        <v>6</v>
      </c>
      <c r="F20" s="36" t="str">
        <f aca="false">IF(E20="","",IF(E20&gt;G20,"○",IF(E20&lt;G20,"×",IF(E20=G20,"△"))))</f>
        <v>○</v>
      </c>
      <c r="G20" s="56" t="n">
        <f aca="false">IF(W8="","",IF(0,0,W8))</f>
        <v>0</v>
      </c>
      <c r="H20" s="48" t="n">
        <f aca="false">IF(Y10="","",IF(0,0,Y10))</f>
        <v>4</v>
      </c>
      <c r="I20" s="36" t="str">
        <f aca="false">IF(H20="","",IF(H20&gt;J20,"○",IF(H20&lt;J20,"×",IF(H20=J20,"△"))))</f>
        <v>○</v>
      </c>
      <c r="J20" s="56" t="n">
        <f aca="false">IF(W10="","",IF(0,0,W10))</f>
        <v>0</v>
      </c>
      <c r="K20" s="48" t="n">
        <f aca="false">IF(Y12="","",IF(0,0,Y12))</f>
        <v>9</v>
      </c>
      <c r="L20" s="36" t="str">
        <f aca="false">IF(K20="","",IF(K20&gt;M20,"○",IF(K20&lt;M20,"×",IF(K20=M20,"△"))))</f>
        <v>○</v>
      </c>
      <c r="M20" s="56" t="n">
        <f aca="false">IF(W12="","",IF(0,0,W12))</f>
        <v>1</v>
      </c>
      <c r="N20" s="48" t="n">
        <f aca="false">IF(Y14="","",IF(0,0,Y14))</f>
        <v>0</v>
      </c>
      <c r="O20" s="36" t="str">
        <f aca="false">IF(N20="","",IF(N20&gt;P20,"○",IF(N20&lt;P20,"×",IF(N20=P20,"△"))))</f>
        <v>×</v>
      </c>
      <c r="P20" s="56" t="n">
        <f aca="false">IF(W14="","",IF(0,0,W14))</f>
        <v>3</v>
      </c>
      <c r="Q20" s="48" t="n">
        <f aca="false">IF(Y16="","",IF(0,0,Y16))</f>
        <v>1</v>
      </c>
      <c r="R20" s="36" t="str">
        <f aca="false">IF(Q20="","",IF(Q20&gt;S20,"○",IF(Q20&lt;S20,"×",IF(Q20=S20,"△"))))</f>
        <v>×</v>
      </c>
      <c r="S20" s="56" t="n">
        <f aca="false">IF(W16="","",IF(0,0,W16))</f>
        <v>8</v>
      </c>
      <c r="T20" s="48" t="n">
        <f aca="false">IF(Y18="","",IF(0,0,Y18))</f>
        <v>1</v>
      </c>
      <c r="U20" s="36" t="str">
        <f aca="false">IF(T20="","",IF(T20&gt;V20,"○",IF(T20&lt;V20,"×",IF(T20=V20,"△"))))</f>
        <v>×</v>
      </c>
      <c r="V20" s="56" t="n">
        <f aca="false">IF(W18="","",IF(0,0,W18))</f>
        <v>4</v>
      </c>
      <c r="W20" s="60"/>
      <c r="X20" s="60"/>
      <c r="Y20" s="60"/>
      <c r="Z20" s="39"/>
      <c r="AA20" s="36" t="str">
        <f aca="false">IF(Z20="","",IF(Z20&gt;AB20,"○",IF(Z20&lt;AB20,"×",IF(Z20=AB20,"△"))))</f>
        <v/>
      </c>
      <c r="AB20" s="37"/>
      <c r="AC20" s="39"/>
      <c r="AD20" s="36" t="str">
        <f aca="false">IF(AC20="","",IF(AC20&gt;AE20,"○",IF(AC20&lt;AE20,"×",IF(AC20=AE20,"△"))))</f>
        <v/>
      </c>
      <c r="AE20" s="40"/>
      <c r="AF20" s="21" t="n">
        <f aca="false">SUM(COUNTIF(B20:AE21,"○"),COUNTIF(B20:AE21,"△"),COUNTIF(B20:AE21,"×"))</f>
        <v>12</v>
      </c>
      <c r="AG20" s="32" t="s">
        <v>21</v>
      </c>
      <c r="AH20" s="33" t="n">
        <f aca="false">COUNTIF(B20:AE21,"○")</f>
        <v>5</v>
      </c>
      <c r="AI20" s="32" t="s">
        <v>22</v>
      </c>
      <c r="AJ20" s="33" t="n">
        <f aca="false">COUNTIF(B20:AE21,"×")</f>
        <v>6</v>
      </c>
      <c r="AK20" s="50" t="n">
        <f aca="false">AH20*3+AH21*1</f>
        <v>16</v>
      </c>
      <c r="AL20" s="32" t="s">
        <v>23</v>
      </c>
      <c r="AM20" s="33" t="n">
        <f aca="false">SUM(B20,E20,H20,K20,N20,Q20,T20,Z20,AC20,B21,E21,H21,K21,N21,Q21,T21,Z21,AC21)</f>
        <v>33</v>
      </c>
      <c r="AN20" s="51" t="n">
        <f aca="false">AM20-AM21</f>
        <v>9</v>
      </c>
      <c r="AO20" s="51" t="n">
        <f aca="false">AM20</f>
        <v>33</v>
      </c>
      <c r="AP20" s="48" t="n">
        <f aca="false">AM21</f>
        <v>24</v>
      </c>
      <c r="AQ20" s="101"/>
    </row>
    <row r="21" customFormat="false" ht="30" hidden="false" customHeight="true" outlineLevel="0" collapsed="false">
      <c r="A21" s="146"/>
      <c r="B21" s="18" t="n">
        <f aca="false">IF(Y7="","",IF(0,0,Y7))</f>
        <v>3</v>
      </c>
      <c r="C21" s="18" t="str">
        <f aca="false">IF(B21="","",IF(B21&gt;D21,"○",IF(B21&lt;D21,"×",IF(B21=D21,"△"))))</f>
        <v>×</v>
      </c>
      <c r="D21" s="19" t="str">
        <f aca="false">IF(Z7="","",IF(0,0,Z7))</f>
        <v/>
      </c>
      <c r="E21" s="36" t="n">
        <f aca="false">IF(Y9="","",IF(0,0,Y9))</f>
        <v>5</v>
      </c>
      <c r="F21" s="18" t="str">
        <f aca="false">IF(E21="","",IF(E21&gt;G21,"○",IF(E21&lt;G21,"×",IF(E21=G21,"△"))))</f>
        <v>○</v>
      </c>
      <c r="G21" s="37" t="n">
        <f aca="false">IF(W9="","",IF(0,0,W9))</f>
        <v>2</v>
      </c>
      <c r="H21" s="39" t="str">
        <f aca="false">IF(Y11="","",IF(0,0,Y11))</f>
        <v/>
      </c>
      <c r="I21" s="18" t="str">
        <f aca="false">IF(H21="","",IF(H21&gt;J21,"○",IF(H21&lt;J21,"×",IF(H21=J21,"△"))))</f>
        <v/>
      </c>
      <c r="J21" s="37" t="str">
        <f aca="false">IF(W11="","",IF(0,0,W11))</f>
        <v/>
      </c>
      <c r="K21" s="39" t="n">
        <f aca="false">IF(Y13="","",IF(0,0,Y13))</f>
        <v>0</v>
      </c>
      <c r="L21" s="18" t="str">
        <f aca="false">IF(K21="","",IF(K21&gt;M21,"○",IF(K21&lt;M21,"×",IF(K21=M21,"△"))))</f>
        <v>×</v>
      </c>
      <c r="M21" s="37" t="n">
        <f aca="false">IF(W13="","",IF(0,0,W13))</f>
        <v>2</v>
      </c>
      <c r="N21" s="39" t="str">
        <f aca="false">IF(Y15="","",IF(0,0,Y15))</f>
        <v/>
      </c>
      <c r="O21" s="18" t="str">
        <f aca="false">IF(N21="","",IF(N21&gt;P21,"○",IF(N21&lt;P21,"×",IF(N21=P21,"△"))))</f>
        <v/>
      </c>
      <c r="P21" s="37" t="str">
        <f aca="false">IF(W15="","",IF(0,0,W15))</f>
        <v/>
      </c>
      <c r="Q21" s="39" t="n">
        <f aca="false">IF(Y17="","",IF(0,0,Y17))</f>
        <v>2</v>
      </c>
      <c r="R21" s="18" t="str">
        <f aca="false">IF(Q21="","",IF(Q21&gt;S21,"○",IF(Q21&lt;S21,"×",IF(Q21=S21,"△"))))</f>
        <v>△</v>
      </c>
      <c r="S21" s="37" t="n">
        <f aca="false">IF(W17="","",IF(0,0,W17))</f>
        <v>2</v>
      </c>
      <c r="T21" s="39" t="n">
        <f aca="false">IF(Y19="","",IF(0,0,Y19))</f>
        <v>1</v>
      </c>
      <c r="U21" s="18" t="str">
        <f aca="false">IF(T21="","",IF(T21&gt;V21,"○",IF(T21&lt;V21,"×",IF(T21=V21,"△"))))</f>
        <v>×</v>
      </c>
      <c r="V21" s="37" t="n">
        <f aca="false">IF(W19="","",IF(0,0,W19))</f>
        <v>2</v>
      </c>
      <c r="W21" s="60"/>
      <c r="X21" s="60"/>
      <c r="Y21" s="60"/>
      <c r="Z21" s="61"/>
      <c r="AA21" s="18" t="str">
        <f aca="false">IF(Z21="","",IF(Z21&gt;AB21,"○",IF(Z21&lt;AB21,"×",IF(Z21=AB21,"△"))))</f>
        <v/>
      </c>
      <c r="AB21" s="62"/>
      <c r="AC21" s="63"/>
      <c r="AD21" s="18" t="str">
        <f aca="false">IF(AC21="","",IF(AC21&gt;AE21,"○",IF(AC21&lt;AE21,"×",IF(AC21=AE21,"△"))))</f>
        <v/>
      </c>
      <c r="AE21" s="64"/>
      <c r="AF21" s="21"/>
      <c r="AG21" s="32" t="s">
        <v>24</v>
      </c>
      <c r="AH21" s="33" t="n">
        <f aca="false">COUNTIF(B20:AE21,"△")</f>
        <v>1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24</v>
      </c>
      <c r="AN21" s="51"/>
      <c r="AO21" s="51"/>
      <c r="AP21" s="48"/>
      <c r="AQ21" s="101"/>
    </row>
    <row r="22" customFormat="false" ht="30" hidden="false" customHeight="true" outlineLevel="0" collapsed="false">
      <c r="A22" s="146" t="s">
        <v>90</v>
      </c>
      <c r="B22" s="36" t="str">
        <f aca="false">IF(AB6="","",IF(0,0,AB6))</f>
        <v/>
      </c>
      <c r="C22" s="36" t="str">
        <f aca="false">IF(B22="","",IF(B22&gt;D22,"○",IF(B22&lt;D22,"×",IF(B22=D22,"△"))))</f>
        <v/>
      </c>
      <c r="D22" s="37" t="str">
        <f aca="false">IF(Z6="","",IF(0,0,Z6))</f>
        <v/>
      </c>
      <c r="E22" s="45" t="str">
        <f aca="false">IF(AB8="","",IF(0,0,AB8))</f>
        <v/>
      </c>
      <c r="F22" s="18" t="str">
        <f aca="false">IF(E22="","",IF(E22&gt;G22,"○",IF(E22&lt;G22,"×",IF(E22=G22,"△"))))</f>
        <v/>
      </c>
      <c r="G22" s="56" t="str">
        <f aca="false">IF(Z8="","",IF(0,0,Z8))</f>
        <v/>
      </c>
      <c r="H22" s="48" t="str">
        <f aca="false">IF(AB10="","",IF(0,0,AB10))</f>
        <v/>
      </c>
      <c r="I22" s="18" t="str">
        <f aca="false">IF(H22="","",IF(H22&gt;J22,"○",IF(H22&lt;J22,"×",IF(H22=J22,"△"))))</f>
        <v/>
      </c>
      <c r="J22" s="56" t="str">
        <f aca="false">IF(Z10="","",IF(0,0,Z10))</f>
        <v/>
      </c>
      <c r="K22" s="48" t="str">
        <f aca="false">IF(AB12="","",IF(0,0,AB12))</f>
        <v/>
      </c>
      <c r="L22" s="18" t="str">
        <f aca="false">IF(K22="","",IF(K22&gt;M22,"○",IF(K22&lt;M22,"×",IF(K22=M22,"△"))))</f>
        <v/>
      </c>
      <c r="M22" s="56" t="str">
        <f aca="false">IF(Z12="","",IF(0,0,Z12))</f>
        <v/>
      </c>
      <c r="N22" s="48" t="str">
        <f aca="false">IF(AB14="","",IF(0,0,AB14))</f>
        <v/>
      </c>
      <c r="O22" s="18" t="str">
        <f aca="false">IF(N22="","",IF(N22&gt;P22,"○",IF(N22&lt;P22,"×",IF(N22=P22,"△"))))</f>
        <v/>
      </c>
      <c r="P22" s="56" t="str">
        <f aca="false">IF(Z14="","",IF(0,0,Z14))</f>
        <v/>
      </c>
      <c r="Q22" s="48" t="str">
        <f aca="false">IF(AB16="","",IF(0,0,AB16))</f>
        <v/>
      </c>
      <c r="R22" s="18" t="str">
        <f aca="false">IF(Q22="","",IF(Q22&gt;S22,"○",IF(Q22&lt;S22,"×",IF(Q22=S22,"△"))))</f>
        <v/>
      </c>
      <c r="S22" s="45" t="str">
        <f aca="false">IF(Z16="","",IF(0,0,Z16))</f>
        <v/>
      </c>
      <c r="T22" s="48" t="str">
        <f aca="false">IF(AB18="","",IF(0,0,AB18))</f>
        <v/>
      </c>
      <c r="U22" s="18" t="str">
        <f aca="false">IF(T22="","",IF(T22&gt;V22,"○",IF(T22&lt;V22,"×",IF(T22=V22,"△"))))</f>
        <v/>
      </c>
      <c r="V22" s="56" t="str">
        <f aca="false">IF(Z18="","",IF(0,0,Z18))</f>
        <v/>
      </c>
      <c r="W22" s="48" t="str">
        <f aca="false">IF(AB20="","",IF(0,0,AB20))</f>
        <v/>
      </c>
      <c r="X22" s="18" t="str">
        <f aca="false">IF(W22="","",IF(W22&gt;Y22,"○",IF(W22&lt;Y22,"×",IF(W22=Y22,"△"))))</f>
        <v/>
      </c>
      <c r="Y22" s="56" t="str">
        <f aca="false">IF(Z20="","",IF(0,0,Z20))</f>
        <v/>
      </c>
      <c r="Z22" s="60"/>
      <c r="AA22" s="60"/>
      <c r="AB22" s="60"/>
      <c r="AC22" s="39"/>
      <c r="AD22" s="36" t="str">
        <f aca="false">IF(AC22="","",IF(AC22&gt;AE22,"○",IF(AC22&lt;AE22,"×",IF(AC22=AE22,"△"))))</f>
        <v/>
      </c>
      <c r="AE22" s="40"/>
      <c r="AF22" s="21" t="n">
        <f aca="false">SUM(COUNTIF(B22:AE23,"○"),COUNTIF(B22:AE23,"△"),COUNTIF(B22:AE23,"×"))</f>
        <v>0</v>
      </c>
      <c r="AG22" s="32" t="s">
        <v>21</v>
      </c>
      <c r="AH22" s="33" t="n">
        <f aca="false">COUNTIF(B22:AE23,"○")</f>
        <v>0</v>
      </c>
      <c r="AI22" s="32" t="s">
        <v>22</v>
      </c>
      <c r="AJ22" s="33" t="n">
        <f aca="false">COUNTIF(B22:AE23,"×")</f>
        <v>0</v>
      </c>
      <c r="AK22" s="50" t="n">
        <f aca="false">AH22*3+AH23*1</f>
        <v>0</v>
      </c>
      <c r="AL22" s="32" t="s">
        <v>23</v>
      </c>
      <c r="AM22" s="33" t="n">
        <f aca="false">SUM(B22,E22,H22,K22,N22,Q22,T22,W22,AC22,B23,E23,H23,K23,N23,Q23,T23,W23,AC23)</f>
        <v>0</v>
      </c>
      <c r="AN22" s="51" t="n">
        <f aca="false">AM22-AM23</f>
        <v>0</v>
      </c>
      <c r="AO22" s="51" t="n">
        <f aca="false">AM22</f>
        <v>0</v>
      </c>
      <c r="AP22" s="48" t="n">
        <f aca="false">AM23</f>
        <v>0</v>
      </c>
      <c r="AQ22" s="101"/>
    </row>
    <row r="23" customFormat="false" ht="30" hidden="false" customHeight="true" outlineLevel="0" collapsed="false">
      <c r="A23" s="146"/>
      <c r="B23" s="29" t="str">
        <f aca="false">IF(AB7="","",IF(0,0,AB7))</f>
        <v/>
      </c>
      <c r="C23" s="18" t="str">
        <f aca="false">IF(B23="","",IF(B23&gt;D23,"○",IF(B23&lt;D23,"×",IF(B23=D23,"△"))))</f>
        <v/>
      </c>
      <c r="D23" s="30" t="str">
        <f aca="false">IF(Z7="","",IF(0,0,Z7))</f>
        <v/>
      </c>
      <c r="E23" s="45" t="str">
        <f aca="false">IF(AB9="","",IF(0,0,AB9))</f>
        <v/>
      </c>
      <c r="F23" s="18" t="str">
        <f aca="false">IF(E23="","",IF(E23&gt;G23,"○",IF(E23&lt;G23,"×",IF(E23=G23,"△"))))</f>
        <v/>
      </c>
      <c r="G23" s="56" t="str">
        <f aca="false">IF(Z9="","",IF(0,0,Z9))</f>
        <v/>
      </c>
      <c r="H23" s="48" t="str">
        <f aca="false">IF(AB11="","",IF(0,0,AB11))</f>
        <v/>
      </c>
      <c r="I23" s="18" t="str">
        <f aca="false">IF(H23="","",IF(H23&gt;J23,"○",IF(H23&lt;J23,"×",IF(H23=J23,"△"))))</f>
        <v/>
      </c>
      <c r="J23" s="56" t="str">
        <f aca="false">IF(Z11="","",IF(0,0,Z11))</f>
        <v/>
      </c>
      <c r="K23" s="48" t="str">
        <f aca="false">IF(AB13="","",IF(0,0,AB13))</f>
        <v/>
      </c>
      <c r="L23" s="18" t="str">
        <f aca="false">IF(K23="","",IF(K23&gt;M23,"○",IF(K23&lt;M23,"×",IF(K23=M23,"△"))))</f>
        <v/>
      </c>
      <c r="M23" s="56" t="str">
        <f aca="false">IF(Z13="","",IF(0,0,Z13))</f>
        <v/>
      </c>
      <c r="N23" s="48" t="str">
        <f aca="false">IF(AB15="","",IF(0,0,AB15))</f>
        <v/>
      </c>
      <c r="O23" s="18" t="str">
        <f aca="false">IF(N23="","",IF(N23&gt;P23,"○",IF(N23&lt;P23,"×",IF(N23=P23,"△"))))</f>
        <v/>
      </c>
      <c r="P23" s="56" t="str">
        <f aca="false">IF(Z15="","",IF(0,0,Z15))</f>
        <v/>
      </c>
      <c r="Q23" s="48" t="str">
        <f aca="false">IF(AB17="","",IF(0,0,AB17))</f>
        <v/>
      </c>
      <c r="R23" s="18" t="str">
        <f aca="false">IF(Q23="","",IF(Q23&gt;S23,"○",IF(Q23&lt;S23,"×",IF(Q23=S23,"△"))))</f>
        <v/>
      </c>
      <c r="S23" s="45" t="str">
        <f aca="false">IF(Z17="","",IF(0,0,Z17))</f>
        <v/>
      </c>
      <c r="T23" s="48" t="str">
        <f aca="false">IF(AB19="","",IF(0,0,AB19))</f>
        <v/>
      </c>
      <c r="U23" s="18" t="str">
        <f aca="false">IF(T23="","",IF(T23&gt;V23,"○",IF(T23&lt;V23,"×",IF(T23=V23,"△"))))</f>
        <v/>
      </c>
      <c r="V23" s="56" t="str">
        <f aca="false">IF(Z19="","",IF(0,0,Z19))</f>
        <v/>
      </c>
      <c r="W23" s="48" t="str">
        <f aca="false">IF(AB21="","",IF(0,0,AB21))</f>
        <v/>
      </c>
      <c r="X23" s="18" t="str">
        <f aca="false">IF(W23="","",IF(W23&gt;Y23,"○",IF(W23&lt;Y23,"×",IF(W23=Y23,"△"))))</f>
        <v/>
      </c>
      <c r="Y23" s="56" t="str">
        <f aca="false">IF(Z21="","",IF(0,0,Z21))</f>
        <v/>
      </c>
      <c r="Z23" s="60"/>
      <c r="AA23" s="60"/>
      <c r="AB23" s="60"/>
      <c r="AC23" s="17"/>
      <c r="AD23" s="18" t="str">
        <f aca="false">IF(AC23="","",IF(AC23&gt;AE23,"○",IF(AC23&lt;AE23,"×",IF(AC23=AE23,"△"))))</f>
        <v/>
      </c>
      <c r="AE23" s="57"/>
      <c r="AF23" s="21"/>
      <c r="AG23" s="32" t="s">
        <v>24</v>
      </c>
      <c r="AH23" s="33" t="n">
        <f aca="false">COUNTIF(B22:AE23,"△")</f>
        <v>0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0</v>
      </c>
      <c r="AN23" s="51"/>
      <c r="AO23" s="51"/>
      <c r="AP23" s="48"/>
      <c r="AQ23" s="101"/>
    </row>
    <row r="24" customFormat="false" ht="30" hidden="false" customHeight="true" outlineLevel="0" collapsed="false">
      <c r="A24" s="149"/>
      <c r="B24" s="36" t="str">
        <f aca="false">IF(AE6="","",IF(0,0,AE6))</f>
        <v/>
      </c>
      <c r="C24" s="36" t="str">
        <f aca="false">IF(B24="","",IF(B24&gt;D24,"○",IF(B24&lt;D24,"×",IF(B24=D24,"△"))))</f>
        <v/>
      </c>
      <c r="D24" s="37" t="str">
        <f aca="false">IF(AC6="","",IF(0,0,AC6))</f>
        <v/>
      </c>
      <c r="E24" s="36" t="str">
        <f aca="false">IF(AE8="","",IF(0,0,AE8))</f>
        <v/>
      </c>
      <c r="F24" s="36" t="str">
        <f aca="false">IF(E24="","",IF(E24&gt;G24,"○",IF(E24&lt;G24,"×",IF(E24=G24,"△"))))</f>
        <v/>
      </c>
      <c r="G24" s="68" t="str">
        <f aca="false">IF(AC8="","",IF(0,0,AC8))</f>
        <v/>
      </c>
      <c r="H24" s="39" t="str">
        <f aca="false">IF(AE10="","",IF(0,0,AE10))</f>
        <v/>
      </c>
      <c r="I24" s="36" t="str">
        <f aca="false">IF(H24="","",IF(H24&gt;J24,"○",IF(H24&lt;J24,"×",IF(H24=J24,"△"))))</f>
        <v/>
      </c>
      <c r="J24" s="37" t="str">
        <f aca="false">IF(AC10="","",IF(0,0,AC10))</f>
        <v/>
      </c>
      <c r="K24" s="39" t="str">
        <f aca="false">IF(AE12="","",IF(0,0,AE12))</f>
        <v/>
      </c>
      <c r="L24" s="36" t="str">
        <f aca="false">IF(K24="","",IF(K24&gt;M24,"○",IF(K24&lt;M24,"×",IF(K24=M24,"△"))))</f>
        <v/>
      </c>
      <c r="M24" s="37" t="str">
        <f aca="false">IF(AC12="","",IF(0,0,AC12))</f>
        <v/>
      </c>
      <c r="N24" s="39" t="str">
        <f aca="false">IF(AE14="","",IF(0,0,AE14))</f>
        <v/>
      </c>
      <c r="O24" s="36" t="str">
        <f aca="false">IF(N24="","",IF(N24&gt;P24,"○",IF(N24&lt;P24,"×",IF(N24=P24,"△"))))</f>
        <v/>
      </c>
      <c r="P24" s="37" t="str">
        <f aca="false">IF(AC14="","",IF(0,0,AC14))</f>
        <v/>
      </c>
      <c r="Q24" s="39" t="str">
        <f aca="false">IF(AE16="","",IF(0,0,AE16))</f>
        <v/>
      </c>
      <c r="R24" s="36" t="str">
        <f aca="false">IF(Q24="","",IF(Q24&gt;S24,"○",IF(Q24&lt;S24,"×",IF(Q24=S24,"△"))))</f>
        <v/>
      </c>
      <c r="S24" s="37" t="str">
        <f aca="false">IF(AC16="","",IF(0,0,AC16))</f>
        <v/>
      </c>
      <c r="T24" s="39" t="str">
        <f aca="false">IF(AE18="","",IF(0,0,AE18))</f>
        <v/>
      </c>
      <c r="U24" s="36" t="str">
        <f aca="false">IF(T24="","",IF(T24&gt;V24,"○",IF(T24&lt;V24,"×",IF(T24=V24,"△"))))</f>
        <v/>
      </c>
      <c r="V24" s="36" t="str">
        <f aca="false">IF(AC18="","",IF(0,0,AC18))</f>
        <v/>
      </c>
      <c r="W24" s="39" t="str">
        <f aca="false">IF(AE20="","",IF(0,0,AE20))</f>
        <v/>
      </c>
      <c r="X24" s="36" t="str">
        <f aca="false">IF(W24="","",IF(W24&gt;Y24,"○",IF(W24&lt;Y24,"×",IF(W24=Y24,"△"))))</f>
        <v/>
      </c>
      <c r="Y24" s="37" t="str">
        <f aca="false">IF(AC20="","",IF(0,0,AC20))</f>
        <v/>
      </c>
      <c r="Z24" s="39" t="str">
        <f aca="false">IF(AE22="","",IF(0,0,AE22))</f>
        <v/>
      </c>
      <c r="AA24" s="36" t="str">
        <f aca="false">IF(Z24="","",IF(Z24&gt;AB24,"○",IF(Z24&lt;AB24,"×",IF(Z24=AB24,"△"))))</f>
        <v/>
      </c>
      <c r="AB24" s="37" t="str">
        <f aca="false">IF(AC22="","",IF(0,0,AC22))</f>
        <v/>
      </c>
      <c r="AC24" s="69"/>
      <c r="AD24" s="69"/>
      <c r="AE24" s="69"/>
      <c r="AF24" s="70" t="n">
        <f aca="false">SUM(COUNTIF(B24:AE25,"○"),COUNTIF(B24:AE25,"△"),COUNTIF(B24:AE25,"×"))</f>
        <v>0</v>
      </c>
      <c r="AG24" s="32" t="s">
        <v>21</v>
      </c>
      <c r="AH24" s="33" t="n">
        <f aca="false">COUNTIF(B24:AE25,"○")</f>
        <v>0</v>
      </c>
      <c r="AI24" s="32" t="s">
        <v>22</v>
      </c>
      <c r="AJ24" s="33" t="n">
        <f aca="false">COUNTIF(B24:AE25,"×")</f>
        <v>0</v>
      </c>
      <c r="AK24" s="71" t="n">
        <f aca="false">AH24*3+AH25*1</f>
        <v>0</v>
      </c>
      <c r="AL24" s="32" t="s">
        <v>23</v>
      </c>
      <c r="AM24" s="33" t="n">
        <f aca="false">SUM(B24,E24,H24,K24,N24,Q24,T24,W24,Z24,B25,E25,H25,K25,N25,Q25,T25,W25,Z25)</f>
        <v>0</v>
      </c>
      <c r="AN24" s="72" t="n">
        <f aca="false">AM24-AM25</f>
        <v>0</v>
      </c>
      <c r="AO24" s="72" t="n">
        <f aca="false">AM24</f>
        <v>0</v>
      </c>
      <c r="AP24" s="73" t="n">
        <f aca="false">AM25</f>
        <v>0</v>
      </c>
      <c r="AQ24" s="108"/>
    </row>
    <row r="25" customFormat="false" ht="30" hidden="false" customHeight="true" outlineLevel="0" collapsed="false">
      <c r="A25" s="149"/>
      <c r="B25" s="75" t="str">
        <f aca="false">IF(AE7="","",IF(0,0,AE7))</f>
        <v/>
      </c>
      <c r="C25" s="75" t="str">
        <f aca="false">IF(B25="","",IF(B25&gt;D25,"○",IF(B25&lt;D25,"×",IF(B25=D25,"△"))))</f>
        <v/>
      </c>
      <c r="D25" s="76" t="str">
        <f aca="false">IF(AC7="","",IF(0,0,AC7))</f>
        <v/>
      </c>
      <c r="E25" s="75" t="str">
        <f aca="false">IF(AE9="","",IF(0,0,AE9))</f>
        <v/>
      </c>
      <c r="F25" s="75" t="str">
        <f aca="false">IF(E25="","",IF(E25&gt;G25,"○",IF(E25&lt;G25,"×",IF(E25=G25,"△"))))</f>
        <v/>
      </c>
      <c r="G25" s="77" t="str">
        <f aca="false">IF(AC9="","",IF(0,0,AC9))</f>
        <v/>
      </c>
      <c r="H25" s="78" t="str">
        <f aca="false">IF(AE11="","",IF(0,0,AE11))</f>
        <v/>
      </c>
      <c r="I25" s="75" t="str">
        <f aca="false">IF(H25="","",IF(H25&gt;J25,"○",IF(H25&lt;J25,"×",IF(H25=J25,"△"))))</f>
        <v/>
      </c>
      <c r="J25" s="76" t="str">
        <f aca="false">IF(AC11="","",IF(0,0,AC11))</f>
        <v/>
      </c>
      <c r="K25" s="78" t="str">
        <f aca="false">IF(AE13="","",IF(0,0,AE13))</f>
        <v/>
      </c>
      <c r="L25" s="75" t="str">
        <f aca="false">IF(K25="","",IF(K25&gt;M25,"○",IF(K25&lt;M25,"×",IF(K25=M25,"△"))))</f>
        <v/>
      </c>
      <c r="M25" s="76" t="str">
        <f aca="false">IF(AC13="","",IF(0,0,AC13))</f>
        <v/>
      </c>
      <c r="N25" s="78" t="str">
        <f aca="false">IF(AE15="","",IF(0,0,AE15))</f>
        <v/>
      </c>
      <c r="O25" s="75" t="str">
        <f aca="false">IF(N25="","",IF(N25&gt;P25,"○",IF(N25&lt;P25,"×",IF(N25=P25,"△"))))</f>
        <v/>
      </c>
      <c r="P25" s="76" t="str">
        <f aca="false">IF(AC15="","",IF(0,0,AC15))</f>
        <v/>
      </c>
      <c r="Q25" s="78" t="str">
        <f aca="false">IF(AE17="","",IF(0,0,AE17))</f>
        <v/>
      </c>
      <c r="R25" s="75" t="str">
        <f aca="false">IF(Q25="","",IF(Q25&gt;S25,"○",IF(Q25&lt;S25,"×",IF(Q25=S25,"△"))))</f>
        <v/>
      </c>
      <c r="S25" s="76" t="str">
        <f aca="false">IF(AC17="","",IF(0,0,AC17))</f>
        <v/>
      </c>
      <c r="T25" s="78" t="str">
        <f aca="false">IF(AE19="","",IF(0,0,AE19))</f>
        <v/>
      </c>
      <c r="U25" s="75" t="str">
        <f aca="false">IF(T25="","",IF(T25&gt;V25,"○",IF(T25&lt;V25,"×",IF(T25=V25,"△"))))</f>
        <v/>
      </c>
      <c r="V25" s="75" t="str">
        <f aca="false">IF(AC19="","",IF(0,0,AC19))</f>
        <v/>
      </c>
      <c r="W25" s="78" t="str">
        <f aca="false">IF(AE21="","",IF(0,0,AE21))</f>
        <v/>
      </c>
      <c r="X25" s="75" t="str">
        <f aca="false">IF(W25="","",IF(W25&gt;Y25,"○",IF(W25&lt;Y25,"×",IF(W25=Y25,"△"))))</f>
        <v/>
      </c>
      <c r="Y25" s="76" t="str">
        <f aca="false">IF(AC21="","",IF(0,0,AC21))</f>
        <v/>
      </c>
      <c r="Z25" s="78" t="str">
        <f aca="false">IF(AE23="","",IF(0,0,AE23))</f>
        <v/>
      </c>
      <c r="AA25" s="75" t="str">
        <f aca="false">IF(Z25="","",IF(Z25&gt;AB25,"○",IF(Z25&lt;AB25,"×",IF(Z25=AB25,"△"))))</f>
        <v/>
      </c>
      <c r="AB25" s="76" t="str">
        <f aca="false">IF(AC23="","",IF(0,0,AC23))</f>
        <v/>
      </c>
      <c r="AC25" s="69"/>
      <c r="AD25" s="69"/>
      <c r="AE25" s="69"/>
      <c r="AF25" s="70"/>
      <c r="AG25" s="79" t="s">
        <v>24</v>
      </c>
      <c r="AH25" s="80" t="n">
        <f aca="false">COUNTIF(B24:AE25,"△")</f>
        <v>0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0</v>
      </c>
      <c r="AN25" s="72"/>
      <c r="AO25" s="72"/>
      <c r="AP25" s="73"/>
      <c r="AQ25" s="108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3:23:17Z</dcterms:created>
  <dc:creator>m.hysb</dc:creator>
  <dc:description/>
  <dc:language>en-US</dc:language>
  <cp:lastModifiedBy>U15</cp:lastModifiedBy>
  <cp:lastPrinted>2015-02-11T23:55:43Z</cp:lastPrinted>
  <dcterms:modified xsi:type="dcterms:W3CDTF">2016-07-04T02:01:48Z</dcterms:modified>
  <cp:revision>0</cp:revision>
  <dc:subject/>
  <dc:title/>
</cp:coreProperties>
</file>