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情報記入シート" sheetId="1" state="visible" r:id="rId2"/>
    <sheet name="星取表" sheetId="2" state="visible" r:id="rId3"/>
    <sheet name="第１節" sheetId="3" state="visible" r:id="rId4"/>
    <sheet name="第2節" sheetId="4" state="visible" r:id="rId5"/>
    <sheet name="第３節" sheetId="5" state="visible" r:id="rId6"/>
    <sheet name="第４節" sheetId="6" state="visible" r:id="rId7"/>
    <sheet name="Sheet1" sheetId="7" state="visible" r:id="rId8"/>
  </sheets>
  <definedNames>
    <definedName function="false" hidden="false" localSheetId="2" name="_xlnm.Print_Area" vbProcedure="false">第１節!$A$1:$O$32</definedName>
    <definedName function="false" hidden="false" localSheetId="3" name="_xlnm.Print_Area" vbProcedure="false">第2節!$A$1:$O$34</definedName>
    <definedName function="false" hidden="false" localSheetId="4" name="_xlnm.Print_Area" vbProcedure="false">第３節!$A$1:$O$34</definedName>
    <definedName function="false" hidden="false" localSheetId="5" name="_xlnm.Print_Area" vbProcedure="false">第４節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01">
  <si>
    <t xml:space="preserve">リーグ戦名</t>
  </si>
  <si>
    <r>
      <rPr>
        <sz val="11"/>
        <rFont val="Noto Sans"/>
        <family val="2"/>
      </rPr>
      <t xml:space="preserve">湖東ブロック</t>
    </r>
    <r>
      <rPr>
        <sz val="11"/>
        <rFont val="ＭＳ Ｐゴシック"/>
        <family val="3"/>
        <charset val="128"/>
      </rPr>
      <t xml:space="preserve">U-12_2</t>
    </r>
    <r>
      <rPr>
        <sz val="11"/>
        <rFont val="Noto Sans"/>
        <family val="2"/>
      </rPr>
      <t xml:space="preserve">部リーグ戦</t>
    </r>
  </si>
  <si>
    <t xml:space="preserve">第一節情報入力</t>
  </si>
  <si>
    <t xml:space="preserve">開催日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会場</t>
  </si>
  <si>
    <r>
      <rPr>
        <sz val="11"/>
        <rFont val="Noto Sans"/>
        <family val="2"/>
      </rPr>
      <t xml:space="preserve">荒神山グランド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コート</t>
    </r>
  </si>
  <si>
    <t xml:space="preserve">参加チーム</t>
  </si>
  <si>
    <t xml:space="preserve">午前会場責任チーム</t>
  </si>
  <si>
    <r>
      <rPr>
        <sz val="11"/>
        <rFont val="Noto Sans"/>
        <family val="2"/>
      </rPr>
      <t xml:space="preserve">彦根</t>
    </r>
    <r>
      <rPr>
        <sz val="11"/>
        <rFont val="ＭＳ Ｐゴシック"/>
        <family val="3"/>
        <charset val="128"/>
      </rPr>
      <t xml:space="preserve">A</t>
    </r>
  </si>
  <si>
    <t xml:space="preserve">午後会場責任チーム</t>
  </si>
  <si>
    <t xml:space="preserve">愛知</t>
  </si>
  <si>
    <t xml:space="preserve">八幡</t>
  </si>
  <si>
    <t xml:space="preserve">第二節情報</t>
  </si>
  <si>
    <t xml:space="preserve">五個荘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八日市</t>
  </si>
  <si>
    <t xml:space="preserve">荒神山グランドＢコート</t>
  </si>
  <si>
    <t xml:space="preserve">北里</t>
  </si>
  <si>
    <t xml:space="preserve">玉園</t>
  </si>
  <si>
    <t xml:space="preserve">安土</t>
  </si>
  <si>
    <t xml:space="preserve">プライマリー</t>
  </si>
  <si>
    <t xml:space="preserve">第三節情報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第四節情報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勝</t>
  </si>
  <si>
    <t xml:space="preserve">○</t>
  </si>
  <si>
    <t xml:space="preserve">勝点</t>
  </si>
  <si>
    <t xml:space="preserve">引</t>
  </si>
  <si>
    <t xml:space="preserve">△</t>
  </si>
  <si>
    <t xml:space="preserve">負</t>
  </si>
  <si>
    <t xml:space="preserve">●</t>
  </si>
  <si>
    <t xml:space="preserve">チーム名</t>
  </si>
  <si>
    <t xml:space="preserve">分</t>
  </si>
  <si>
    <t xml:space="preserve">得点</t>
  </si>
  <si>
    <t xml:space="preserve">失点</t>
  </si>
  <si>
    <t xml:space="preserve">得失点差</t>
  </si>
  <si>
    <t xml:space="preserve">順位</t>
  </si>
  <si>
    <t xml:space="preserve">第１節</t>
  </si>
  <si>
    <t xml:space="preserve">日      程</t>
  </si>
  <si>
    <t xml:space="preserve">会      場</t>
  </si>
  <si>
    <t xml:space="preserve">試合時間</t>
  </si>
  <si>
    <t xml:space="preserve">２０分ー５分ー２０分　（８人制）</t>
  </si>
  <si>
    <t xml:space="preserve">コート</t>
  </si>
  <si>
    <r>
      <rPr>
        <sz val="11"/>
        <rFont val="ＭＳ Ｐゴシック"/>
        <family val="3"/>
        <charset val="128"/>
      </rPr>
      <t xml:space="preserve">68m×50m</t>
    </r>
    <r>
      <rPr>
        <sz val="11"/>
        <rFont val="Noto Sans"/>
        <family val="2"/>
      </rPr>
      <t xml:space="preserve">（基本）</t>
    </r>
  </si>
  <si>
    <r>
      <rPr>
        <sz val="11"/>
        <rFont val="Noto Sans"/>
        <family val="2"/>
      </rPr>
      <t xml:space="preserve">（ペナルティエリア</t>
    </r>
    <r>
      <rPr>
        <sz val="11"/>
        <rFont val="ＭＳ Ｐゴシック"/>
        <family val="3"/>
        <charset val="128"/>
      </rPr>
      <t xml:space="preserve">12m</t>
    </r>
    <r>
      <rPr>
        <sz val="11"/>
        <rFont val="Noto Sans"/>
        <family val="2"/>
      </rPr>
      <t xml:space="preserve">、ペナルティマーク</t>
    </r>
    <r>
      <rPr>
        <sz val="11"/>
        <rFont val="ＭＳ Ｐゴシック"/>
        <family val="3"/>
        <charset val="128"/>
      </rPr>
      <t xml:space="preserve">8m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ペナルティアーク半径</t>
    </r>
    <r>
      <rPr>
        <sz val="11"/>
        <rFont val="ＭＳ Ｐゴシック"/>
        <family val="3"/>
        <charset val="128"/>
      </rPr>
      <t xml:space="preserve">7m</t>
    </r>
    <r>
      <rPr>
        <sz val="11"/>
        <rFont val="Noto Sans"/>
        <family val="2"/>
      </rPr>
      <t xml:space="preserve">、ゴールエリア</t>
    </r>
    <r>
      <rPr>
        <sz val="11"/>
        <rFont val="ＭＳ Ｐゴシック"/>
        <family val="3"/>
        <charset val="128"/>
      </rPr>
      <t xml:space="preserve">4m</t>
    </r>
    <r>
      <rPr>
        <sz val="11"/>
        <rFont val="Noto Sans"/>
        <family val="2"/>
      </rPr>
      <t xml:space="preserve">、センターサークル半径</t>
    </r>
    <r>
      <rPr>
        <sz val="11"/>
        <rFont val="ＭＳ Ｐゴシック"/>
        <family val="3"/>
        <charset val="128"/>
      </rPr>
      <t xml:space="preserve">7m</t>
    </r>
    <r>
      <rPr>
        <sz val="11"/>
        <rFont val="Noto Sans"/>
        <family val="2"/>
      </rPr>
      <t xml:space="preserve">）</t>
    </r>
  </si>
  <si>
    <t xml:space="preserve">会場準備</t>
  </si>
  <si>
    <t xml:space="preserve">会場準備は第一試合、第二試合の４チーム</t>
  </si>
  <si>
    <t xml:space="preserve">後始末</t>
  </si>
  <si>
    <r>
      <rPr>
        <sz val="11"/>
        <rFont val="Noto Sans"/>
        <family val="2"/>
      </rPr>
      <t xml:space="preserve">後始末は最終試合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チームで行う。</t>
    </r>
  </si>
  <si>
    <t xml:space="preserve">会場責任</t>
  </si>
  <si>
    <t xml:space="preserve">２チームが午前・午後に分担し、担当する。</t>
  </si>
  <si>
    <t xml:space="preserve">午前担当：</t>
  </si>
  <si>
    <t xml:space="preserve">午後担当：</t>
  </si>
  <si>
    <t xml:space="preserve">ＮＯ</t>
  </si>
  <si>
    <t xml:space="preserve">対戦カード</t>
  </si>
  <si>
    <t xml:space="preserve">審判</t>
  </si>
  <si>
    <t xml:space="preserve">予備審判</t>
  </si>
  <si>
    <r>
      <rPr>
        <sz val="11"/>
        <rFont val="ＭＳ Ｐ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</si>
  <si>
    <t xml:space="preserve">ｖｓ</t>
  </si>
  <si>
    <r>
      <rPr>
        <sz val="11"/>
        <rFont val="ＭＳ Ｐ明朝"/>
        <family val="1"/>
        <charset val="128"/>
      </rPr>
      <t xml:space="preserve">9:5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2:3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3:2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4:1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: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:55</t>
    </r>
    <r>
      <rPr>
        <sz val="11"/>
        <rFont val="Noto Sans"/>
        <family val="2"/>
      </rPr>
      <t xml:space="preserve">～</t>
    </r>
  </si>
  <si>
    <t xml:space="preserve">留意事項</t>
  </si>
  <si>
    <r>
      <rPr>
        <sz val="11"/>
        <rFont val="Noto Sans"/>
        <family val="2"/>
      </rPr>
      <t xml:space="preserve">○会場準備：</t>
    </r>
    <r>
      <rPr>
        <u val="single"/>
        <sz val="11"/>
        <rFont val="Noto Sans"/>
        <family val="2"/>
      </rPr>
      <t xml:space="preserve">午前８時より第一試合、第二試合の４チーム</t>
    </r>
  </si>
  <si>
    <t xml:space="preserve">○会場後始末：最終試合の２チームで行う。（トンボかけも）</t>
  </si>
  <si>
    <t xml:space="preserve">※会場責任チームは、試合結果を責任チームまで連絡して下さい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節</t>
    </r>
  </si>
  <si>
    <t xml:space="preserve">（基本は、敗者チームが主審とするが、交代は可とする。）</t>
  </si>
  <si>
    <r>
      <rPr>
        <sz val="11"/>
        <rFont val="Noto Sans"/>
        <family val="2"/>
      </rPr>
      <t xml:space="preserve">○会場準備：</t>
    </r>
    <r>
      <rPr>
        <u val="single"/>
        <sz val="11"/>
        <rFont val="Noto Sans"/>
        <family val="2"/>
      </rPr>
      <t xml:space="preserve">午前８時より行い、第一試合、第二試合の４チームが</t>
    </r>
    <r>
      <rPr>
        <sz val="11"/>
        <rFont val="Noto Sans"/>
        <family val="2"/>
      </rPr>
      <t xml:space="preserve">参加する。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節</t>
    </r>
  </si>
  <si>
    <t xml:space="preserve">○会場準備：午前８時より行い、第一試合、第二試合の４チームが参加する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節</t>
    </r>
  </si>
  <si>
    <t xml:space="preserve">９：００～</t>
  </si>
  <si>
    <t xml:space="preserve">Ａ</t>
  </si>
  <si>
    <t xml:space="preserve">B</t>
  </si>
  <si>
    <t xml:space="preserve">９：４０～</t>
  </si>
  <si>
    <t xml:space="preserve">C</t>
  </si>
  <si>
    <t xml:space="preserve">D</t>
  </si>
  <si>
    <t xml:space="preserve">１０：２０～</t>
  </si>
  <si>
    <t xml:space="preserve">E</t>
  </si>
  <si>
    <t xml:space="preserve">F</t>
  </si>
  <si>
    <t xml:space="preserve">１１：００～</t>
  </si>
  <si>
    <t xml:space="preserve">G</t>
  </si>
  <si>
    <t xml:space="preserve">H</t>
  </si>
  <si>
    <t xml:space="preserve">１１：４０～</t>
  </si>
  <si>
    <t xml:space="preserve">I</t>
  </si>
  <si>
    <t xml:space="preserve">１２：２０～</t>
  </si>
  <si>
    <t xml:space="preserve">１３：００～</t>
  </si>
  <si>
    <t xml:space="preserve">１３：４０～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０～</t>
    </r>
  </si>
  <si>
    <t xml:space="preserve">１４：２０～</t>
  </si>
  <si>
    <t xml:space="preserve">主審</t>
  </si>
  <si>
    <t xml:space="preserve">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&lt;=999]000;[&lt;=9999]000\-00;000\-0000"/>
    <numFmt numFmtId="168" formatCode="@"/>
    <numFmt numFmtId="169" formatCode="#,###"/>
    <numFmt numFmtId="170" formatCode="[$-F800]dddd&quot;, &quot;mmmm\ dd&quot;, &quot;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name val="ＭＳ ゴシック"/>
      <family val="3"/>
      <charset val="128"/>
    </font>
    <font>
      <u val="single"/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true">
      <left style="double"/>
      <right style="double"/>
      <top style="thin"/>
      <bottom style="double"/>
      <diagonal style="thin"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double"/>
      <top style="thin"/>
      <bottom/>
      <diagonal/>
    </border>
    <border diagonalUp="false" diagonalDown="true">
      <left style="double"/>
      <right style="double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7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3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7.49"/>
    <col collapsed="false" customWidth="true" hidden="false" outlineLevel="0" max="5" min="5" style="0" width="17.75"/>
  </cols>
  <sheetData>
    <row r="2" customFormat="false" ht="13.5" hidden="false" customHeight="false" outlineLevel="0" collapsed="false">
      <c r="A2" s="1" t="s">
        <v>0</v>
      </c>
      <c r="B2" s="2" t="s">
        <v>1</v>
      </c>
    </row>
    <row r="3" customFormat="false" ht="13.5" hidden="false" customHeight="false" outlineLevel="0" collapsed="false">
      <c r="C3" s="3"/>
      <c r="D3" s="3"/>
    </row>
    <row r="4" customFormat="false" ht="13.5" hidden="false" customHeight="false" outlineLevel="0" collapsed="false">
      <c r="A4" s="4" t="s">
        <v>2</v>
      </c>
      <c r="B4" s="4"/>
    </row>
    <row r="5" customFormat="false" ht="13.5" hidden="false" customHeight="false" outlineLevel="0" collapsed="false">
      <c r="A5" s="5" t="s">
        <v>3</v>
      </c>
      <c r="B5" s="6" t="s">
        <v>4</v>
      </c>
    </row>
    <row r="6" customFormat="false" ht="13.5" hidden="false" customHeight="false" outlineLevel="0" collapsed="false">
      <c r="A6" s="7" t="s">
        <v>5</v>
      </c>
      <c r="B6" s="8" t="s">
        <v>6</v>
      </c>
      <c r="D6" s="9"/>
      <c r="E6" s="10" t="s">
        <v>7</v>
      </c>
    </row>
    <row r="7" customFormat="false" ht="13.5" hidden="false" customHeight="false" outlineLevel="0" collapsed="false">
      <c r="A7" s="11" t="s">
        <v>8</v>
      </c>
      <c r="B7" s="12" t="str">
        <f aca="false">E11</f>
        <v>八日市</v>
      </c>
      <c r="D7" s="13" t="n">
        <v>1</v>
      </c>
      <c r="E7" s="14" t="s">
        <v>9</v>
      </c>
    </row>
    <row r="8" customFormat="false" ht="13.5" hidden="false" customHeight="false" outlineLevel="0" collapsed="false">
      <c r="A8" s="15" t="s">
        <v>10</v>
      </c>
      <c r="B8" s="16" t="str">
        <f aca="false">E15</f>
        <v>プライマリー</v>
      </c>
      <c r="D8" s="7" t="n">
        <v>2</v>
      </c>
      <c r="E8" s="14" t="s">
        <v>11</v>
      </c>
    </row>
    <row r="9" customFormat="false" ht="13.5" hidden="false" customHeight="false" outlineLevel="0" collapsed="false">
      <c r="D9" s="7" t="n">
        <v>3</v>
      </c>
      <c r="E9" s="17" t="s">
        <v>12</v>
      </c>
    </row>
    <row r="10" customFormat="false" ht="13.5" hidden="false" customHeight="false" outlineLevel="0" collapsed="false">
      <c r="A10" s="4" t="s">
        <v>13</v>
      </c>
      <c r="B10" s="4"/>
      <c r="D10" s="7" t="n">
        <v>4</v>
      </c>
      <c r="E10" s="14" t="s">
        <v>14</v>
      </c>
    </row>
    <row r="11" customFormat="false" ht="13.5" hidden="false" customHeight="false" outlineLevel="0" collapsed="false">
      <c r="A11" s="18" t="s">
        <v>3</v>
      </c>
      <c r="B11" s="19" t="s">
        <v>15</v>
      </c>
      <c r="D11" s="7" t="n">
        <v>5</v>
      </c>
      <c r="E11" s="14" t="s">
        <v>16</v>
      </c>
    </row>
    <row r="12" customFormat="false" ht="13.5" hidden="false" customHeight="false" outlineLevel="0" collapsed="false">
      <c r="A12" s="7" t="s">
        <v>5</v>
      </c>
      <c r="B12" s="8" t="s">
        <v>17</v>
      </c>
      <c r="D12" s="7" t="n">
        <v>6</v>
      </c>
      <c r="E12" s="14" t="s">
        <v>18</v>
      </c>
    </row>
    <row r="13" customFormat="false" ht="13.5" hidden="false" customHeight="false" outlineLevel="0" collapsed="false">
      <c r="A13" s="11" t="s">
        <v>8</v>
      </c>
      <c r="B13" s="12" t="str">
        <f aca="false">E7</f>
        <v>彦根A</v>
      </c>
      <c r="D13" s="7" t="n">
        <v>7</v>
      </c>
      <c r="E13" s="14" t="s">
        <v>19</v>
      </c>
    </row>
    <row r="14" customFormat="false" ht="13.5" hidden="false" customHeight="false" outlineLevel="0" collapsed="false">
      <c r="A14" s="15" t="s">
        <v>10</v>
      </c>
      <c r="B14" s="16" t="str">
        <f aca="false">E10</f>
        <v>五個荘</v>
      </c>
      <c r="D14" s="11" t="n">
        <v>8</v>
      </c>
      <c r="E14" s="14" t="s">
        <v>20</v>
      </c>
    </row>
    <row r="15" customFormat="false" ht="13.5" hidden="false" customHeight="false" outlineLevel="0" collapsed="false">
      <c r="D15" s="15" t="n">
        <v>9</v>
      </c>
      <c r="E15" s="14" t="s">
        <v>21</v>
      </c>
    </row>
    <row r="16" customFormat="false" ht="13.5" hidden="false" customHeight="false" outlineLevel="0" collapsed="false">
      <c r="A16" s="4" t="s">
        <v>22</v>
      </c>
      <c r="B16" s="4"/>
    </row>
    <row r="17" customFormat="false" ht="13.5" hidden="false" customHeight="false" outlineLevel="0" collapsed="false">
      <c r="A17" s="18" t="s">
        <v>3</v>
      </c>
      <c r="B17" s="19" t="s">
        <v>23</v>
      </c>
    </row>
    <row r="18" customFormat="false" ht="13.5" hidden="false" customHeight="false" outlineLevel="0" collapsed="false">
      <c r="A18" s="7" t="s">
        <v>5</v>
      </c>
      <c r="B18" s="8" t="s">
        <v>6</v>
      </c>
    </row>
    <row r="19" customFormat="false" ht="13.5" hidden="false" customHeight="false" outlineLevel="0" collapsed="false">
      <c r="A19" s="11" t="s">
        <v>8</v>
      </c>
      <c r="B19" s="12" t="str">
        <f aca="false">E12</f>
        <v>北里</v>
      </c>
    </row>
    <row r="20" customFormat="false" ht="13.5" hidden="false" customHeight="false" outlineLevel="0" collapsed="false">
      <c r="A20" s="15" t="s">
        <v>10</v>
      </c>
      <c r="B20" s="16" t="str">
        <f aca="false">E9</f>
        <v>八幡</v>
      </c>
    </row>
    <row r="22" customFormat="false" ht="13.5" hidden="false" customHeight="false" outlineLevel="0" collapsed="false">
      <c r="A22" s="4" t="s">
        <v>24</v>
      </c>
      <c r="B22" s="4"/>
    </row>
    <row r="23" customFormat="false" ht="13.5" hidden="false" customHeight="false" outlineLevel="0" collapsed="false">
      <c r="A23" s="18" t="s">
        <v>3</v>
      </c>
      <c r="B23" s="19" t="s">
        <v>25</v>
      </c>
    </row>
    <row r="24" customFormat="false" ht="13.5" hidden="false" customHeight="false" outlineLevel="0" collapsed="false">
      <c r="A24" s="7" t="s">
        <v>5</v>
      </c>
      <c r="B24" s="8" t="s">
        <v>6</v>
      </c>
    </row>
    <row r="25" customFormat="false" ht="13.5" hidden="false" customHeight="false" outlineLevel="0" collapsed="false">
      <c r="A25" s="11" t="s">
        <v>8</v>
      </c>
      <c r="B25" s="12" t="str">
        <f aca="false">E13</f>
        <v>玉園</v>
      </c>
    </row>
    <row r="26" customFormat="false" ht="13.5" hidden="false" customHeight="false" outlineLevel="0" collapsed="false">
      <c r="A26" s="15" t="s">
        <v>10</v>
      </c>
      <c r="B26" s="16" t="str">
        <f aca="false">E8</f>
        <v>愛知</v>
      </c>
    </row>
  </sheetData>
  <sheetProtection sheet="true" objects="true" scenarios="true"/>
  <mergeCells count="4">
    <mergeCell ref="A4:B4"/>
    <mergeCell ref="A10:B10"/>
    <mergeCell ref="A16:B16"/>
    <mergeCell ref="A22:B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3" activeCellId="0" sqref="AK1:AK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29" min="3" style="0" width="2.87"/>
    <col collapsed="false" customWidth="true" hidden="false" outlineLevel="0" max="32" min="30" style="0" width="5.12"/>
    <col collapsed="false" customWidth="true" hidden="false" outlineLevel="0" max="33" min="33" style="0" width="6.49"/>
    <col collapsed="false" customWidth="true" hidden="false" outlineLevel="0" max="34" min="34" style="0" width="5.12"/>
    <col collapsed="false" customWidth="true" hidden="false" outlineLevel="0" max="35" min="35" style="0" width="5.87"/>
    <col collapsed="false" customWidth="true" hidden="false" outlineLevel="0" max="36" min="36" style="0" width="5.12"/>
    <col collapsed="false" customWidth="true" hidden="true" outlineLevel="0" max="37" min="37" style="0" width="5.49"/>
    <col collapsed="false" customWidth="true" hidden="false" outlineLevel="0" max="38" min="38" style="0" width="7.87"/>
    <col collapsed="false" customWidth="false" hidden="true" outlineLevel="0" max="39" min="39" style="0" width="8.99"/>
  </cols>
  <sheetData>
    <row r="1" customFormat="false" ht="20.1" hidden="false" customHeight="true" outlineLevel="0" collapsed="false">
      <c r="A1" s="20" t="str">
        <f aca="false">情報記入シート!B2</f>
        <v>湖東ブロックU-12_2部リーグ戦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</row>
    <row r="2" customFormat="false" ht="20.1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</row>
    <row r="3" customFormat="false" ht="20.1" hidden="false" customHeight="true" outlineLevel="0" collapsed="false">
      <c r="AH3" s="21" t="s">
        <v>26</v>
      </c>
      <c r="AI3" s="22" t="s">
        <v>27</v>
      </c>
      <c r="AJ3" s="23" t="s">
        <v>28</v>
      </c>
      <c r="AK3" s="23"/>
      <c r="AL3" s="0" t="n">
        <v>3</v>
      </c>
    </row>
    <row r="4" customFormat="false" ht="20.1" hidden="false" customHeight="true" outlineLevel="0" collapsed="false">
      <c r="F4" s="24"/>
      <c r="G4" s="25"/>
      <c r="H4" s="25"/>
      <c r="I4" s="26"/>
      <c r="J4" s="27"/>
      <c r="K4" s="27"/>
      <c r="L4" s="28"/>
      <c r="M4" s="29"/>
      <c r="N4" s="29"/>
      <c r="O4" s="30"/>
      <c r="P4" s="31"/>
      <c r="Q4" s="31"/>
      <c r="R4" s="26"/>
      <c r="S4" s="27"/>
      <c r="T4" s="27"/>
      <c r="U4" s="28"/>
      <c r="V4" s="29"/>
      <c r="W4" s="29"/>
      <c r="X4" s="29"/>
      <c r="Y4" s="29"/>
      <c r="Z4" s="29"/>
      <c r="AA4" s="28"/>
      <c r="AB4" s="29"/>
      <c r="AC4" s="29"/>
      <c r="AH4" s="21" t="s">
        <v>29</v>
      </c>
      <c r="AI4" s="22" t="s">
        <v>30</v>
      </c>
      <c r="AJ4" s="23" t="s">
        <v>28</v>
      </c>
      <c r="AK4" s="23"/>
      <c r="AL4" s="0" t="n">
        <v>1</v>
      </c>
    </row>
    <row r="5" customFormat="false" ht="20.1" hidden="false" customHeight="true" outlineLevel="0" collapsed="false">
      <c r="F5" s="24"/>
      <c r="G5" s="32"/>
      <c r="H5" s="32"/>
      <c r="I5" s="26"/>
      <c r="J5" s="26"/>
      <c r="K5" s="26"/>
      <c r="L5" s="28"/>
      <c r="M5" s="28"/>
      <c r="N5" s="28"/>
      <c r="O5" s="30"/>
      <c r="P5" s="30"/>
      <c r="Q5" s="30"/>
      <c r="R5" s="26"/>
      <c r="S5" s="26"/>
      <c r="T5" s="26"/>
      <c r="U5" s="28"/>
      <c r="V5" s="28"/>
      <c r="W5" s="28"/>
      <c r="X5" s="28"/>
      <c r="Y5" s="28"/>
      <c r="Z5" s="28"/>
      <c r="AA5" s="28"/>
      <c r="AB5" s="28"/>
      <c r="AC5" s="28"/>
      <c r="AH5" s="21" t="s">
        <v>31</v>
      </c>
      <c r="AI5" s="22" t="s">
        <v>32</v>
      </c>
      <c r="AJ5" s="23" t="s">
        <v>28</v>
      </c>
      <c r="AK5" s="23"/>
      <c r="AL5" s="0" t="n">
        <v>0</v>
      </c>
    </row>
    <row r="6" customFormat="false" ht="20.1" hidden="false" customHeight="true" outlineLevel="0" collapsed="false">
      <c r="A6" s="33" t="s">
        <v>33</v>
      </c>
      <c r="B6" s="33"/>
      <c r="C6" s="34" t="str">
        <f aca="false">A8</f>
        <v>彦根A</v>
      </c>
      <c r="D6" s="34"/>
      <c r="E6" s="34"/>
      <c r="F6" s="35" t="str">
        <f aca="false">A9</f>
        <v>愛知</v>
      </c>
      <c r="G6" s="35"/>
      <c r="H6" s="35"/>
      <c r="I6" s="36" t="str">
        <f aca="false">A10</f>
        <v>八幡</v>
      </c>
      <c r="J6" s="36"/>
      <c r="K6" s="36"/>
      <c r="L6" s="36" t="str">
        <f aca="false">A11</f>
        <v>五個荘</v>
      </c>
      <c r="M6" s="36"/>
      <c r="N6" s="36"/>
      <c r="O6" s="36" t="str">
        <f aca="false">A12</f>
        <v>八日市</v>
      </c>
      <c r="P6" s="36"/>
      <c r="Q6" s="36"/>
      <c r="R6" s="36" t="str">
        <f aca="false">A13</f>
        <v>北里</v>
      </c>
      <c r="S6" s="36"/>
      <c r="T6" s="36"/>
      <c r="U6" s="37" t="str">
        <f aca="false">A14</f>
        <v>玉園</v>
      </c>
      <c r="V6" s="37"/>
      <c r="W6" s="37"/>
      <c r="X6" s="37" t="str">
        <f aca="false">A15</f>
        <v>安土</v>
      </c>
      <c r="Y6" s="37"/>
      <c r="Z6" s="37"/>
      <c r="AA6" s="38" t="str">
        <f aca="false">A16</f>
        <v>プライマリー</v>
      </c>
      <c r="AB6" s="38"/>
      <c r="AC6" s="38"/>
      <c r="AD6" s="39" t="s">
        <v>26</v>
      </c>
      <c r="AE6" s="39" t="s">
        <v>31</v>
      </c>
      <c r="AF6" s="39" t="s">
        <v>34</v>
      </c>
      <c r="AG6" s="39" t="s">
        <v>35</v>
      </c>
      <c r="AH6" s="40" t="s">
        <v>36</v>
      </c>
      <c r="AI6" s="41" t="s">
        <v>37</v>
      </c>
      <c r="AJ6" s="42" t="s">
        <v>28</v>
      </c>
      <c r="AK6" s="43"/>
      <c r="AL6" s="44" t="s">
        <v>38</v>
      </c>
      <c r="AM6" s="45"/>
    </row>
    <row r="7" customFormat="false" ht="20.1" hidden="false" customHeight="true" outlineLevel="0" collapsed="false">
      <c r="A7" s="33"/>
      <c r="B7" s="33"/>
      <c r="C7" s="34"/>
      <c r="D7" s="34"/>
      <c r="E7" s="34"/>
      <c r="F7" s="35"/>
      <c r="G7" s="35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7"/>
      <c r="V7" s="37"/>
      <c r="W7" s="37"/>
      <c r="X7" s="37"/>
      <c r="Y7" s="37"/>
      <c r="Z7" s="37"/>
      <c r="AA7" s="38"/>
      <c r="AB7" s="38"/>
      <c r="AC7" s="38"/>
      <c r="AD7" s="39"/>
      <c r="AE7" s="39"/>
      <c r="AF7" s="39"/>
      <c r="AG7" s="39"/>
      <c r="AH7" s="40"/>
      <c r="AI7" s="41"/>
      <c r="AJ7" s="42"/>
      <c r="AK7" s="46"/>
      <c r="AL7" s="44"/>
      <c r="AM7" s="45"/>
    </row>
    <row r="8" customFormat="false" ht="39.75" hidden="false" customHeight="true" outlineLevel="0" collapsed="false">
      <c r="A8" s="47" t="str">
        <f aca="false">情報記入シート!E7</f>
        <v>彦根A</v>
      </c>
      <c r="B8" s="47"/>
      <c r="C8" s="48"/>
      <c r="D8" s="48"/>
      <c r="E8" s="48"/>
      <c r="F8" s="49" t="n">
        <f aca="false">第１節!G18</f>
        <v>1</v>
      </c>
      <c r="G8" s="50" t="str">
        <f aca="false">IF((F8-H8)=0,"△",IF((F8-H8)&gt;=1,"○","●"))</f>
        <v>●</v>
      </c>
      <c r="H8" s="51" t="n">
        <f aca="false">第１節!I18</f>
        <v>3</v>
      </c>
      <c r="I8" s="52" t="n">
        <f aca="false">第2節!G18</f>
        <v>0</v>
      </c>
      <c r="J8" s="50" t="str">
        <f aca="false">IF((I8-K8)=0,"△",IF((I8-K8)&gt;=1,"○","●"))</f>
        <v>△</v>
      </c>
      <c r="K8" s="51" t="n">
        <f aca="false">第2節!I18</f>
        <v>0</v>
      </c>
      <c r="L8" s="49" t="n">
        <f aca="false">第３節!G27</f>
        <v>0</v>
      </c>
      <c r="M8" s="50" t="str">
        <f aca="false">IF((L8-N8)=0,"△",IF((L8-N8)&gt;=1,"○","●"))</f>
        <v>△</v>
      </c>
      <c r="N8" s="51" t="n">
        <f aca="false">第３節!I27</f>
        <v>0</v>
      </c>
      <c r="O8" s="52" t="n">
        <f aca="false">第４節!G24</f>
        <v>0</v>
      </c>
      <c r="P8" s="50" t="str">
        <f aca="false">IF((O8-Q8)=0,"△",IF((O8-Q8)&gt;=1,"○","●"))</f>
        <v>△</v>
      </c>
      <c r="Q8" s="51" t="n">
        <f aca="false">第４節!I24</f>
        <v>0</v>
      </c>
      <c r="R8" s="53" t="n">
        <f aca="false">第４節!G20</f>
        <v>0</v>
      </c>
      <c r="S8" s="50" t="str">
        <f aca="false">IF((R8-T8)=0,"△",IF((R8-T8)&gt;=1,"○","●"))</f>
        <v>△</v>
      </c>
      <c r="T8" s="51" t="n">
        <f aca="false">第４節!I20</f>
        <v>0</v>
      </c>
      <c r="U8" s="52" t="n">
        <f aca="false">第３節!G24</f>
        <v>0</v>
      </c>
      <c r="V8" s="50" t="str">
        <f aca="false">IF((U8-W8)=0,"△",IF((U8-W8)&gt;=1,"○","●"))</f>
        <v>△</v>
      </c>
      <c r="W8" s="51" t="n">
        <f aca="false">第３節!I24</f>
        <v>0</v>
      </c>
      <c r="X8" s="52" t="n">
        <f aca="false">第2節!G23</f>
        <v>0</v>
      </c>
      <c r="Y8" s="50" t="str">
        <f aca="false">IF((X8-Z8)=0,"△",IF((X8-Z8)&gt;=1,"○","●"))</f>
        <v>△</v>
      </c>
      <c r="Z8" s="51" t="n">
        <f aca="false">第2節!I23</f>
        <v>0</v>
      </c>
      <c r="AA8" s="52" t="n">
        <f aca="false">第１節!G22</f>
        <v>0</v>
      </c>
      <c r="AB8" s="50" t="str">
        <f aca="false">IF((AA8-AC8)=0,"△",IF((AA8-AC8)&gt;=1,"○","●"))</f>
        <v>●</v>
      </c>
      <c r="AC8" s="51" t="n">
        <f aca="false">第１節!I22</f>
        <v>1</v>
      </c>
      <c r="AD8" s="54" t="n">
        <f aca="false">COUNTIF(C8:AC8,"○")</f>
        <v>0</v>
      </c>
      <c r="AE8" s="55" t="n">
        <f aca="false">COUNTIF(C8:AC8,"●")</f>
        <v>2</v>
      </c>
      <c r="AF8" s="55" t="n">
        <f aca="false">COUNTIF(C8:AC8,"△")</f>
        <v>6</v>
      </c>
      <c r="AG8" s="56" t="n">
        <f aca="false">F8+I8+L8+O8+R8+U8+AA8+X8</f>
        <v>1</v>
      </c>
      <c r="AH8" s="56" t="n">
        <f aca="false">H8+K8+N8+Q8+T8+W8+AC8+Z8</f>
        <v>4</v>
      </c>
      <c r="AI8" s="56" t="n">
        <f aca="false">AG8-AH8</f>
        <v>-3</v>
      </c>
      <c r="AJ8" s="57" t="n">
        <f aca="false">AD8*3+AF8*1</f>
        <v>6</v>
      </c>
      <c r="AK8" s="58" t="n">
        <f aca="false">AJ8*100+AI8*10+AG8</f>
        <v>571</v>
      </c>
      <c r="AL8" s="59" t="n">
        <f aca="false">RANK(AK8,(AK8~AK9~AK10~AK11~AK12~AK13~AK14~AK15~AK16),0)</f>
        <v>9</v>
      </c>
      <c r="AM8" s="60" t="e">
        <f aca="false">(AJ8+)*1000+(AI8+)*10+AG8+</f>
        <v>#N/A</v>
      </c>
    </row>
    <row r="9" customFormat="false" ht="39.75" hidden="false" customHeight="true" outlineLevel="0" collapsed="false">
      <c r="A9" s="61" t="str">
        <f aca="false">情報記入シート!E8</f>
        <v>愛知</v>
      </c>
      <c r="B9" s="61"/>
      <c r="C9" s="62" t="n">
        <f aca="false">H8</f>
        <v>3</v>
      </c>
      <c r="D9" s="50" t="str">
        <f aca="false">IF((C9-E9)=0,"△",IF((C9-E9)&gt;=1,"○","●"))</f>
        <v>○</v>
      </c>
      <c r="E9" s="63" t="n">
        <f aca="false">F8</f>
        <v>1</v>
      </c>
      <c r="F9" s="64"/>
      <c r="G9" s="64"/>
      <c r="H9" s="64"/>
      <c r="I9" s="52" t="n">
        <f aca="false">第１節!G23</f>
        <v>1</v>
      </c>
      <c r="J9" s="50" t="str">
        <f aca="false">IF((I9-K9)=0,"△",IF((I9-K9)&gt;=1,"○","●"))</f>
        <v>△</v>
      </c>
      <c r="K9" s="51" t="n">
        <f aca="false">第１節!I23</f>
        <v>1</v>
      </c>
      <c r="L9" s="52" t="n">
        <f aca="false">第2節!G19</f>
        <v>0</v>
      </c>
      <c r="M9" s="50" t="str">
        <f aca="false">IF((L9-N9)=0,"△",IF((L9-N9)&gt;=1,"○","●"))</f>
        <v>△</v>
      </c>
      <c r="N9" s="51" t="n">
        <f aca="false">第2節!I19</f>
        <v>0</v>
      </c>
      <c r="O9" s="52" t="n">
        <f aca="false">第３節!G21</f>
        <v>0</v>
      </c>
      <c r="P9" s="50" t="str">
        <f aca="false">IF((O9-Q9)=0,"△",IF((O9-Q9)&gt;=1,"○","●"))</f>
        <v>△</v>
      </c>
      <c r="Q9" s="51" t="n">
        <f aca="false">第３節!I21</f>
        <v>0</v>
      </c>
      <c r="R9" s="53" t="n">
        <f aca="false">第４節!G25</f>
        <v>0</v>
      </c>
      <c r="S9" s="50" t="str">
        <f aca="false">IF((R9-T9)=0,"△",IF((R9-T9)&gt;=1,"○","●"))</f>
        <v>△</v>
      </c>
      <c r="T9" s="51" t="n">
        <f aca="false">第４節!I25</f>
        <v>0</v>
      </c>
      <c r="U9" s="52" t="n">
        <f aca="false">第４節!G21</f>
        <v>0</v>
      </c>
      <c r="V9" s="50" t="str">
        <f aca="false">IF((U9-W9)=0,"△",IF((U9-W9)&gt;=1,"○","●"))</f>
        <v>△</v>
      </c>
      <c r="W9" s="51" t="n">
        <f aca="false">第４節!I21</f>
        <v>0</v>
      </c>
      <c r="X9" s="52" t="n">
        <f aca="false">第３節!G23</f>
        <v>0</v>
      </c>
      <c r="Y9" s="50" t="str">
        <f aca="false">IF((X9-Z9)=0,"△",IF((X9-Z9)&gt;=1,"○","●"))</f>
        <v>△</v>
      </c>
      <c r="Z9" s="51" t="n">
        <f aca="false">第３節!I23</f>
        <v>0</v>
      </c>
      <c r="AA9" s="52" t="n">
        <f aca="false">第2節!G22</f>
        <v>0</v>
      </c>
      <c r="AB9" s="50" t="str">
        <f aca="false">IF((AA9-AC9)=0,"△",IF((AA9-AC9)&gt;=1,"○","●"))</f>
        <v>△</v>
      </c>
      <c r="AC9" s="51" t="n">
        <f aca="false">第2節!I22</f>
        <v>0</v>
      </c>
      <c r="AD9" s="65" t="n">
        <f aca="false">COUNTIF(C9:AC9,"○")</f>
        <v>1</v>
      </c>
      <c r="AE9" s="55" t="n">
        <f aca="false">COUNTIF(C9:AC9,"●")</f>
        <v>0</v>
      </c>
      <c r="AF9" s="55" t="n">
        <f aca="false">COUNTIF(C9:AC9,"△")</f>
        <v>7</v>
      </c>
      <c r="AG9" s="66" t="n">
        <f aca="false">C9+I9+L9+O9+R9+U9+AA9+X9</f>
        <v>4</v>
      </c>
      <c r="AH9" s="66" t="n">
        <f aca="false">E9+K9+N9+Q9+T9+W9+AC9+Z9</f>
        <v>2</v>
      </c>
      <c r="AI9" s="56" t="n">
        <f aca="false">AG9-AH9</f>
        <v>2</v>
      </c>
      <c r="AJ9" s="57" t="n">
        <f aca="false">AD9*3+AF9*1</f>
        <v>10</v>
      </c>
      <c r="AK9" s="58" t="n">
        <f aca="false">AJ9*100+AI9*10+AG9</f>
        <v>1024</v>
      </c>
      <c r="AL9" s="59" t="n">
        <f aca="false">RANK(AK9,(AK8~AK9~AK10~AK11~AK12~AK13~AK14~AK15~AK16),0)</f>
        <v>3</v>
      </c>
      <c r="AM9" s="60" t="e">
        <f aca="false">(AJ9+)*1000+(AI9+)*10+AG9+</f>
        <v>#N/A</v>
      </c>
    </row>
    <row r="10" customFormat="false" ht="39.75" hidden="false" customHeight="true" outlineLevel="0" collapsed="false">
      <c r="A10" s="61" t="str">
        <f aca="false">情報記入シート!E9</f>
        <v>八幡</v>
      </c>
      <c r="B10" s="61"/>
      <c r="C10" s="52" t="n">
        <f aca="false">K8</f>
        <v>0</v>
      </c>
      <c r="D10" s="50" t="str">
        <f aca="false">IF((C10-E10)=0,"△",IF((C10-E10)&gt;=1,"○","●"))</f>
        <v>△</v>
      </c>
      <c r="E10" s="51" t="n">
        <f aca="false">I8</f>
        <v>0</v>
      </c>
      <c r="F10" s="52" t="n">
        <f aca="false">K9</f>
        <v>1</v>
      </c>
      <c r="G10" s="50" t="str">
        <f aca="false">IF((F10-H10)=0,"△",IF((F10-H10)&gt;=1,"○","●"))</f>
        <v>△</v>
      </c>
      <c r="H10" s="51" t="n">
        <f aca="false">I9</f>
        <v>1</v>
      </c>
      <c r="I10" s="64"/>
      <c r="J10" s="64"/>
      <c r="K10" s="64"/>
      <c r="L10" s="52" t="n">
        <f aca="false">第１節!G19</f>
        <v>0</v>
      </c>
      <c r="M10" s="50" t="str">
        <f aca="false">IF((L10-N10)=0,"△",IF((L10-N10)&gt;=1,"○","●"))</f>
        <v>●</v>
      </c>
      <c r="N10" s="51" t="n">
        <f aca="false">第１節!I19</f>
        <v>2</v>
      </c>
      <c r="O10" s="52" t="n">
        <f aca="false">第2節!G24</f>
        <v>0</v>
      </c>
      <c r="P10" s="50" t="str">
        <f aca="false">IF((O10-Q10)=0,"△",IF((O10-Q10)&gt;=1,"○","●"))</f>
        <v>△</v>
      </c>
      <c r="Q10" s="51" t="n">
        <f aca="false">第2節!I24</f>
        <v>0</v>
      </c>
      <c r="R10" s="53" t="n">
        <f aca="false">第３節!G26</f>
        <v>0</v>
      </c>
      <c r="S10" s="50" t="str">
        <f aca="false">IF((R10-T10)=0,"△",IF((R10-T10)&gt;=1,"○","●"))</f>
        <v>△</v>
      </c>
      <c r="T10" s="51" t="n">
        <f aca="false">第３節!I26</f>
        <v>0</v>
      </c>
      <c r="U10" s="52" t="n">
        <f aca="false">第４節!G26</f>
        <v>0</v>
      </c>
      <c r="V10" s="50" t="str">
        <f aca="false">IF((U10-W10)=0,"△",IF((U10-W10)&gt;=1,"○","●"))</f>
        <v>△</v>
      </c>
      <c r="W10" s="51" t="n">
        <f aca="false">第４節!I26</f>
        <v>0</v>
      </c>
      <c r="X10" s="52" t="n">
        <f aca="false">第４節!G22</f>
        <v>0</v>
      </c>
      <c r="Y10" s="50" t="str">
        <f aca="false">IF((X10-Z10)=0,"△",IF((X10-Z10)&gt;=1,"○","●"))</f>
        <v>△</v>
      </c>
      <c r="Z10" s="51" t="n">
        <f aca="false">第４節!I22</f>
        <v>0</v>
      </c>
      <c r="AA10" s="52" t="n">
        <f aca="false">第３節!G22</f>
        <v>0</v>
      </c>
      <c r="AB10" s="50" t="str">
        <f aca="false">IF((AA10-AC10)=0,"△",IF((AA10-AC10)&gt;=1,"○","●"))</f>
        <v>△</v>
      </c>
      <c r="AC10" s="51" t="n">
        <f aca="false">第３節!I22</f>
        <v>0</v>
      </c>
      <c r="AD10" s="65" t="n">
        <f aca="false">COUNTIF(C10:AC10,"○")</f>
        <v>0</v>
      </c>
      <c r="AE10" s="55" t="n">
        <f aca="false">COUNTIF(C10:AC10,"●")</f>
        <v>1</v>
      </c>
      <c r="AF10" s="55" t="n">
        <f aca="false">COUNTIF(C10:AC10,"△")</f>
        <v>7</v>
      </c>
      <c r="AG10" s="66" t="n">
        <f aca="false">C10+F10+L10+O10+R10+U10+AA10+X10</f>
        <v>1</v>
      </c>
      <c r="AH10" s="66" t="n">
        <f aca="false">E10+H10+N10+Q10+T10+W10+AC10+Z10</f>
        <v>3</v>
      </c>
      <c r="AI10" s="56" t="n">
        <f aca="false">AG10-AH10</f>
        <v>-2</v>
      </c>
      <c r="AJ10" s="57" t="n">
        <f aca="false">AD10*3+AF10*1</f>
        <v>7</v>
      </c>
      <c r="AK10" s="58" t="n">
        <f aca="false">AJ10*100+AI10*10+AG10</f>
        <v>681</v>
      </c>
      <c r="AL10" s="59" t="n">
        <f aca="false">RANK(AK10,(AK8~AK9~AK10~AK11~AK12~AK13~AK14~AK15~AK16),0)</f>
        <v>7</v>
      </c>
      <c r="AM10" s="60" t="e">
        <f aca="false">(AJ10+)*1000+(AI10+)*10+AG10+</f>
        <v>#N/A</v>
      </c>
    </row>
    <row r="11" customFormat="false" ht="39.75" hidden="false" customHeight="true" outlineLevel="0" collapsed="false">
      <c r="A11" s="61" t="str">
        <f aca="false">情報記入シート!E10</f>
        <v>五個荘</v>
      </c>
      <c r="B11" s="61"/>
      <c r="C11" s="52" t="n">
        <f aca="false">N8</f>
        <v>0</v>
      </c>
      <c r="D11" s="50" t="str">
        <f aca="false">IF((C11-E11)=0,"△",IF((C11-E11)&gt;=1,"○","●"))</f>
        <v>△</v>
      </c>
      <c r="E11" s="51" t="n">
        <f aca="false">L8</f>
        <v>0</v>
      </c>
      <c r="F11" s="52" t="n">
        <f aca="false">N9</f>
        <v>0</v>
      </c>
      <c r="G11" s="50" t="str">
        <f aca="false">IF((F11-H11)=0,"△",IF((F11-H11)&gt;=1,"○","●"))</f>
        <v>△</v>
      </c>
      <c r="H11" s="51" t="n">
        <f aca="false">L9</f>
        <v>0</v>
      </c>
      <c r="I11" s="52" t="n">
        <f aca="false">N10</f>
        <v>2</v>
      </c>
      <c r="J11" s="50" t="str">
        <f aca="false">IF((I11-K11)=0,"△",IF((I11-K11)&gt;=1,"○","●"))</f>
        <v>○</v>
      </c>
      <c r="K11" s="51" t="n">
        <f aca="false">L10</f>
        <v>0</v>
      </c>
      <c r="L11" s="64"/>
      <c r="M11" s="64"/>
      <c r="N11" s="64"/>
      <c r="O11" s="52" t="n">
        <f aca="false">第１節!G24</f>
        <v>5</v>
      </c>
      <c r="P11" s="50" t="str">
        <f aca="false">IF((O11-Q11)=0,"△",IF((O11-Q11)&gt;=1,"○","●"))</f>
        <v>○</v>
      </c>
      <c r="Q11" s="51" t="n">
        <f aca="false">第１節!I24</f>
        <v>3</v>
      </c>
      <c r="R11" s="53" t="n">
        <f aca="false">第2節!G25</f>
        <v>0</v>
      </c>
      <c r="S11" s="50" t="str">
        <f aca="false">IF((R11-T11)=0,"△",IF((R11-T11)&gt;=1,"○","●"))</f>
        <v>△</v>
      </c>
      <c r="T11" s="51" t="n">
        <f aca="false">第2節!I25</f>
        <v>0</v>
      </c>
      <c r="U11" s="52" t="n">
        <f aca="false">第３節!G20</f>
        <v>0</v>
      </c>
      <c r="V11" s="50" t="str">
        <f aca="false">IF((U11-W11)=0,"△",IF((U11-W11)&gt;=1,"○","●"))</f>
        <v>△</v>
      </c>
      <c r="W11" s="51" t="n">
        <f aca="false">第３節!I20</f>
        <v>0</v>
      </c>
      <c r="X11" s="52" t="n">
        <f aca="false">第４節!G18</f>
        <v>0</v>
      </c>
      <c r="Y11" s="50" t="str">
        <f aca="false">IF((X11-Z11)=0,"△",IF((X11-Z11)&gt;=1,"○","●"))</f>
        <v>△</v>
      </c>
      <c r="Z11" s="51" t="n">
        <f aca="false">第４節!I18</f>
        <v>0</v>
      </c>
      <c r="AA11" s="52" t="n">
        <f aca="false">第４節!G23</f>
        <v>0</v>
      </c>
      <c r="AB11" s="50" t="str">
        <f aca="false">IF((AA11-AC11)=0,"△",IF((AA11-AC11)&gt;=1,"○","●"))</f>
        <v>△</v>
      </c>
      <c r="AC11" s="51" t="n">
        <f aca="false">第４節!I23</f>
        <v>0</v>
      </c>
      <c r="AD11" s="65" t="n">
        <f aca="false">COUNTIF(C11:AC11,"○")</f>
        <v>2</v>
      </c>
      <c r="AE11" s="55" t="n">
        <f aca="false">COUNTIF(C11:AC11,"●")</f>
        <v>0</v>
      </c>
      <c r="AF11" s="55" t="n">
        <f aca="false">COUNTIF(C11:AC11,"△")</f>
        <v>6</v>
      </c>
      <c r="AG11" s="66" t="n">
        <f aca="false">C11+F11+I11+O11+R11+U11+AA11+X11</f>
        <v>7</v>
      </c>
      <c r="AH11" s="66" t="n">
        <f aca="false">E11+K11+H11+Q11+T11+W11+AC11+Z11</f>
        <v>3</v>
      </c>
      <c r="AI11" s="56" t="n">
        <f aca="false">AG11-AH11</f>
        <v>4</v>
      </c>
      <c r="AJ11" s="57" t="n">
        <f aca="false">AD11*3+AF11*1</f>
        <v>12</v>
      </c>
      <c r="AK11" s="58" t="n">
        <f aca="false">AJ11*100+AI11*10+AG11</f>
        <v>1247</v>
      </c>
      <c r="AL11" s="59" t="n">
        <f aca="false">RANK(AK11,(AK8~AK9~AK10~AK11~AK12~AK13~AK14~AK15~AK16),0)</f>
        <v>1</v>
      </c>
      <c r="AM11" s="60" t="e">
        <f aca="false">(AJ11+)*1000+(AI11+)*10+AG11+</f>
        <v>#N/A</v>
      </c>
    </row>
    <row r="12" customFormat="false" ht="39.75" hidden="false" customHeight="true" outlineLevel="0" collapsed="false">
      <c r="A12" s="61" t="str">
        <f aca="false">情報記入シート!E11</f>
        <v>八日市</v>
      </c>
      <c r="B12" s="61"/>
      <c r="C12" s="52" t="n">
        <f aca="false">Q8</f>
        <v>0</v>
      </c>
      <c r="D12" s="50" t="str">
        <f aca="false">IF((C12-E12)=0,"△",IF((C12-E12)&gt;=1,"○","●"))</f>
        <v>△</v>
      </c>
      <c r="E12" s="51" t="n">
        <f aca="false">O8</f>
        <v>0</v>
      </c>
      <c r="F12" s="52" t="n">
        <f aca="false">Q9</f>
        <v>0</v>
      </c>
      <c r="G12" s="50" t="str">
        <f aca="false">IF((F12-H12)=0,"△",IF((F12-H12)&gt;=1,"○","●"))</f>
        <v>△</v>
      </c>
      <c r="H12" s="51" t="n">
        <f aca="false">O9</f>
        <v>0</v>
      </c>
      <c r="I12" s="52" t="n">
        <f aca="false">Q10</f>
        <v>0</v>
      </c>
      <c r="J12" s="50" t="str">
        <f aca="false">IF((I12-K12)=0,"△",IF((I12-K12)&gt;=1,"○","●"))</f>
        <v>△</v>
      </c>
      <c r="K12" s="51" t="n">
        <f aca="false">O10</f>
        <v>0</v>
      </c>
      <c r="L12" s="52" t="n">
        <f aca="false">Q11</f>
        <v>3</v>
      </c>
      <c r="M12" s="50" t="str">
        <f aca="false">IF((L12-N12)=0,"△",IF((L12-N12)&gt;=1,"○","●"))</f>
        <v>●</v>
      </c>
      <c r="N12" s="51" t="n">
        <f aca="false">O11</f>
        <v>5</v>
      </c>
      <c r="O12" s="64"/>
      <c r="P12" s="64"/>
      <c r="Q12" s="64"/>
      <c r="R12" s="52" t="n">
        <f aca="false">第１節!G20</f>
        <v>1</v>
      </c>
      <c r="S12" s="50" t="str">
        <f aca="false">IF((R12-T12)=0,"△",IF((R12-T12)&gt;=1,"○","●"))</f>
        <v>○</v>
      </c>
      <c r="T12" s="51" t="n">
        <f aca="false">第１節!I20</f>
        <v>0</v>
      </c>
      <c r="U12" s="52" t="n">
        <f aca="false">第2節!G20</f>
        <v>0</v>
      </c>
      <c r="V12" s="50" t="str">
        <f aca="false">IF((U12-W12)=0,"△",IF((U12-W12)&gt;=1,"○","●"))</f>
        <v>△</v>
      </c>
      <c r="W12" s="51" t="n">
        <f aca="false">第2節!I20</f>
        <v>0</v>
      </c>
      <c r="X12" s="52" t="n">
        <f aca="false">第３節!G25</f>
        <v>0</v>
      </c>
      <c r="Y12" s="50" t="str">
        <f aca="false">IF((X12-Z12)=0,"△",IF((X12-Z12)&gt;=1,"○","●"))</f>
        <v>△</v>
      </c>
      <c r="Z12" s="51" t="n">
        <f aca="false">第３節!I25</f>
        <v>0</v>
      </c>
      <c r="AA12" s="52" t="n">
        <f aca="false">第４節!G19</f>
        <v>0</v>
      </c>
      <c r="AB12" s="50" t="str">
        <f aca="false">IF((AA12-AC12)=0,"△",IF((AA12-AC12)&gt;=1,"○","●"))</f>
        <v>△</v>
      </c>
      <c r="AC12" s="51" t="n">
        <f aca="false">第４節!I19</f>
        <v>0</v>
      </c>
      <c r="AD12" s="65" t="n">
        <f aca="false">COUNTIF(C12:AC12,"○")</f>
        <v>1</v>
      </c>
      <c r="AE12" s="55" t="n">
        <f aca="false">COUNTIF(C12:AC12,"●")</f>
        <v>1</v>
      </c>
      <c r="AF12" s="55" t="n">
        <f aca="false">COUNTIF(C12:AC12,"△")</f>
        <v>6</v>
      </c>
      <c r="AG12" s="66" t="n">
        <f aca="false">C12+F12+I12+L12+R12+U12+AA12+X12</f>
        <v>4</v>
      </c>
      <c r="AH12" s="66" t="n">
        <f aca="false">E12+K12+N12+H12+T12+W12+AC12+Z12</f>
        <v>5</v>
      </c>
      <c r="AI12" s="56" t="n">
        <f aca="false">AG12-AH12</f>
        <v>-1</v>
      </c>
      <c r="AJ12" s="57" t="n">
        <f aca="false">AD12*3+AF12*1</f>
        <v>9</v>
      </c>
      <c r="AK12" s="58" t="n">
        <f aca="false">AJ12*100+AI12*10+AG12</f>
        <v>894</v>
      </c>
      <c r="AL12" s="59" t="n">
        <f aca="false">RANK(AK12,(AK8~AK9~AK10~AK11~AK12~AK13~AK14~AK15~AK16),0)</f>
        <v>5</v>
      </c>
      <c r="AM12" s="60" t="e">
        <f aca="false">(AJ12+)*1000+(AI12+)*10+AG12+</f>
        <v>#N/A</v>
      </c>
    </row>
    <row r="13" customFormat="false" ht="39.75" hidden="false" customHeight="true" outlineLevel="0" collapsed="false">
      <c r="A13" s="67" t="str">
        <f aca="false">情報記入シート!E12</f>
        <v>北里</v>
      </c>
      <c r="B13" s="67"/>
      <c r="C13" s="52" t="n">
        <f aca="false">T8</f>
        <v>0</v>
      </c>
      <c r="D13" s="50" t="str">
        <f aca="false">IF((C13-E13)=0,"△",IF((C13-E13)&gt;=1,"○","●"))</f>
        <v>△</v>
      </c>
      <c r="E13" s="51" t="n">
        <f aca="false">R8</f>
        <v>0</v>
      </c>
      <c r="F13" s="52" t="n">
        <f aca="false">T9</f>
        <v>0</v>
      </c>
      <c r="G13" s="50" t="str">
        <f aca="false">IF((F13-H13)=0,"△",IF((F13-H13)&gt;=1,"○","●"))</f>
        <v>△</v>
      </c>
      <c r="H13" s="51" t="n">
        <f aca="false">R9</f>
        <v>0</v>
      </c>
      <c r="I13" s="52" t="n">
        <f aca="false">T10</f>
        <v>0</v>
      </c>
      <c r="J13" s="50" t="str">
        <f aca="false">IF((I13-K13)=0,"△",IF((I13-K13)&gt;=1,"○","●"))</f>
        <v>△</v>
      </c>
      <c r="K13" s="51" t="n">
        <f aca="false">R10</f>
        <v>0</v>
      </c>
      <c r="L13" s="52" t="n">
        <f aca="false">T11</f>
        <v>0</v>
      </c>
      <c r="M13" s="50" t="str">
        <f aca="false">IF((L13-N13)=0,"△",IF((L13-N13)&gt;=1,"○","●"))</f>
        <v>△</v>
      </c>
      <c r="N13" s="51" t="n">
        <f aca="false">R11</f>
        <v>0</v>
      </c>
      <c r="O13" s="52" t="n">
        <f aca="false">T12</f>
        <v>0</v>
      </c>
      <c r="P13" s="50" t="str">
        <f aca="false">IF((O13-Q13)=0,"△",IF((O13-Q13)&gt;=1,"○","●"))</f>
        <v>●</v>
      </c>
      <c r="Q13" s="51" t="n">
        <f aca="false">R12</f>
        <v>1</v>
      </c>
      <c r="R13" s="64"/>
      <c r="S13" s="64"/>
      <c r="T13" s="64"/>
      <c r="U13" s="52" t="n">
        <f aca="false">第１節!G25</f>
        <v>2</v>
      </c>
      <c r="V13" s="50" t="str">
        <f aca="false">IF((U13-W13)=0,"△",IF((U13-W13)&gt;=1,"○","●"))</f>
        <v>○</v>
      </c>
      <c r="W13" s="51" t="n">
        <f aca="false">第１節!I25</f>
        <v>0</v>
      </c>
      <c r="X13" s="52" t="n">
        <f aca="false">第2節!G21</f>
        <v>0</v>
      </c>
      <c r="Y13" s="50" t="str">
        <f aca="false">IF((X13-Z13)=0,"△",IF((X13-Z13)&gt;=1,"○","●"))</f>
        <v>△</v>
      </c>
      <c r="Z13" s="51" t="n">
        <f aca="false">第2節!I21</f>
        <v>0</v>
      </c>
      <c r="AA13" s="52" t="n">
        <f aca="false">第３節!G19</f>
        <v>0</v>
      </c>
      <c r="AB13" s="50" t="str">
        <f aca="false">IF((AA13-AC13)=0,"△",IF((AA13-AC13)&gt;=1,"○","●"))</f>
        <v>△</v>
      </c>
      <c r="AC13" s="51" t="n">
        <f aca="false">第３節!I19</f>
        <v>0</v>
      </c>
      <c r="AD13" s="65" t="n">
        <f aca="false">COUNTIF(C13:AC13,"○")</f>
        <v>1</v>
      </c>
      <c r="AE13" s="55" t="n">
        <f aca="false">COUNTIF(C13:AC13,"●")</f>
        <v>1</v>
      </c>
      <c r="AF13" s="55" t="n">
        <f aca="false">COUNTIF(C13:AC13,"△")</f>
        <v>6</v>
      </c>
      <c r="AG13" s="66" t="n">
        <f aca="false">C13+F13+I13+L13+O13+U13+AA13+X13</f>
        <v>2</v>
      </c>
      <c r="AH13" s="66" t="n">
        <f aca="false">E13+K13+N13+Q13+H13+W13+AC13+Z13</f>
        <v>1</v>
      </c>
      <c r="AI13" s="56" t="n">
        <f aca="false">AG13-AH13</f>
        <v>1</v>
      </c>
      <c r="AJ13" s="57" t="n">
        <f aca="false">AD13*3+AF13*1</f>
        <v>9</v>
      </c>
      <c r="AK13" s="58" t="n">
        <f aca="false">AJ13*100+AI13*10+AG13</f>
        <v>912</v>
      </c>
      <c r="AL13" s="59" t="n">
        <f aca="false">RANK(AK13,(AK8~AK9~AK10~AK11~AK12~AK13~AK14~AK15~AK16),0)</f>
        <v>4</v>
      </c>
      <c r="AM13" s="60" t="e">
        <f aca="false">(AJ13+)*1000+(AI13+)*10+AG13+</f>
        <v>#N/A</v>
      </c>
    </row>
    <row r="14" customFormat="false" ht="39.75" hidden="false" customHeight="true" outlineLevel="0" collapsed="false">
      <c r="A14" s="68" t="str">
        <f aca="false">情報記入シート!E13</f>
        <v>玉園</v>
      </c>
      <c r="B14" s="68"/>
      <c r="C14" s="52" t="n">
        <f aca="false">W8</f>
        <v>0</v>
      </c>
      <c r="D14" s="50" t="str">
        <f aca="false">IF((C14-E14)=0,"△",IF((C14-E14)&gt;=1,"○","●"))</f>
        <v>△</v>
      </c>
      <c r="E14" s="51" t="n">
        <f aca="false">U8</f>
        <v>0</v>
      </c>
      <c r="F14" s="52" t="n">
        <f aca="false">W9</f>
        <v>0</v>
      </c>
      <c r="G14" s="50" t="str">
        <f aca="false">IF((F14-H14)=0,"△",IF((F14-H14)&gt;=1,"○","●"))</f>
        <v>△</v>
      </c>
      <c r="H14" s="51" t="n">
        <f aca="false">U9</f>
        <v>0</v>
      </c>
      <c r="I14" s="52" t="n">
        <f aca="false">W10</f>
        <v>0</v>
      </c>
      <c r="J14" s="50" t="str">
        <f aca="false">IF((I14-K14)=0,"△",IF((I14-K14)&gt;=1,"○","●"))</f>
        <v>△</v>
      </c>
      <c r="K14" s="51" t="n">
        <f aca="false">U10</f>
        <v>0</v>
      </c>
      <c r="L14" s="52" t="n">
        <f aca="false">W11</f>
        <v>0</v>
      </c>
      <c r="M14" s="50" t="str">
        <f aca="false">IF((L14-N14)=0,"△",IF((L14-N14)&gt;=1,"○","●"))</f>
        <v>△</v>
      </c>
      <c r="N14" s="51" t="n">
        <f aca="false">U11</f>
        <v>0</v>
      </c>
      <c r="O14" s="52" t="n">
        <f aca="false">W12</f>
        <v>0</v>
      </c>
      <c r="P14" s="50" t="str">
        <f aca="false">IF((O14-Q14)=0,"△",IF((O14-Q14)&gt;=1,"○","●"))</f>
        <v>△</v>
      </c>
      <c r="Q14" s="51" t="n">
        <f aca="false">U12</f>
        <v>0</v>
      </c>
      <c r="R14" s="52" t="n">
        <f aca="false">W13</f>
        <v>0</v>
      </c>
      <c r="S14" s="50" t="str">
        <f aca="false">IF((R14-T14)=0,"△",IF((R14-T14)&gt;=1,"○","●"))</f>
        <v>●</v>
      </c>
      <c r="T14" s="51" t="n">
        <f aca="false">U13</f>
        <v>2</v>
      </c>
      <c r="U14" s="64"/>
      <c r="V14" s="64"/>
      <c r="W14" s="64"/>
      <c r="X14" s="52" t="n">
        <f aca="false">第１節!G21</f>
        <v>0</v>
      </c>
      <c r="Y14" s="50" t="str">
        <f aca="false">IF((X14-Z14)=0,"△",IF((X14-Z14)&gt;=1,"○","●"))</f>
        <v>△</v>
      </c>
      <c r="Z14" s="51" t="n">
        <f aca="false">第１節!I21</f>
        <v>0</v>
      </c>
      <c r="AA14" s="52" t="n">
        <f aca="false">第2節!G26</f>
        <v>0</v>
      </c>
      <c r="AB14" s="50" t="str">
        <f aca="false">IF((AA14-AC14)=0,"△",IF((AA14-AC14)&gt;=1,"○","●"))</f>
        <v>△</v>
      </c>
      <c r="AC14" s="51" t="n">
        <f aca="false">第2節!I26</f>
        <v>0</v>
      </c>
      <c r="AD14" s="65" t="n">
        <f aca="false">COUNTIF(C14:AC14,"○")</f>
        <v>0</v>
      </c>
      <c r="AE14" s="55" t="n">
        <f aca="false">COUNTIF(C14:AC14,"●")</f>
        <v>1</v>
      </c>
      <c r="AF14" s="55" t="n">
        <f aca="false">COUNTIF(C14:AC14,"△")</f>
        <v>7</v>
      </c>
      <c r="AG14" s="56" t="n">
        <f aca="false">C14+F14+I14+L14+O14+R14+AA14+X14</f>
        <v>0</v>
      </c>
      <c r="AH14" s="66" t="n">
        <f aca="false">E14+K14+N14+Q14+T14+H14+AC14+Z14</f>
        <v>2</v>
      </c>
      <c r="AI14" s="56" t="n">
        <f aca="false">AG14-AH14</f>
        <v>-2</v>
      </c>
      <c r="AJ14" s="57" t="n">
        <f aca="false">AD14*3+AF14*1</f>
        <v>7</v>
      </c>
      <c r="AK14" s="58" t="n">
        <f aca="false">AJ14*100+AI14*10+AG14</f>
        <v>680</v>
      </c>
      <c r="AL14" s="59" t="n">
        <f aca="false">RANK(AK14,(AK8~AK9~AK10~AK11~AK12~AK13~AK14~AK15~AK16),0)</f>
        <v>8</v>
      </c>
      <c r="AM14" s="60" t="e">
        <f aca="false">(AJ14+)*1000+(AI14+)*10+AG14+</f>
        <v>#N/A</v>
      </c>
    </row>
    <row r="15" customFormat="false" ht="39.75" hidden="false" customHeight="true" outlineLevel="0" collapsed="false">
      <c r="A15" s="68" t="str">
        <f aca="false">情報記入シート!E14</f>
        <v>安土</v>
      </c>
      <c r="B15" s="68"/>
      <c r="C15" s="52" t="n">
        <f aca="false">Z8</f>
        <v>0</v>
      </c>
      <c r="D15" s="50" t="str">
        <f aca="false">IF((C15-E15)=0,"△",IF((C15-E15)&gt;=1,"○","●"))</f>
        <v>△</v>
      </c>
      <c r="E15" s="51" t="n">
        <f aca="false">X8</f>
        <v>0</v>
      </c>
      <c r="F15" s="52" t="n">
        <f aca="false">Z9</f>
        <v>0</v>
      </c>
      <c r="G15" s="50" t="str">
        <f aca="false">IF((F15-H15)=0,"△",IF((F15-H15)&gt;=1,"○","●"))</f>
        <v>△</v>
      </c>
      <c r="H15" s="51" t="n">
        <f aca="false">X9</f>
        <v>0</v>
      </c>
      <c r="I15" s="52" t="n">
        <f aca="false">W10</f>
        <v>0</v>
      </c>
      <c r="J15" s="50" t="str">
        <f aca="false">IF((I15-K15)=0,"△",IF((I15-K15)&gt;=1,"○","●"))</f>
        <v>△</v>
      </c>
      <c r="K15" s="51" t="n">
        <f aca="false">X10</f>
        <v>0</v>
      </c>
      <c r="L15" s="52" t="n">
        <f aca="false">Z11</f>
        <v>0</v>
      </c>
      <c r="M15" s="50" t="str">
        <f aca="false">IF((L15-N15)=0,"△",IF((L15-N15)&gt;=1,"○","●"))</f>
        <v>△</v>
      </c>
      <c r="N15" s="51" t="n">
        <f aca="false">X11</f>
        <v>0</v>
      </c>
      <c r="O15" s="52" t="n">
        <f aca="false">Z12</f>
        <v>0</v>
      </c>
      <c r="P15" s="50" t="str">
        <f aca="false">IF((O15-Q15)=0,"△",IF((O15-Q15)&gt;=1,"○","●"))</f>
        <v>△</v>
      </c>
      <c r="Q15" s="51" t="n">
        <f aca="false">X12</f>
        <v>0</v>
      </c>
      <c r="R15" s="52" t="n">
        <f aca="false">Z13</f>
        <v>0</v>
      </c>
      <c r="S15" s="50" t="str">
        <f aca="false">IF((R15-T15)=0,"△",IF((R15-T15)&gt;=1,"○","●"))</f>
        <v>△</v>
      </c>
      <c r="T15" s="51" t="n">
        <f aca="false">X13</f>
        <v>0</v>
      </c>
      <c r="U15" s="52" t="n">
        <f aca="false">Z14</f>
        <v>0</v>
      </c>
      <c r="V15" s="50" t="str">
        <f aca="false">IF((U15-W15)=0,"△",IF((U15-W15)&gt;=1,"○","●"))</f>
        <v>△</v>
      </c>
      <c r="W15" s="51" t="n">
        <f aca="false">X14</f>
        <v>0</v>
      </c>
      <c r="X15" s="64"/>
      <c r="Y15" s="64"/>
      <c r="Z15" s="64"/>
      <c r="AA15" s="52" t="n">
        <f aca="false">第１節!G26</f>
        <v>0</v>
      </c>
      <c r="AB15" s="50" t="str">
        <f aca="false">IF((AA15-AC15)=0,"△",IF((AA15-AC15)&gt;=1,"○","●"))</f>
        <v>●</v>
      </c>
      <c r="AC15" s="51" t="n">
        <f aca="false">第１節!I26</f>
        <v>1</v>
      </c>
      <c r="AD15" s="65" t="n">
        <f aca="false">COUNTIF(C15:AC15,"○")</f>
        <v>0</v>
      </c>
      <c r="AE15" s="55" t="n">
        <f aca="false">COUNTIF(C15:AC15,"●")</f>
        <v>1</v>
      </c>
      <c r="AF15" s="55" t="n">
        <f aca="false">COUNTIF(C15:AC15,"△")</f>
        <v>7</v>
      </c>
      <c r="AG15" s="56" t="n">
        <f aca="false">C15+F15+I15+L15+O15+R15+AA15+U15</f>
        <v>0</v>
      </c>
      <c r="AH15" s="66" t="n">
        <f aca="false">E15+K15+N15+Q15+T15+H15+AC15+W15</f>
        <v>1</v>
      </c>
      <c r="AI15" s="56" t="n">
        <f aca="false">AG15-AH15</f>
        <v>-1</v>
      </c>
      <c r="AJ15" s="57" t="n">
        <f aca="false">AD15*3+AF15*1</f>
        <v>7</v>
      </c>
      <c r="AK15" s="58" t="n">
        <f aca="false">AJ15*100+AI15*10+AG15</f>
        <v>690</v>
      </c>
      <c r="AL15" s="59" t="n">
        <f aca="false">RANK(AK15,(AK8~AK9~AK10~AK11~AK12~AK13~AK14~AK15~AK16),0)</f>
        <v>6</v>
      </c>
      <c r="AM15" s="60" t="e">
        <f aca="false">(AJ15+)*1000+(AI15+)*10+AG15+</f>
        <v>#N/A</v>
      </c>
    </row>
    <row r="16" customFormat="false" ht="39.75" hidden="false" customHeight="true" outlineLevel="0" collapsed="false">
      <c r="A16" s="69" t="str">
        <f aca="false">情報記入シート!E15</f>
        <v>プライマリー</v>
      </c>
      <c r="B16" s="69"/>
      <c r="C16" s="62" t="n">
        <f aca="false">AC8</f>
        <v>1</v>
      </c>
      <c r="D16" s="50" t="str">
        <f aca="false">IF((C16-E16)=0,"△",IF((C16-E16)&gt;=1,"○","●"))</f>
        <v>○</v>
      </c>
      <c r="E16" s="51" t="n">
        <f aca="false">AA8</f>
        <v>0</v>
      </c>
      <c r="F16" s="52" t="n">
        <f aca="false">AC9</f>
        <v>0</v>
      </c>
      <c r="G16" s="50" t="str">
        <f aca="false">IF((F16-H16)=0,"△",IF((F16-H16)&gt;=1,"○","●"))</f>
        <v>△</v>
      </c>
      <c r="H16" s="51" t="n">
        <f aca="false">AA9</f>
        <v>0</v>
      </c>
      <c r="I16" s="52" t="n">
        <f aca="false">AC10</f>
        <v>0</v>
      </c>
      <c r="J16" s="50" t="str">
        <f aca="false">IF((I16-K16)=0,"△",IF((I16-K16)&gt;=1,"○","●"))</f>
        <v>△</v>
      </c>
      <c r="K16" s="51" t="n">
        <f aca="false">AA10</f>
        <v>0</v>
      </c>
      <c r="L16" s="52" t="n">
        <f aca="false">AC11</f>
        <v>0</v>
      </c>
      <c r="M16" s="50" t="str">
        <f aca="false">IF((L16-N16)=0,"△",IF((L16-N16)&gt;=1,"○","●"))</f>
        <v>△</v>
      </c>
      <c r="N16" s="51" t="n">
        <f aca="false">AA11</f>
        <v>0</v>
      </c>
      <c r="O16" s="52" t="n">
        <f aca="false">AC12</f>
        <v>0</v>
      </c>
      <c r="P16" s="50" t="str">
        <f aca="false">IF((O16-Q16)=0,"△",IF((O16-Q16)&gt;=1,"○","●"))</f>
        <v>△</v>
      </c>
      <c r="Q16" s="51" t="n">
        <f aca="false">AA12</f>
        <v>0</v>
      </c>
      <c r="R16" s="52" t="n">
        <f aca="false">AC13</f>
        <v>0</v>
      </c>
      <c r="S16" s="50" t="str">
        <f aca="false">IF((R16-T16)=0,"△",IF((R16-T16)&gt;=1,"○","●"))</f>
        <v>△</v>
      </c>
      <c r="T16" s="51" t="n">
        <f aca="false">AA13</f>
        <v>0</v>
      </c>
      <c r="U16" s="52" t="n">
        <f aca="false">AC14</f>
        <v>0</v>
      </c>
      <c r="V16" s="50" t="str">
        <f aca="false">IF((U16-W16)=0,"△",IF((U16-W16)&gt;=1,"○","●"))</f>
        <v>△</v>
      </c>
      <c r="W16" s="51" t="n">
        <f aca="false">AA14</f>
        <v>0</v>
      </c>
      <c r="X16" s="52" t="n">
        <f aca="false">AC15</f>
        <v>1</v>
      </c>
      <c r="Y16" s="50" t="str">
        <f aca="false">IF((X16-Z16)=0,"△",IF((X16-Z16)&gt;=1,"○","●"))</f>
        <v>○</v>
      </c>
      <c r="Z16" s="51" t="n">
        <f aca="false">AA15</f>
        <v>0</v>
      </c>
      <c r="AA16" s="70"/>
      <c r="AB16" s="70"/>
      <c r="AC16" s="70"/>
      <c r="AD16" s="65" t="n">
        <f aca="false">COUNTIF(C16:AC16,"○")</f>
        <v>2</v>
      </c>
      <c r="AE16" s="55" t="n">
        <f aca="false">COUNTIF(C16:AC16,"●")</f>
        <v>0</v>
      </c>
      <c r="AF16" s="55" t="n">
        <f aca="false">COUNTIF(C16:AC16,"△")</f>
        <v>6</v>
      </c>
      <c r="AG16" s="66" t="n">
        <f aca="false">C16+F16+I16+L16+O16+R16+U16+X16</f>
        <v>2</v>
      </c>
      <c r="AH16" s="56" t="n">
        <f aca="false">E16+K16+N16+Q16+T16+W16+H16+Z16</f>
        <v>0</v>
      </c>
      <c r="AI16" s="56" t="n">
        <f aca="false">AG16-AH16</f>
        <v>2</v>
      </c>
      <c r="AJ16" s="57" t="n">
        <f aca="false">AD16*3+AF16*1</f>
        <v>12</v>
      </c>
      <c r="AK16" s="58" t="n">
        <f aca="false">AJ16*100+AI16*10+AG16</f>
        <v>1222</v>
      </c>
      <c r="AL16" s="59" t="n">
        <f aca="false">RANK(AK16,(AK8~AK9~AK10~AK11~AK12~AK13~AK14~AK15~AK16),0)</f>
        <v>2</v>
      </c>
      <c r="AM16" s="60" t="e">
        <f aca="false">(AJ16+)*1000+(AI16+)*10+AG16+</f>
        <v>#N/A</v>
      </c>
    </row>
    <row r="17" customFormat="false" ht="17.25" hidden="false" customHeight="false" outlineLevel="0" collapsed="false"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</row>
  </sheetData>
  <mergeCells count="45">
    <mergeCell ref="A1:AL2"/>
    <mergeCell ref="F4:F5"/>
    <mergeCell ref="I4:I5"/>
    <mergeCell ref="L4:L5"/>
    <mergeCell ref="O4:O5"/>
    <mergeCell ref="R4:R5"/>
    <mergeCell ref="U4:U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L6:AL7"/>
    <mergeCell ref="AM6:AM7"/>
    <mergeCell ref="A8:B8"/>
    <mergeCell ref="C8:E8"/>
    <mergeCell ref="A9:B9"/>
    <mergeCell ref="F9:H9"/>
    <mergeCell ref="A10:B10"/>
    <mergeCell ref="I10:K10"/>
    <mergeCell ref="A11:B11"/>
    <mergeCell ref="L11:N11"/>
    <mergeCell ref="A12:B12"/>
    <mergeCell ref="O12:Q12"/>
    <mergeCell ref="A13:B13"/>
    <mergeCell ref="R13:T13"/>
    <mergeCell ref="A14:B14"/>
    <mergeCell ref="U14:W14"/>
    <mergeCell ref="A15:B15"/>
    <mergeCell ref="X15:Z15"/>
    <mergeCell ref="A16:B16"/>
    <mergeCell ref="AA16:AC16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11" min="2" style="0" width="5.75"/>
    <col collapsed="false" customWidth="true" hidden="false" outlineLevel="0" max="13" min="12" style="0" width="4.75"/>
    <col collapsed="false" customWidth="true" hidden="false" outlineLevel="0" max="15" min="14" style="0" width="4.36"/>
  </cols>
  <sheetData>
    <row r="1" customFormat="false" ht="25.5" hidden="false" customHeight="true" outlineLevel="0" collapsed="false">
      <c r="B1" s="72"/>
      <c r="C1" s="73" t="str">
        <f aca="false">情報記入シート!B2</f>
        <v>湖東ブロックU-12_2部リーグ戦</v>
      </c>
      <c r="D1" s="73"/>
      <c r="E1" s="73"/>
      <c r="F1" s="73"/>
      <c r="G1" s="73"/>
      <c r="H1" s="73"/>
      <c r="I1" s="74" t="s">
        <v>39</v>
      </c>
      <c r="K1" s="72"/>
      <c r="L1" s="72"/>
      <c r="M1" s="72"/>
      <c r="N1" s="72"/>
      <c r="O1" s="72"/>
    </row>
    <row r="2" customFormat="false" ht="18" hidden="false" customHeight="true" outlineLevel="0" collapsed="false">
      <c r="A2" s="75"/>
      <c r="B2" s="76"/>
      <c r="C2" s="75"/>
      <c r="D2" s="77"/>
      <c r="E2" s="75"/>
      <c r="F2" s="75"/>
      <c r="G2" s="75"/>
      <c r="H2" s="75"/>
      <c r="I2" s="75"/>
      <c r="J2" s="78"/>
      <c r="K2" s="76"/>
      <c r="L2" s="76"/>
      <c r="M2" s="75"/>
      <c r="N2" s="75"/>
      <c r="O2" s="75"/>
    </row>
    <row r="3" customFormat="false" ht="14.25" hidden="false" customHeight="true" outlineLevel="0" collapsed="false">
      <c r="A3" s="79" t="s">
        <v>40</v>
      </c>
      <c r="B3" s="79"/>
      <c r="C3" s="80" t="str">
        <f aca="false">情報記入シート!B5</f>
        <v>5月8日(日)</v>
      </c>
      <c r="D3" s="80"/>
      <c r="E3" s="80"/>
      <c r="F3" s="80"/>
      <c r="G3" s="81"/>
      <c r="H3" s="79"/>
      <c r="I3" s="79"/>
      <c r="J3" s="79"/>
      <c r="K3" s="79"/>
      <c r="L3" s="79"/>
      <c r="M3" s="79"/>
      <c r="N3" s="79"/>
      <c r="O3" s="79"/>
    </row>
    <row r="4" customFormat="false" ht="14.25" hidden="false" customHeight="true" outlineLevel="0" collapsed="false">
      <c r="A4" s="79" t="s">
        <v>41</v>
      </c>
      <c r="B4" s="79"/>
      <c r="C4" s="82" t="str">
        <f aca="false">情報記入シート!B6</f>
        <v>荒神山グランドCコート</v>
      </c>
      <c r="D4" s="82"/>
      <c r="E4" s="82"/>
      <c r="F4" s="82"/>
      <c r="G4" s="79"/>
      <c r="H4" s="79"/>
      <c r="I4" s="79"/>
      <c r="J4" s="79"/>
      <c r="K4" s="79"/>
      <c r="L4" s="79"/>
      <c r="M4" s="79"/>
      <c r="N4" s="79"/>
      <c r="O4" s="79"/>
    </row>
    <row r="5" customFormat="false" ht="14.25" hidden="false" customHeight="true" outlineLevel="0" collapsed="false">
      <c r="A5" s="83" t="s">
        <v>42</v>
      </c>
      <c r="C5" s="83" t="s">
        <v>43</v>
      </c>
      <c r="E5" s="83"/>
      <c r="F5" s="83"/>
      <c r="G5" s="83"/>
      <c r="H5" s="83"/>
      <c r="I5" s="84"/>
      <c r="J5" s="83"/>
      <c r="K5" s="79"/>
      <c r="L5" s="79"/>
      <c r="M5" s="79"/>
      <c r="N5" s="79"/>
      <c r="O5" s="79"/>
    </row>
    <row r="6" customFormat="false" ht="14.25" hidden="false" customHeight="true" outlineLevel="0" collapsed="false">
      <c r="A6" s="83" t="s">
        <v>44</v>
      </c>
      <c r="C6" s="85" t="s">
        <v>45</v>
      </c>
      <c r="E6" s="79"/>
      <c r="F6" s="83" t="s">
        <v>46</v>
      </c>
      <c r="G6" s="85"/>
      <c r="H6" s="85"/>
      <c r="I6" s="84"/>
      <c r="J6" s="85"/>
      <c r="K6" s="79"/>
      <c r="L6" s="79"/>
      <c r="M6" s="79"/>
      <c r="N6" s="79"/>
      <c r="O6" s="79"/>
    </row>
    <row r="7" customFormat="false" ht="14.25" hidden="false" customHeight="true" outlineLevel="0" collapsed="false">
      <c r="A7" s="85"/>
      <c r="C7" s="83" t="s">
        <v>47</v>
      </c>
      <c r="D7" s="85"/>
      <c r="E7" s="85"/>
      <c r="F7" s="85"/>
      <c r="G7" s="85"/>
      <c r="H7" s="85"/>
      <c r="I7" s="84"/>
      <c r="J7" s="85"/>
      <c r="K7" s="79"/>
      <c r="L7" s="79"/>
      <c r="M7" s="79"/>
      <c r="N7" s="79"/>
      <c r="O7" s="79"/>
    </row>
    <row r="8" customFormat="false" ht="14.25" hidden="false" customHeight="true" outlineLevel="0" collapsed="false">
      <c r="A8" s="85"/>
      <c r="C8" s="85"/>
      <c r="E8" s="85"/>
      <c r="F8" s="85"/>
      <c r="G8" s="85"/>
      <c r="H8" s="85"/>
      <c r="I8" s="84"/>
      <c r="J8" s="85"/>
      <c r="K8" s="79"/>
      <c r="L8" s="79"/>
      <c r="M8" s="79"/>
      <c r="N8" s="79"/>
      <c r="O8" s="79"/>
    </row>
    <row r="9" customFormat="false" ht="14.25" hidden="false" customHeight="true" outlineLevel="0" collapsed="false">
      <c r="A9" s="85"/>
      <c r="C9" s="85"/>
      <c r="D9" s="85"/>
      <c r="E9" s="85"/>
      <c r="F9" s="85"/>
      <c r="G9" s="85"/>
      <c r="H9" s="85"/>
      <c r="I9" s="84"/>
      <c r="J9" s="85"/>
      <c r="K9" s="79"/>
      <c r="L9" s="79"/>
      <c r="M9" s="79"/>
      <c r="N9" s="79"/>
      <c r="O9" s="79"/>
    </row>
    <row r="10" customFormat="false" ht="14.25" hidden="false" customHeight="true" outlineLevel="0" collapsed="false">
      <c r="A10" s="85"/>
      <c r="C10" s="86"/>
      <c r="D10" s="85"/>
      <c r="E10" s="85"/>
      <c r="F10" s="85"/>
      <c r="G10" s="85"/>
      <c r="H10" s="85"/>
      <c r="I10" s="84"/>
      <c r="J10" s="85"/>
      <c r="K10" s="79"/>
      <c r="L10" s="79"/>
      <c r="M10" s="79"/>
      <c r="N10" s="79"/>
      <c r="O10" s="79"/>
      <c r="Q10" s="85"/>
      <c r="R10" s="85"/>
      <c r="S10" s="85"/>
      <c r="T10" s="85"/>
      <c r="U10" s="85"/>
      <c r="V10" s="85"/>
      <c r="W10" s="85"/>
      <c r="X10" s="85"/>
      <c r="Y10" s="84"/>
      <c r="Z10" s="85"/>
    </row>
    <row r="11" customFormat="false" ht="14.25" hidden="false" customHeight="true" outlineLevel="0" collapsed="false">
      <c r="A11" s="83" t="s">
        <v>48</v>
      </c>
      <c r="C11" s="83" t="s">
        <v>49</v>
      </c>
      <c r="D11" s="85"/>
      <c r="E11" s="85"/>
      <c r="F11" s="85"/>
      <c r="G11" s="85"/>
      <c r="H11" s="85"/>
      <c r="I11" s="84"/>
      <c r="J11" s="85"/>
      <c r="K11" s="79"/>
      <c r="L11" s="79"/>
      <c r="M11" s="79"/>
      <c r="N11" s="79"/>
      <c r="O11" s="79"/>
      <c r="Q11" s="85"/>
      <c r="R11" s="85"/>
      <c r="S11" s="85"/>
      <c r="T11" s="85"/>
      <c r="U11" s="85"/>
      <c r="V11" s="85"/>
      <c r="W11" s="85"/>
      <c r="X11" s="85"/>
      <c r="Y11" s="84"/>
      <c r="Z11" s="85"/>
    </row>
    <row r="12" customFormat="false" ht="14.25" hidden="false" customHeight="true" outlineLevel="0" collapsed="false">
      <c r="A12" s="87" t="s">
        <v>50</v>
      </c>
      <c r="C12" s="83" t="s">
        <v>51</v>
      </c>
      <c r="D12" s="85"/>
      <c r="E12" s="85"/>
      <c r="F12" s="85"/>
      <c r="G12" s="85"/>
      <c r="H12" s="85"/>
      <c r="I12" s="84"/>
      <c r="J12" s="85"/>
      <c r="K12" s="79"/>
      <c r="L12" s="79"/>
      <c r="M12" s="79"/>
      <c r="N12" s="79"/>
      <c r="O12" s="79"/>
      <c r="Q12" s="85"/>
      <c r="R12" s="85"/>
      <c r="S12" s="85"/>
      <c r="T12" s="85"/>
      <c r="U12" s="85"/>
      <c r="V12" s="85"/>
      <c r="W12" s="85"/>
      <c r="X12" s="85"/>
      <c r="Y12" s="84"/>
      <c r="Z12" s="85"/>
    </row>
    <row r="13" customFormat="false" ht="14.25" hidden="false" customHeight="true" outlineLevel="0" collapsed="false">
      <c r="A13" s="83" t="s">
        <v>52</v>
      </c>
      <c r="B13" s="76"/>
      <c r="C13" s="83" t="s">
        <v>53</v>
      </c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Q13" s="85"/>
      <c r="R13" s="85"/>
      <c r="S13" s="85"/>
      <c r="T13" s="85"/>
      <c r="U13" s="85"/>
      <c r="V13" s="85"/>
      <c r="W13" s="85"/>
      <c r="X13" s="85"/>
      <c r="Y13" s="84"/>
      <c r="Z13" s="85"/>
    </row>
    <row r="14" customFormat="false" ht="14.25" hidden="false" customHeight="true" outlineLevel="0" collapsed="false">
      <c r="B14" s="76"/>
      <c r="C14" s="79" t="s">
        <v>54</v>
      </c>
      <c r="E14" s="88" t="str">
        <f aca="false">情報記入シート!B7</f>
        <v>八日市</v>
      </c>
      <c r="F14" s="88"/>
      <c r="G14" s="79"/>
      <c r="H14" s="79"/>
      <c r="I14" s="79"/>
      <c r="J14" s="79"/>
      <c r="K14" s="79"/>
      <c r="L14" s="79"/>
      <c r="M14" s="79"/>
      <c r="N14" s="79"/>
      <c r="O14" s="79"/>
      <c r="Q14" s="85"/>
      <c r="R14" s="85"/>
      <c r="S14" s="85"/>
      <c r="T14" s="85"/>
      <c r="U14" s="85"/>
      <c r="V14" s="85"/>
      <c r="W14" s="85"/>
      <c r="X14" s="85"/>
      <c r="Y14" s="84"/>
      <c r="Z14" s="85"/>
    </row>
    <row r="15" customFormat="false" ht="14.25" hidden="false" customHeight="true" outlineLevel="0" collapsed="false">
      <c r="B15" s="76"/>
      <c r="C15" s="79" t="s">
        <v>55</v>
      </c>
      <c r="E15" s="89" t="str">
        <f aca="false">情報記入シート!B8</f>
        <v>プライマリー</v>
      </c>
      <c r="F15" s="89"/>
      <c r="G15" s="79"/>
      <c r="H15" s="79"/>
      <c r="I15" s="79"/>
      <c r="J15" s="79"/>
      <c r="K15" s="79"/>
      <c r="L15" s="79"/>
      <c r="M15" s="79"/>
      <c r="N15" s="79"/>
      <c r="O15" s="79"/>
      <c r="Q15" s="85"/>
      <c r="R15" s="85"/>
      <c r="S15" s="85"/>
      <c r="T15" s="85"/>
      <c r="U15" s="85"/>
      <c r="V15" s="85"/>
      <c r="W15" s="85"/>
      <c r="X15" s="85"/>
      <c r="Y15" s="84"/>
      <c r="Z15" s="85"/>
    </row>
    <row r="16" customFormat="false" ht="17.25" hidden="false" customHeight="true" outlineLevel="0" collapsed="false">
      <c r="A16" s="79"/>
      <c r="B16" s="76"/>
      <c r="C16" s="79"/>
      <c r="D16" s="77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R16" s="85"/>
      <c r="S16" s="85"/>
      <c r="T16" s="85"/>
      <c r="U16" s="85"/>
      <c r="V16" s="85"/>
      <c r="W16" s="85"/>
      <c r="X16" s="85"/>
      <c r="Y16" s="84"/>
      <c r="Z16" s="85"/>
    </row>
    <row r="17" customFormat="false" ht="19.5" hidden="false" customHeight="true" outlineLevel="0" collapsed="false">
      <c r="A17" s="33" t="s">
        <v>56</v>
      </c>
      <c r="B17" s="33" t="s">
        <v>42</v>
      </c>
      <c r="C17" s="33"/>
      <c r="D17" s="33"/>
      <c r="E17" s="33" t="s">
        <v>57</v>
      </c>
      <c r="F17" s="33"/>
      <c r="G17" s="33"/>
      <c r="H17" s="33"/>
      <c r="I17" s="33"/>
      <c r="J17" s="33"/>
      <c r="K17" s="33"/>
      <c r="L17" s="33" t="s">
        <v>58</v>
      </c>
      <c r="M17" s="33"/>
      <c r="N17" s="33" t="s">
        <v>59</v>
      </c>
      <c r="O17" s="33"/>
    </row>
    <row r="18" customFormat="false" ht="19.5" hidden="false" customHeight="true" outlineLevel="0" collapsed="false">
      <c r="A18" s="90" t="n">
        <v>1</v>
      </c>
      <c r="B18" s="90" t="s">
        <v>60</v>
      </c>
      <c r="C18" s="90"/>
      <c r="D18" s="90"/>
      <c r="E18" s="91" t="str">
        <f aca="false">星取表!A8</f>
        <v>彦根A</v>
      </c>
      <c r="F18" s="91"/>
      <c r="G18" s="92" t="n">
        <v>1</v>
      </c>
      <c r="H18" s="93" t="s">
        <v>61</v>
      </c>
      <c r="I18" s="92" t="n">
        <v>3</v>
      </c>
      <c r="J18" s="94" t="str">
        <f aca="false">星取表!F6</f>
        <v>愛知</v>
      </c>
      <c r="K18" s="94"/>
      <c r="L18" s="94" t="str">
        <f aca="false">J20</f>
        <v>北里</v>
      </c>
      <c r="M18" s="94"/>
      <c r="N18" s="95" t="str">
        <f aca="false">E20</f>
        <v>八日市</v>
      </c>
      <c r="O18" s="95"/>
    </row>
    <row r="19" customFormat="false" ht="19.5" hidden="false" customHeight="true" outlineLevel="0" collapsed="false">
      <c r="A19" s="90" t="n">
        <v>2</v>
      </c>
      <c r="B19" s="90" t="s">
        <v>62</v>
      </c>
      <c r="C19" s="90"/>
      <c r="D19" s="90"/>
      <c r="E19" s="91" t="str">
        <f aca="false">星取表!A10</f>
        <v>八幡</v>
      </c>
      <c r="F19" s="91"/>
      <c r="G19" s="92" t="n">
        <v>0</v>
      </c>
      <c r="H19" s="93" t="s">
        <v>61</v>
      </c>
      <c r="I19" s="92" t="n">
        <v>2</v>
      </c>
      <c r="J19" s="94" t="str">
        <f aca="false">星取表!L6</f>
        <v>五個荘</v>
      </c>
      <c r="K19" s="94"/>
      <c r="L19" s="95" t="str">
        <f aca="false">E18</f>
        <v>彦根A</v>
      </c>
      <c r="M19" s="95"/>
      <c r="N19" s="95" t="str">
        <f aca="false">J18</f>
        <v>愛知</v>
      </c>
      <c r="O19" s="95"/>
    </row>
    <row r="20" customFormat="false" ht="19.5" hidden="false" customHeight="true" outlineLevel="0" collapsed="false">
      <c r="A20" s="90" t="n">
        <v>3</v>
      </c>
      <c r="B20" s="90" t="s">
        <v>63</v>
      </c>
      <c r="C20" s="90"/>
      <c r="D20" s="90"/>
      <c r="E20" s="96" t="str">
        <f aca="false">星取表!A12</f>
        <v>八日市</v>
      </c>
      <c r="F20" s="96"/>
      <c r="G20" s="92" t="n">
        <v>1</v>
      </c>
      <c r="H20" s="93" t="s">
        <v>61</v>
      </c>
      <c r="I20" s="92" t="n">
        <v>0</v>
      </c>
      <c r="J20" s="94" t="str">
        <f aca="false">星取表!R6</f>
        <v>北里</v>
      </c>
      <c r="K20" s="94"/>
      <c r="L20" s="95" t="str">
        <f aca="false">E19</f>
        <v>八幡</v>
      </c>
      <c r="M20" s="95"/>
      <c r="N20" s="95" t="str">
        <f aca="false">J19</f>
        <v>五個荘</v>
      </c>
      <c r="O20" s="95"/>
    </row>
    <row r="21" customFormat="false" ht="19.5" hidden="false" customHeight="true" outlineLevel="0" collapsed="false">
      <c r="A21" s="90" t="n">
        <v>4</v>
      </c>
      <c r="B21" s="90" t="s">
        <v>64</v>
      </c>
      <c r="C21" s="90"/>
      <c r="D21" s="90"/>
      <c r="E21" s="96" t="str">
        <f aca="false">星取表!A14</f>
        <v>玉園</v>
      </c>
      <c r="F21" s="96"/>
      <c r="G21" s="92" t="n">
        <v>0</v>
      </c>
      <c r="H21" s="93" t="s">
        <v>61</v>
      </c>
      <c r="I21" s="92" t="n">
        <v>0</v>
      </c>
      <c r="J21" s="97" t="str">
        <f aca="false">星取表!X6</f>
        <v>安土</v>
      </c>
      <c r="K21" s="97"/>
      <c r="L21" s="95" t="str">
        <f aca="false">E20</f>
        <v>八日市</v>
      </c>
      <c r="M21" s="95"/>
      <c r="N21" s="95" t="str">
        <f aca="false">E19</f>
        <v>八幡</v>
      </c>
      <c r="O21" s="95"/>
    </row>
    <row r="22" customFormat="false" ht="19.5" hidden="false" customHeight="true" outlineLevel="0" collapsed="false">
      <c r="A22" s="90" t="n">
        <v>5</v>
      </c>
      <c r="B22" s="90" t="s">
        <v>65</v>
      </c>
      <c r="C22" s="90"/>
      <c r="D22" s="90"/>
      <c r="E22" s="96" t="str">
        <f aca="false">星取表!A8</f>
        <v>彦根A</v>
      </c>
      <c r="F22" s="96"/>
      <c r="G22" s="92" t="n">
        <v>0</v>
      </c>
      <c r="H22" s="93" t="s">
        <v>61</v>
      </c>
      <c r="I22" s="92" t="n">
        <v>1</v>
      </c>
      <c r="J22" s="94" t="str">
        <f aca="false">星取表!AA6</f>
        <v>プライマリー</v>
      </c>
      <c r="K22" s="94"/>
      <c r="L22" s="95" t="str">
        <f aca="false">E21</f>
        <v>玉園</v>
      </c>
      <c r="M22" s="95"/>
      <c r="N22" s="95" t="str">
        <f aca="false">J21</f>
        <v>安土</v>
      </c>
      <c r="O22" s="95"/>
    </row>
    <row r="23" customFormat="false" ht="19.5" hidden="false" customHeight="true" outlineLevel="0" collapsed="false">
      <c r="A23" s="90" t="n">
        <v>6</v>
      </c>
      <c r="B23" s="90" t="s">
        <v>66</v>
      </c>
      <c r="C23" s="90"/>
      <c r="D23" s="90"/>
      <c r="E23" s="91" t="str">
        <f aca="false">星取表!A9</f>
        <v>愛知</v>
      </c>
      <c r="F23" s="91"/>
      <c r="G23" s="92" t="n">
        <v>1</v>
      </c>
      <c r="H23" s="93" t="s">
        <v>61</v>
      </c>
      <c r="I23" s="92" t="n">
        <v>1</v>
      </c>
      <c r="J23" s="94" t="str">
        <f aca="false">星取表!I6</f>
        <v>八幡</v>
      </c>
      <c r="K23" s="94"/>
      <c r="L23" s="95" t="str">
        <f aca="false">E22</f>
        <v>彦根A</v>
      </c>
      <c r="M23" s="95"/>
      <c r="N23" s="95" t="str">
        <f aca="false">J22</f>
        <v>プライマリー</v>
      </c>
      <c r="O23" s="95"/>
    </row>
    <row r="24" customFormat="false" ht="19.5" hidden="false" customHeight="true" outlineLevel="0" collapsed="false">
      <c r="A24" s="90" t="n">
        <v>7</v>
      </c>
      <c r="B24" s="90" t="s">
        <v>67</v>
      </c>
      <c r="C24" s="90"/>
      <c r="D24" s="90"/>
      <c r="E24" s="91" t="str">
        <f aca="false">星取表!A11</f>
        <v>五個荘</v>
      </c>
      <c r="F24" s="91"/>
      <c r="G24" s="92" t="n">
        <v>5</v>
      </c>
      <c r="H24" s="93" t="s">
        <v>61</v>
      </c>
      <c r="I24" s="92" t="n">
        <v>3</v>
      </c>
      <c r="J24" s="94" t="str">
        <f aca="false">星取表!O6</f>
        <v>八日市</v>
      </c>
      <c r="K24" s="94"/>
      <c r="L24" s="95" t="str">
        <f aca="false">J21</f>
        <v>安土</v>
      </c>
      <c r="M24" s="95"/>
      <c r="N24" s="95" t="str">
        <f aca="false">E23</f>
        <v>愛知</v>
      </c>
      <c r="O24" s="95"/>
    </row>
    <row r="25" customFormat="false" ht="19.5" hidden="false" customHeight="true" outlineLevel="0" collapsed="false">
      <c r="A25" s="90" t="n">
        <v>8</v>
      </c>
      <c r="B25" s="90" t="s">
        <v>68</v>
      </c>
      <c r="C25" s="90"/>
      <c r="D25" s="90"/>
      <c r="E25" s="96" t="str">
        <f aca="false">星取表!A13</f>
        <v>北里</v>
      </c>
      <c r="F25" s="96"/>
      <c r="G25" s="92" t="n">
        <v>2</v>
      </c>
      <c r="H25" s="93" t="s">
        <v>61</v>
      </c>
      <c r="I25" s="92" t="n">
        <v>0</v>
      </c>
      <c r="J25" s="94" t="str">
        <f aca="false">星取表!U6</f>
        <v>玉園</v>
      </c>
      <c r="K25" s="94"/>
      <c r="L25" s="95" t="str">
        <f aca="false">J24</f>
        <v>八日市</v>
      </c>
      <c r="M25" s="95"/>
      <c r="N25" s="95" t="str">
        <f aca="false">E24</f>
        <v>五個荘</v>
      </c>
      <c r="O25" s="95"/>
    </row>
    <row r="26" customFormat="false" ht="19.5" hidden="false" customHeight="true" outlineLevel="0" collapsed="false">
      <c r="A26" s="90" t="n">
        <v>9</v>
      </c>
      <c r="B26" s="90" t="s">
        <v>69</v>
      </c>
      <c r="C26" s="90"/>
      <c r="D26" s="90"/>
      <c r="E26" s="98" t="str">
        <f aca="false">星取表!A15</f>
        <v>安土</v>
      </c>
      <c r="F26" s="98"/>
      <c r="G26" s="92" t="n">
        <v>0</v>
      </c>
      <c r="H26" s="93" t="s">
        <v>61</v>
      </c>
      <c r="I26" s="92" t="n">
        <v>1</v>
      </c>
      <c r="J26" s="99" t="str">
        <f aca="false">星取表!AA6</f>
        <v>プライマリー</v>
      </c>
      <c r="K26" s="99"/>
      <c r="L26" s="95" t="str">
        <f aca="false">E25</f>
        <v>北里</v>
      </c>
      <c r="M26" s="95"/>
      <c r="N26" s="95" t="str">
        <f aca="false">J25</f>
        <v>玉園</v>
      </c>
      <c r="O26" s="95"/>
    </row>
    <row r="27" customFormat="false" ht="21" hidden="false" customHeight="true" outlineLevel="0" collapsed="false">
      <c r="A27" s="83" t="s">
        <v>70</v>
      </c>
      <c r="B27" s="100"/>
      <c r="C27" s="83"/>
      <c r="D27" s="101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</row>
    <row r="28" customFormat="false" ht="21" hidden="false" customHeight="true" outlineLevel="0" collapsed="false">
      <c r="A28" s="83" t="s">
        <v>71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</row>
    <row r="29" customFormat="false" ht="21" hidden="false" customHeight="true" outlineLevel="0" collapsed="false">
      <c r="A29" s="83" t="s">
        <v>72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</row>
    <row r="30" customFormat="false" ht="21" hidden="false" customHeight="true" outlineLevel="0" collapsed="false">
      <c r="A30" s="83" t="s">
        <v>73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</row>
    <row r="31" customFormat="false" ht="21" hidden="false" customHeight="true" outlineLevel="0" collapsed="false"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</row>
    <row r="32" customFormat="false" ht="21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3"/>
      <c r="K32" s="83"/>
      <c r="L32" s="83"/>
      <c r="M32" s="83"/>
      <c r="N32" s="83"/>
      <c r="O32" s="83"/>
    </row>
    <row r="33" customFormat="false" ht="25.5" hidden="false" customHeight="true" outlineLevel="0" collapsed="false">
      <c r="A33" s="83"/>
      <c r="B33" s="83"/>
      <c r="C33" s="83"/>
      <c r="D33" s="83"/>
      <c r="E33" s="83"/>
      <c r="F33" s="103"/>
      <c r="G33" s="103"/>
      <c r="H33" s="83"/>
      <c r="I33" s="83"/>
      <c r="J33" s="83"/>
      <c r="K33" s="83"/>
      <c r="L33" s="83"/>
      <c r="M33" s="83"/>
      <c r="N33" s="83"/>
      <c r="O33" s="83"/>
    </row>
    <row r="34" customFormat="false" ht="25.5" hidden="false" customHeight="true" outlineLevel="0" collapsed="false">
      <c r="A34" s="104"/>
      <c r="B34" s="104"/>
      <c r="C34" s="104"/>
      <c r="D34" s="104"/>
      <c r="E34" s="104"/>
      <c r="H34" s="104"/>
      <c r="I34" s="104"/>
      <c r="J34" s="104"/>
      <c r="K34" s="104"/>
      <c r="L34" s="104"/>
      <c r="M34" s="104"/>
      <c r="N34" s="83"/>
      <c r="O34" s="83"/>
    </row>
    <row r="35" customFormat="false" ht="25.5" hidden="false" customHeight="true" outlineLevel="0" collapsed="false"/>
  </sheetData>
  <sheetProtection sheet="true" objects="true" scenarios="true"/>
  <mergeCells count="54">
    <mergeCell ref="C1:H1"/>
    <mergeCell ref="C3:F3"/>
    <mergeCell ref="C4:F4"/>
    <mergeCell ref="E14:F14"/>
    <mergeCell ref="E15:F15"/>
    <mergeCell ref="B17:D17"/>
    <mergeCell ref="E17:K17"/>
    <mergeCell ref="L17:M17"/>
    <mergeCell ref="N17:O17"/>
    <mergeCell ref="B18:D18"/>
    <mergeCell ref="E18:F18"/>
    <mergeCell ref="J18:K18"/>
    <mergeCell ref="L18:M18"/>
    <mergeCell ref="N18:O18"/>
    <mergeCell ref="B19:D19"/>
    <mergeCell ref="E19:F19"/>
    <mergeCell ref="J19:K19"/>
    <mergeCell ref="L19:M19"/>
    <mergeCell ref="N19:O19"/>
    <mergeCell ref="B20:D20"/>
    <mergeCell ref="E20:F20"/>
    <mergeCell ref="J20:K20"/>
    <mergeCell ref="L20:M20"/>
    <mergeCell ref="N20:O20"/>
    <mergeCell ref="B21:D21"/>
    <mergeCell ref="E21:F21"/>
    <mergeCell ref="J21:K21"/>
    <mergeCell ref="L21:M21"/>
    <mergeCell ref="N21:O21"/>
    <mergeCell ref="B22:D22"/>
    <mergeCell ref="E22:F22"/>
    <mergeCell ref="J22:K22"/>
    <mergeCell ref="L22:M22"/>
    <mergeCell ref="N22:O22"/>
    <mergeCell ref="B23:D23"/>
    <mergeCell ref="E23:F23"/>
    <mergeCell ref="J23:K23"/>
    <mergeCell ref="L23:M23"/>
    <mergeCell ref="N23:O23"/>
    <mergeCell ref="B24:D24"/>
    <mergeCell ref="E24:F24"/>
    <mergeCell ref="J24:K24"/>
    <mergeCell ref="L24:M24"/>
    <mergeCell ref="N24:O24"/>
    <mergeCell ref="B25:D25"/>
    <mergeCell ref="E25:F25"/>
    <mergeCell ref="J25:K25"/>
    <mergeCell ref="L25:M25"/>
    <mergeCell ref="N25:O25"/>
    <mergeCell ref="B26:D26"/>
    <mergeCell ref="E26:F26"/>
    <mergeCell ref="J26:K26"/>
    <mergeCell ref="L26:M26"/>
    <mergeCell ref="N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18" activeCellId="0" sqref="B18:D26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5.75"/>
    <col collapsed="false" customWidth="true" hidden="false" outlineLevel="0" max="13" min="12" style="0" width="4.75"/>
    <col collapsed="false" customWidth="true" hidden="false" outlineLevel="0" max="15" min="14" style="0" width="4.36"/>
  </cols>
  <sheetData>
    <row r="1" customFormat="false" ht="25.5" hidden="false" customHeight="true" outlineLevel="0" collapsed="false">
      <c r="B1" s="72"/>
      <c r="C1" s="73" t="str">
        <f aca="false">情報記入シート!B2</f>
        <v>湖東ブロックU-12_2部リーグ戦</v>
      </c>
      <c r="D1" s="73"/>
      <c r="E1" s="73"/>
      <c r="F1" s="73"/>
      <c r="G1" s="73"/>
      <c r="H1" s="73"/>
      <c r="I1" s="74" t="s">
        <v>74</v>
      </c>
      <c r="K1" s="72"/>
      <c r="L1" s="72"/>
      <c r="M1" s="72"/>
      <c r="N1" s="72"/>
      <c r="O1" s="72"/>
    </row>
    <row r="2" customFormat="false" ht="16.5" hidden="false" customHeight="true" outlineLevel="0" collapsed="false">
      <c r="A2" s="79"/>
      <c r="B2" s="76"/>
      <c r="C2" s="79"/>
      <c r="D2" s="77"/>
      <c r="E2" s="79"/>
      <c r="F2" s="79"/>
      <c r="G2" s="79"/>
      <c r="H2" s="79"/>
      <c r="I2" s="79"/>
      <c r="J2" s="78"/>
      <c r="K2" s="76"/>
      <c r="L2" s="76"/>
      <c r="M2" s="79"/>
      <c r="N2" s="79"/>
      <c r="O2" s="79"/>
    </row>
    <row r="3" customFormat="false" ht="16.5" hidden="false" customHeight="true" outlineLevel="0" collapsed="false">
      <c r="A3" s="79" t="s">
        <v>40</v>
      </c>
      <c r="B3" s="79"/>
      <c r="C3" s="80" t="str">
        <f aca="false">情報記入シート!B11</f>
        <v>5月15日(日)</v>
      </c>
      <c r="D3" s="80"/>
      <c r="E3" s="80"/>
      <c r="F3" s="80"/>
      <c r="G3" s="81"/>
      <c r="H3" s="79"/>
      <c r="I3" s="79"/>
      <c r="J3" s="79"/>
      <c r="K3" s="79"/>
      <c r="L3" s="79"/>
      <c r="M3" s="79"/>
      <c r="N3" s="79"/>
      <c r="O3" s="79"/>
    </row>
    <row r="4" customFormat="false" ht="16.5" hidden="false" customHeight="true" outlineLevel="0" collapsed="false">
      <c r="A4" s="79" t="s">
        <v>41</v>
      </c>
      <c r="B4" s="79"/>
      <c r="C4" s="82" t="str">
        <f aca="false">情報記入シート!B12</f>
        <v>荒神山グランドＢコート</v>
      </c>
      <c r="D4" s="82"/>
      <c r="E4" s="82"/>
      <c r="F4" s="82"/>
      <c r="G4" s="79"/>
      <c r="H4" s="79"/>
      <c r="I4" s="79"/>
      <c r="J4" s="79"/>
      <c r="K4" s="79"/>
      <c r="L4" s="79"/>
      <c r="M4" s="79"/>
      <c r="N4" s="79"/>
      <c r="O4" s="79"/>
    </row>
    <row r="5" customFormat="false" ht="16.5" hidden="false" customHeight="true" outlineLevel="0" collapsed="false">
      <c r="A5" s="83" t="s">
        <v>42</v>
      </c>
      <c r="C5" s="83" t="s">
        <v>43</v>
      </c>
      <c r="E5" s="85"/>
      <c r="F5" s="85"/>
      <c r="G5" s="85"/>
      <c r="H5" s="85"/>
      <c r="I5" s="84"/>
      <c r="J5" s="85"/>
      <c r="K5" s="79"/>
      <c r="L5" s="79"/>
      <c r="M5" s="79"/>
      <c r="N5" s="79"/>
      <c r="O5" s="79"/>
    </row>
    <row r="6" customFormat="false" ht="16.5" hidden="false" customHeight="true" outlineLevel="0" collapsed="false">
      <c r="A6" s="83" t="s">
        <v>44</v>
      </c>
      <c r="C6" s="85" t="s">
        <v>45</v>
      </c>
      <c r="E6" s="79"/>
      <c r="F6" s="83" t="s">
        <v>46</v>
      </c>
      <c r="G6" s="85"/>
      <c r="H6" s="85"/>
      <c r="I6" s="84"/>
      <c r="J6" s="85"/>
      <c r="K6" s="79"/>
      <c r="L6" s="79"/>
      <c r="M6" s="79"/>
      <c r="N6" s="79"/>
      <c r="O6" s="79"/>
    </row>
    <row r="7" customFormat="false" ht="16.5" hidden="false" customHeight="true" outlineLevel="0" collapsed="false">
      <c r="A7" s="85"/>
      <c r="C7" s="83" t="s">
        <v>47</v>
      </c>
      <c r="D7" s="85"/>
      <c r="E7" s="85"/>
      <c r="F7" s="85"/>
      <c r="G7" s="85"/>
      <c r="H7" s="85"/>
      <c r="I7" s="84"/>
      <c r="J7" s="85"/>
      <c r="K7" s="79"/>
      <c r="L7" s="79"/>
      <c r="M7" s="79"/>
      <c r="N7" s="79"/>
      <c r="O7" s="79"/>
    </row>
    <row r="8" customFormat="false" ht="16.5" hidden="false" customHeight="true" outlineLevel="0" collapsed="false">
      <c r="A8" s="85"/>
      <c r="C8" s="85"/>
      <c r="E8" s="85"/>
      <c r="F8" s="85"/>
      <c r="G8" s="85"/>
      <c r="H8" s="85"/>
      <c r="I8" s="84"/>
      <c r="J8" s="85"/>
      <c r="K8" s="79"/>
      <c r="L8" s="79"/>
      <c r="M8" s="79"/>
      <c r="N8" s="79"/>
      <c r="O8" s="79"/>
    </row>
    <row r="9" customFormat="false" ht="16.5" hidden="false" customHeight="true" outlineLevel="0" collapsed="false">
      <c r="A9" s="85"/>
      <c r="C9" s="85"/>
      <c r="D9" s="85"/>
      <c r="E9" s="85"/>
      <c r="F9" s="85"/>
      <c r="G9" s="85"/>
      <c r="H9" s="85"/>
      <c r="I9" s="84"/>
      <c r="J9" s="85"/>
      <c r="K9" s="79"/>
      <c r="L9" s="79"/>
      <c r="M9" s="79"/>
      <c r="N9" s="79"/>
      <c r="O9" s="79"/>
    </row>
    <row r="10" customFormat="false" ht="16.5" hidden="false" customHeight="true" outlineLevel="0" collapsed="false">
      <c r="A10" s="85"/>
      <c r="C10" s="83" t="s">
        <v>75</v>
      </c>
      <c r="D10" s="85"/>
      <c r="E10" s="85"/>
      <c r="F10" s="85"/>
      <c r="G10" s="85"/>
      <c r="H10" s="85"/>
      <c r="I10" s="84"/>
      <c r="J10" s="85"/>
      <c r="K10" s="79"/>
      <c r="L10" s="79"/>
      <c r="M10" s="79"/>
      <c r="N10" s="79"/>
      <c r="O10" s="79"/>
    </row>
    <row r="11" customFormat="false" ht="16.5" hidden="false" customHeight="true" outlineLevel="0" collapsed="false">
      <c r="A11" s="83" t="s">
        <v>48</v>
      </c>
      <c r="C11" s="83" t="s">
        <v>49</v>
      </c>
      <c r="D11" s="85"/>
      <c r="E11" s="85"/>
      <c r="F11" s="85"/>
      <c r="G11" s="85"/>
      <c r="H11" s="85"/>
      <c r="I11" s="84"/>
      <c r="J11" s="85"/>
      <c r="K11" s="79"/>
      <c r="L11" s="79"/>
      <c r="M11" s="79"/>
      <c r="N11" s="79"/>
      <c r="O11" s="79"/>
    </row>
    <row r="12" customFormat="false" ht="16.5" hidden="false" customHeight="true" outlineLevel="0" collapsed="false">
      <c r="A12" s="87" t="s">
        <v>50</v>
      </c>
      <c r="C12" s="83" t="s">
        <v>51</v>
      </c>
      <c r="D12" s="85"/>
      <c r="E12" s="85"/>
      <c r="F12" s="85"/>
      <c r="G12" s="85"/>
      <c r="H12" s="85"/>
      <c r="I12" s="84"/>
      <c r="J12" s="85"/>
      <c r="K12" s="79"/>
      <c r="L12" s="79"/>
      <c r="M12" s="79"/>
      <c r="N12" s="79"/>
      <c r="O12" s="79"/>
    </row>
    <row r="13" customFormat="false" ht="16.5" hidden="false" customHeight="true" outlineLevel="0" collapsed="false">
      <c r="A13" s="83" t="s">
        <v>52</v>
      </c>
      <c r="B13" s="76"/>
      <c r="C13" s="83" t="s">
        <v>53</v>
      </c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6.5" hidden="false" customHeight="true" outlineLevel="0" collapsed="false">
      <c r="B14" s="76"/>
      <c r="C14" s="79" t="s">
        <v>54</v>
      </c>
      <c r="E14" s="88" t="str">
        <f aca="false">情報記入シート!B13</f>
        <v>彦根A</v>
      </c>
      <c r="F14" s="88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6.5" hidden="false" customHeight="true" outlineLevel="0" collapsed="false">
      <c r="B15" s="76"/>
      <c r="C15" s="79" t="s">
        <v>55</v>
      </c>
      <c r="E15" s="89" t="str">
        <f aca="false">情報記入シート!B14</f>
        <v>五個荘</v>
      </c>
      <c r="F15" s="8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6.5" hidden="false" customHeight="true" outlineLevel="0" collapsed="false">
      <c r="A16" s="79"/>
      <c r="B16" s="76"/>
      <c r="C16" s="79"/>
      <c r="D16" s="77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20.25" hidden="false" customHeight="true" outlineLevel="0" collapsed="false">
      <c r="A17" s="33" t="s">
        <v>56</v>
      </c>
      <c r="B17" s="33" t="s">
        <v>42</v>
      </c>
      <c r="C17" s="33"/>
      <c r="D17" s="33"/>
      <c r="E17" s="33" t="s">
        <v>57</v>
      </c>
      <c r="F17" s="33"/>
      <c r="G17" s="33"/>
      <c r="H17" s="33"/>
      <c r="I17" s="33"/>
      <c r="J17" s="33"/>
      <c r="K17" s="33"/>
      <c r="L17" s="33" t="s">
        <v>58</v>
      </c>
      <c r="M17" s="33"/>
      <c r="N17" s="33" t="s">
        <v>59</v>
      </c>
      <c r="O17" s="33"/>
    </row>
    <row r="18" customFormat="false" ht="20.25" hidden="false" customHeight="true" outlineLevel="0" collapsed="false">
      <c r="A18" s="90" t="n">
        <v>10</v>
      </c>
      <c r="B18" s="90" t="s">
        <v>60</v>
      </c>
      <c r="C18" s="90"/>
      <c r="D18" s="90"/>
      <c r="E18" s="91" t="str">
        <f aca="false">星取表!A8</f>
        <v>彦根A</v>
      </c>
      <c r="F18" s="91"/>
      <c r="G18" s="105"/>
      <c r="H18" s="93" t="s">
        <v>61</v>
      </c>
      <c r="I18" s="105"/>
      <c r="J18" s="97" t="str">
        <f aca="false">星取表!I6</f>
        <v>八幡</v>
      </c>
      <c r="K18" s="97"/>
      <c r="L18" s="94" t="str">
        <f aca="false">E20</f>
        <v>八日市</v>
      </c>
      <c r="M18" s="94"/>
      <c r="N18" s="95" t="str">
        <f aca="false">J20</f>
        <v>玉園</v>
      </c>
      <c r="O18" s="95"/>
    </row>
    <row r="19" customFormat="false" ht="20.25" hidden="false" customHeight="true" outlineLevel="0" collapsed="false">
      <c r="A19" s="90" t="n">
        <v>11</v>
      </c>
      <c r="B19" s="90" t="s">
        <v>62</v>
      </c>
      <c r="C19" s="90"/>
      <c r="D19" s="90"/>
      <c r="E19" s="91" t="str">
        <f aca="false">星取表!A9</f>
        <v>愛知</v>
      </c>
      <c r="F19" s="91"/>
      <c r="G19" s="105"/>
      <c r="H19" s="93" t="s">
        <v>61</v>
      </c>
      <c r="I19" s="105"/>
      <c r="J19" s="97" t="str">
        <f aca="false">星取表!L6</f>
        <v>五個荘</v>
      </c>
      <c r="K19" s="97"/>
      <c r="L19" s="94" t="str">
        <f aca="false">J18</f>
        <v>八幡</v>
      </c>
      <c r="M19" s="94"/>
      <c r="N19" s="95" t="str">
        <f aca="false">E18</f>
        <v>彦根A</v>
      </c>
      <c r="O19" s="95"/>
    </row>
    <row r="20" customFormat="false" ht="20.25" hidden="false" customHeight="true" outlineLevel="0" collapsed="false">
      <c r="A20" s="90" t="n">
        <v>12</v>
      </c>
      <c r="B20" s="90" t="s">
        <v>63</v>
      </c>
      <c r="C20" s="90"/>
      <c r="D20" s="90"/>
      <c r="E20" s="91" t="str">
        <f aca="false">星取表!A12</f>
        <v>八日市</v>
      </c>
      <c r="F20" s="91"/>
      <c r="G20" s="105"/>
      <c r="H20" s="93" t="s">
        <v>61</v>
      </c>
      <c r="I20" s="105"/>
      <c r="J20" s="97" t="str">
        <f aca="false">星取表!U6</f>
        <v>玉園</v>
      </c>
      <c r="K20" s="97"/>
      <c r="L20" s="94" t="str">
        <f aca="false">J19</f>
        <v>五個荘</v>
      </c>
      <c r="M20" s="94"/>
      <c r="N20" s="95" t="str">
        <f aca="false">E19</f>
        <v>愛知</v>
      </c>
      <c r="O20" s="95"/>
    </row>
    <row r="21" customFormat="false" ht="20.25" hidden="false" customHeight="true" outlineLevel="0" collapsed="false">
      <c r="A21" s="90" t="n">
        <v>13</v>
      </c>
      <c r="B21" s="90" t="s">
        <v>64</v>
      </c>
      <c r="C21" s="90"/>
      <c r="D21" s="90"/>
      <c r="E21" s="91" t="str">
        <f aca="false">星取表!A13</f>
        <v>北里</v>
      </c>
      <c r="F21" s="91"/>
      <c r="G21" s="105"/>
      <c r="H21" s="93" t="s">
        <v>61</v>
      </c>
      <c r="I21" s="105"/>
      <c r="J21" s="97" t="str">
        <f aca="false">星取表!X6</f>
        <v>安土</v>
      </c>
      <c r="K21" s="97"/>
      <c r="L21" s="94" t="str">
        <f aca="false">J20</f>
        <v>玉園</v>
      </c>
      <c r="M21" s="94"/>
      <c r="N21" s="95" t="str">
        <f aca="false">E20</f>
        <v>八日市</v>
      </c>
      <c r="O21" s="95"/>
    </row>
    <row r="22" customFormat="false" ht="20.25" hidden="false" customHeight="true" outlineLevel="0" collapsed="false">
      <c r="A22" s="90" t="n">
        <v>14</v>
      </c>
      <c r="B22" s="90" t="s">
        <v>65</v>
      </c>
      <c r="C22" s="90"/>
      <c r="D22" s="90"/>
      <c r="E22" s="91" t="str">
        <f aca="false">星取表!A9</f>
        <v>愛知</v>
      </c>
      <c r="F22" s="91"/>
      <c r="G22" s="105"/>
      <c r="H22" s="93" t="s">
        <v>61</v>
      </c>
      <c r="I22" s="105"/>
      <c r="J22" s="94" t="str">
        <f aca="false">星取表!AA6</f>
        <v>プライマリー</v>
      </c>
      <c r="K22" s="94"/>
      <c r="L22" s="95" t="str">
        <f aca="false">J21</f>
        <v>安土</v>
      </c>
      <c r="M22" s="95"/>
      <c r="N22" s="95" t="str">
        <f aca="false">E21</f>
        <v>北里</v>
      </c>
      <c r="O22" s="95"/>
    </row>
    <row r="23" customFormat="false" ht="20.25" hidden="false" customHeight="true" outlineLevel="0" collapsed="false">
      <c r="A23" s="90" t="n">
        <v>15</v>
      </c>
      <c r="B23" s="90" t="s">
        <v>66</v>
      </c>
      <c r="C23" s="90"/>
      <c r="D23" s="90"/>
      <c r="E23" s="96" t="str">
        <f aca="false">星取表!A8</f>
        <v>彦根A</v>
      </c>
      <c r="F23" s="96"/>
      <c r="G23" s="105"/>
      <c r="H23" s="93" t="s">
        <v>61</v>
      </c>
      <c r="I23" s="105"/>
      <c r="J23" s="97" t="str">
        <f aca="false">星取表!X6</f>
        <v>安土</v>
      </c>
      <c r="K23" s="97"/>
      <c r="L23" s="95" t="str">
        <f aca="false">E22</f>
        <v>愛知</v>
      </c>
      <c r="M23" s="95"/>
      <c r="N23" s="95" t="str">
        <f aca="false">J22</f>
        <v>プライマリー</v>
      </c>
      <c r="O23" s="95"/>
    </row>
    <row r="24" customFormat="false" ht="20.25" hidden="false" customHeight="true" outlineLevel="0" collapsed="false">
      <c r="A24" s="90" t="n">
        <v>16</v>
      </c>
      <c r="B24" s="90" t="s">
        <v>67</v>
      </c>
      <c r="C24" s="90"/>
      <c r="D24" s="90"/>
      <c r="E24" s="91" t="str">
        <f aca="false">星取表!A10</f>
        <v>八幡</v>
      </c>
      <c r="F24" s="91"/>
      <c r="G24" s="105"/>
      <c r="H24" s="93" t="s">
        <v>61</v>
      </c>
      <c r="I24" s="105"/>
      <c r="J24" s="94" t="str">
        <f aca="false">星取表!O6</f>
        <v>八日市</v>
      </c>
      <c r="K24" s="94"/>
      <c r="L24" s="95" t="str">
        <f aca="false">J23</f>
        <v>安土</v>
      </c>
      <c r="M24" s="95"/>
      <c r="N24" s="95" t="str">
        <f aca="false">E23</f>
        <v>彦根A</v>
      </c>
      <c r="O24" s="95"/>
    </row>
    <row r="25" customFormat="false" ht="20.25" hidden="false" customHeight="true" outlineLevel="0" collapsed="false">
      <c r="A25" s="90" t="n">
        <v>17</v>
      </c>
      <c r="B25" s="90" t="s">
        <v>68</v>
      </c>
      <c r="C25" s="90"/>
      <c r="D25" s="90"/>
      <c r="E25" s="91" t="str">
        <f aca="false">星取表!A11</f>
        <v>五個荘</v>
      </c>
      <c r="F25" s="91"/>
      <c r="G25" s="105"/>
      <c r="H25" s="93" t="s">
        <v>61</v>
      </c>
      <c r="I25" s="105"/>
      <c r="J25" s="94" t="str">
        <f aca="false">星取表!R6</f>
        <v>北里</v>
      </c>
      <c r="K25" s="94"/>
      <c r="L25" s="95" t="str">
        <f aca="false">E24</f>
        <v>八幡</v>
      </c>
      <c r="M25" s="95"/>
      <c r="N25" s="95" t="str">
        <f aca="false">J26</f>
        <v>プライマリー</v>
      </c>
      <c r="O25" s="95"/>
    </row>
    <row r="26" customFormat="false" ht="20.25" hidden="false" customHeight="true" outlineLevel="0" collapsed="false">
      <c r="A26" s="90" t="n">
        <v>18</v>
      </c>
      <c r="B26" s="90" t="s">
        <v>69</v>
      </c>
      <c r="C26" s="90"/>
      <c r="D26" s="90"/>
      <c r="E26" s="91" t="str">
        <f aca="false">星取表!A14</f>
        <v>玉園</v>
      </c>
      <c r="F26" s="91"/>
      <c r="G26" s="105"/>
      <c r="H26" s="93" t="s">
        <v>61</v>
      </c>
      <c r="I26" s="105"/>
      <c r="J26" s="94" t="str">
        <f aca="false">星取表!AA6</f>
        <v>プライマリー</v>
      </c>
      <c r="K26" s="94"/>
      <c r="L26" s="95" t="str">
        <f aca="false">E25</f>
        <v>五個荘</v>
      </c>
      <c r="M26" s="95"/>
      <c r="N26" s="95" t="str">
        <f aca="false">J25</f>
        <v>北里</v>
      </c>
      <c r="O26" s="95"/>
    </row>
    <row r="27" customFormat="false" ht="19.5" hidden="false" customHeight="true" outlineLevel="0" collapsed="false">
      <c r="A27" s="83" t="s">
        <v>70</v>
      </c>
      <c r="B27" s="106"/>
      <c r="C27" s="106"/>
      <c r="D27" s="106"/>
      <c r="E27" s="106"/>
      <c r="F27" s="106"/>
      <c r="G27" s="107"/>
      <c r="H27" s="106"/>
      <c r="I27" s="107"/>
      <c r="J27" s="106"/>
      <c r="K27" s="106"/>
      <c r="L27" s="106"/>
      <c r="M27" s="106"/>
      <c r="N27" s="106"/>
      <c r="O27" s="106"/>
    </row>
    <row r="28" customFormat="false" ht="19.5" hidden="false" customHeight="true" outlineLevel="0" collapsed="false">
      <c r="A28" s="83" t="s">
        <v>76</v>
      </c>
      <c r="B28" s="76"/>
      <c r="C28" s="79"/>
      <c r="D28" s="77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9.5" hidden="false" customHeight="true" outlineLevel="0" collapsed="false">
      <c r="A29" s="83" t="s">
        <v>72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9.5" hidden="false" customHeight="true" outlineLevel="0" collapsed="false">
      <c r="A30" s="83" t="s">
        <v>73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9.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9.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9.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9.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108"/>
      <c r="K34" s="79"/>
      <c r="L34" s="79"/>
      <c r="M34" s="79"/>
      <c r="N34" s="79"/>
      <c r="O34" s="79"/>
    </row>
    <row r="35" customFormat="false" ht="25.5" hidden="false" customHeight="true" outlineLevel="0" collapsed="false">
      <c r="A35" s="83"/>
      <c r="B35" s="83"/>
      <c r="C35" s="83"/>
      <c r="D35" s="83"/>
      <c r="E35" s="83"/>
      <c r="F35" s="103"/>
      <c r="G35" s="103"/>
      <c r="H35" s="83"/>
      <c r="I35" s="83"/>
      <c r="J35" s="83"/>
      <c r="K35" s="83"/>
      <c r="L35" s="83"/>
      <c r="M35" s="83"/>
      <c r="N35" s="83"/>
      <c r="O35" s="83"/>
    </row>
    <row r="36" customFormat="false" ht="25.5" hidden="false" customHeight="true" outlineLevel="0" collapsed="false">
      <c r="A36" s="104"/>
      <c r="B36" s="104"/>
      <c r="C36" s="104"/>
      <c r="D36" s="104"/>
      <c r="E36" s="104"/>
      <c r="H36" s="104"/>
      <c r="I36" s="104"/>
      <c r="J36" s="104"/>
      <c r="K36" s="104"/>
      <c r="L36" s="104"/>
      <c r="M36" s="104"/>
      <c r="N36" s="83"/>
      <c r="O36" s="83"/>
    </row>
    <row r="37" customFormat="false" ht="25.5" hidden="false" customHeight="true" outlineLevel="0" collapsed="false"/>
  </sheetData>
  <sheetProtection sheet="true" objects="true" scenarios="true"/>
  <mergeCells count="54">
    <mergeCell ref="C1:H1"/>
    <mergeCell ref="C3:F3"/>
    <mergeCell ref="C4:F4"/>
    <mergeCell ref="E14:F14"/>
    <mergeCell ref="E15:F15"/>
    <mergeCell ref="B17:D17"/>
    <mergeCell ref="E17:K17"/>
    <mergeCell ref="L17:M17"/>
    <mergeCell ref="N17:O17"/>
    <mergeCell ref="B18:D18"/>
    <mergeCell ref="E18:F18"/>
    <mergeCell ref="J18:K18"/>
    <mergeCell ref="L18:M18"/>
    <mergeCell ref="N18:O18"/>
    <mergeCell ref="B19:D19"/>
    <mergeCell ref="E19:F19"/>
    <mergeCell ref="J19:K19"/>
    <mergeCell ref="L19:M19"/>
    <mergeCell ref="N19:O19"/>
    <mergeCell ref="B20:D20"/>
    <mergeCell ref="E20:F20"/>
    <mergeCell ref="J20:K20"/>
    <mergeCell ref="L20:M20"/>
    <mergeCell ref="N20:O20"/>
    <mergeCell ref="B21:D21"/>
    <mergeCell ref="E21:F21"/>
    <mergeCell ref="J21:K21"/>
    <mergeCell ref="L21:M21"/>
    <mergeCell ref="N21:O21"/>
    <mergeCell ref="B22:D22"/>
    <mergeCell ref="E22:F22"/>
    <mergeCell ref="J22:K22"/>
    <mergeCell ref="L22:M22"/>
    <mergeCell ref="N22:O22"/>
    <mergeCell ref="B23:D23"/>
    <mergeCell ref="E23:F23"/>
    <mergeCell ref="J23:K23"/>
    <mergeCell ref="L23:M23"/>
    <mergeCell ref="N23:O23"/>
    <mergeCell ref="B24:D24"/>
    <mergeCell ref="E24:F24"/>
    <mergeCell ref="J24:K24"/>
    <mergeCell ref="L24:M24"/>
    <mergeCell ref="N24:O24"/>
    <mergeCell ref="B25:D25"/>
    <mergeCell ref="E25:F25"/>
    <mergeCell ref="J25:K25"/>
    <mergeCell ref="L25:M25"/>
    <mergeCell ref="N25:O25"/>
    <mergeCell ref="B26:D26"/>
    <mergeCell ref="E26:F26"/>
    <mergeCell ref="J26:K26"/>
    <mergeCell ref="L26:M26"/>
    <mergeCell ref="N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8" activeCellId="0" sqref="A28:IV3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5.75"/>
    <col collapsed="false" customWidth="true" hidden="false" outlineLevel="0" max="13" min="12" style="0" width="4.75"/>
    <col collapsed="false" customWidth="true" hidden="false" outlineLevel="0" max="15" min="14" style="0" width="4.36"/>
  </cols>
  <sheetData>
    <row r="1" customFormat="false" ht="25.5" hidden="false" customHeight="true" outlineLevel="0" collapsed="false">
      <c r="B1" s="72"/>
      <c r="C1" s="73" t="str">
        <f aca="false">情報記入シート!B2</f>
        <v>湖東ブロックU-12_2部リーグ戦</v>
      </c>
      <c r="D1" s="73"/>
      <c r="E1" s="73"/>
      <c r="F1" s="73"/>
      <c r="G1" s="73"/>
      <c r="H1" s="73"/>
      <c r="I1" s="74" t="s">
        <v>77</v>
      </c>
      <c r="K1" s="72"/>
      <c r="L1" s="72"/>
      <c r="M1" s="72"/>
      <c r="N1" s="72"/>
      <c r="O1" s="72"/>
    </row>
    <row r="2" customFormat="false" ht="13.5" hidden="false" customHeight="true" outlineLevel="0" collapsed="false">
      <c r="A2" s="79"/>
      <c r="B2" s="76"/>
      <c r="C2" s="79"/>
      <c r="D2" s="77"/>
      <c r="E2" s="79"/>
      <c r="F2" s="79"/>
      <c r="G2" s="79"/>
      <c r="H2" s="79"/>
      <c r="I2" s="79"/>
      <c r="J2" s="78"/>
      <c r="K2" s="76"/>
      <c r="L2" s="76"/>
      <c r="M2" s="79"/>
      <c r="N2" s="79"/>
      <c r="O2" s="79"/>
    </row>
    <row r="3" customFormat="false" ht="13.5" hidden="false" customHeight="true" outlineLevel="0" collapsed="false">
      <c r="A3" s="79" t="s">
        <v>40</v>
      </c>
      <c r="B3" s="79"/>
      <c r="C3" s="80" t="str">
        <f aca="false">情報記入シート!B17</f>
        <v>6月18日(土)</v>
      </c>
      <c r="D3" s="80"/>
      <c r="E3" s="80"/>
      <c r="F3" s="80"/>
      <c r="G3" s="81"/>
      <c r="H3" s="79"/>
      <c r="I3" s="79"/>
      <c r="J3" s="79"/>
      <c r="K3" s="79"/>
      <c r="L3" s="79"/>
      <c r="M3" s="79"/>
      <c r="N3" s="79"/>
      <c r="O3" s="79"/>
    </row>
    <row r="4" customFormat="false" ht="13.5" hidden="false" customHeight="true" outlineLevel="0" collapsed="false">
      <c r="A4" s="79" t="s">
        <v>41</v>
      </c>
      <c r="B4" s="79"/>
      <c r="C4" s="82" t="str">
        <f aca="false">情報記入シート!B18</f>
        <v>荒神山グランドCコート</v>
      </c>
      <c r="D4" s="82"/>
      <c r="E4" s="82"/>
      <c r="F4" s="82"/>
      <c r="G4" s="79"/>
      <c r="H4" s="79"/>
      <c r="I4" s="79"/>
      <c r="J4" s="79"/>
      <c r="K4" s="79"/>
      <c r="L4" s="79"/>
      <c r="M4" s="79"/>
      <c r="N4" s="79"/>
      <c r="O4" s="79"/>
    </row>
    <row r="5" customFormat="false" ht="13.5" hidden="false" customHeight="true" outlineLevel="0" collapsed="false">
      <c r="A5" s="83" t="s">
        <v>42</v>
      </c>
      <c r="C5" s="83" t="s">
        <v>43</v>
      </c>
      <c r="E5" s="85"/>
      <c r="F5" s="85"/>
      <c r="G5" s="85"/>
      <c r="H5" s="85"/>
      <c r="I5" s="84"/>
      <c r="J5" s="85"/>
      <c r="K5" s="79"/>
      <c r="L5" s="79"/>
      <c r="M5" s="79"/>
      <c r="N5" s="79"/>
      <c r="O5" s="79"/>
    </row>
    <row r="6" customFormat="false" ht="13.5" hidden="false" customHeight="true" outlineLevel="0" collapsed="false">
      <c r="A6" s="83" t="s">
        <v>44</v>
      </c>
      <c r="C6" s="85" t="s">
        <v>45</v>
      </c>
      <c r="E6" s="79"/>
      <c r="F6" s="83" t="s">
        <v>46</v>
      </c>
      <c r="G6" s="85"/>
      <c r="H6" s="85"/>
      <c r="I6" s="84"/>
      <c r="J6" s="85"/>
      <c r="K6" s="79"/>
      <c r="L6" s="79"/>
      <c r="M6" s="79"/>
      <c r="N6" s="79"/>
      <c r="O6" s="79"/>
    </row>
    <row r="7" customFormat="false" ht="13.5" hidden="false" customHeight="true" outlineLevel="0" collapsed="false">
      <c r="A7" s="85"/>
      <c r="C7" s="83" t="s">
        <v>47</v>
      </c>
      <c r="D7" s="85"/>
      <c r="E7" s="85"/>
      <c r="F7" s="85"/>
      <c r="G7" s="85"/>
      <c r="H7" s="85"/>
      <c r="I7" s="84"/>
      <c r="J7" s="85"/>
      <c r="K7" s="79"/>
      <c r="L7" s="79"/>
      <c r="M7" s="79"/>
      <c r="N7" s="79"/>
      <c r="O7" s="79"/>
    </row>
    <row r="8" customFormat="false" ht="13.5" hidden="false" customHeight="true" outlineLevel="0" collapsed="false">
      <c r="A8" s="85"/>
      <c r="C8" s="85"/>
      <c r="E8" s="85"/>
      <c r="F8" s="85"/>
      <c r="G8" s="85"/>
      <c r="H8" s="85"/>
      <c r="I8" s="84"/>
      <c r="J8" s="85"/>
      <c r="K8" s="79"/>
      <c r="L8" s="79"/>
      <c r="M8" s="79"/>
      <c r="N8" s="79"/>
      <c r="O8" s="79"/>
    </row>
    <row r="9" customFormat="false" ht="13.5" hidden="false" customHeight="true" outlineLevel="0" collapsed="false">
      <c r="A9" s="85"/>
      <c r="C9" s="85"/>
      <c r="D9" s="85"/>
      <c r="E9" s="85"/>
      <c r="F9" s="85"/>
      <c r="G9" s="85"/>
      <c r="H9" s="85"/>
      <c r="I9" s="84"/>
      <c r="J9" s="85"/>
      <c r="K9" s="79"/>
      <c r="L9" s="79"/>
      <c r="M9" s="79"/>
      <c r="N9" s="79"/>
      <c r="O9" s="79"/>
    </row>
    <row r="10" customFormat="false" ht="13.5" hidden="false" customHeight="true" outlineLevel="0" collapsed="false">
      <c r="A10" s="85"/>
      <c r="C10" s="86"/>
      <c r="D10" s="85"/>
      <c r="E10" s="85"/>
      <c r="F10" s="85"/>
      <c r="G10" s="85"/>
      <c r="H10" s="85"/>
      <c r="I10" s="84"/>
      <c r="J10" s="85"/>
      <c r="K10" s="79"/>
      <c r="L10" s="79"/>
      <c r="M10" s="79"/>
      <c r="N10" s="79"/>
      <c r="O10" s="79"/>
    </row>
    <row r="11" customFormat="false" ht="13.5" hidden="false" customHeight="true" outlineLevel="0" collapsed="false">
      <c r="A11" s="83" t="s">
        <v>48</v>
      </c>
      <c r="C11" s="83" t="s">
        <v>49</v>
      </c>
      <c r="D11" s="85"/>
      <c r="E11" s="85"/>
      <c r="F11" s="85"/>
      <c r="G11" s="85"/>
      <c r="H11" s="85"/>
      <c r="I11" s="84"/>
      <c r="J11" s="85"/>
      <c r="K11" s="79"/>
      <c r="L11" s="79"/>
      <c r="M11" s="79"/>
      <c r="N11" s="79"/>
      <c r="O11" s="79"/>
    </row>
    <row r="12" customFormat="false" ht="13.5" hidden="false" customHeight="true" outlineLevel="0" collapsed="false">
      <c r="A12" s="87" t="s">
        <v>50</v>
      </c>
      <c r="C12" s="83" t="s">
        <v>51</v>
      </c>
      <c r="D12" s="85"/>
      <c r="E12" s="85"/>
      <c r="F12" s="85"/>
      <c r="G12" s="85"/>
      <c r="H12" s="85"/>
      <c r="I12" s="84"/>
      <c r="J12" s="85"/>
      <c r="K12" s="79"/>
      <c r="L12" s="79"/>
      <c r="M12" s="79"/>
      <c r="N12" s="79"/>
      <c r="O12" s="79"/>
    </row>
    <row r="13" customFormat="false" ht="13.5" hidden="false" customHeight="true" outlineLevel="0" collapsed="false">
      <c r="A13" s="83" t="s">
        <v>52</v>
      </c>
      <c r="B13" s="76"/>
      <c r="C13" s="83" t="s">
        <v>53</v>
      </c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true" outlineLevel="0" collapsed="false">
      <c r="B14" s="76"/>
      <c r="C14" s="79" t="s">
        <v>54</v>
      </c>
      <c r="E14" s="88" t="str">
        <f aca="false">情報記入シート!B19</f>
        <v>北里</v>
      </c>
      <c r="F14" s="88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true" outlineLevel="0" collapsed="false">
      <c r="B15" s="76"/>
      <c r="C15" s="79" t="s">
        <v>55</v>
      </c>
      <c r="E15" s="89" t="str">
        <f aca="false">情報記入シート!B20</f>
        <v>八幡</v>
      </c>
      <c r="F15" s="8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true" outlineLevel="0" collapsed="false">
      <c r="A16" s="79"/>
      <c r="B16" s="76"/>
      <c r="C16" s="79"/>
      <c r="D16" s="77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true" outlineLevel="0" collapsed="false">
      <c r="A17" s="79"/>
      <c r="B17" s="76"/>
      <c r="C17" s="79"/>
      <c r="D17" s="77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25.5" hidden="false" customHeight="true" outlineLevel="0" collapsed="false">
      <c r="A18" s="33" t="s">
        <v>56</v>
      </c>
      <c r="B18" s="33" t="s">
        <v>42</v>
      </c>
      <c r="C18" s="33"/>
      <c r="D18" s="33"/>
      <c r="E18" s="33" t="s">
        <v>57</v>
      </c>
      <c r="F18" s="33"/>
      <c r="G18" s="33"/>
      <c r="H18" s="33"/>
      <c r="I18" s="33"/>
      <c r="J18" s="33"/>
      <c r="K18" s="33"/>
      <c r="L18" s="33" t="s">
        <v>58</v>
      </c>
      <c r="M18" s="33"/>
      <c r="N18" s="33" t="s">
        <v>59</v>
      </c>
      <c r="O18" s="33"/>
    </row>
    <row r="19" customFormat="false" ht="25.5" hidden="false" customHeight="true" outlineLevel="0" collapsed="false">
      <c r="A19" s="90" t="n">
        <v>19</v>
      </c>
      <c r="B19" s="90" t="s">
        <v>60</v>
      </c>
      <c r="C19" s="90"/>
      <c r="D19" s="90"/>
      <c r="E19" s="96" t="str">
        <f aca="false">星取表!A13</f>
        <v>北里</v>
      </c>
      <c r="F19" s="96"/>
      <c r="G19" s="109"/>
      <c r="H19" s="93" t="s">
        <v>61</v>
      </c>
      <c r="I19" s="109"/>
      <c r="J19" s="94" t="str">
        <f aca="false">星取表!AA6</f>
        <v>プライマリー</v>
      </c>
      <c r="K19" s="94"/>
      <c r="L19" s="94" t="str">
        <f aca="false">E20</f>
        <v>五個荘</v>
      </c>
      <c r="M19" s="94"/>
      <c r="N19" s="95" t="str">
        <f aca="false">J20</f>
        <v>玉園</v>
      </c>
      <c r="O19" s="95"/>
    </row>
    <row r="20" customFormat="false" ht="25.5" hidden="false" customHeight="true" outlineLevel="0" collapsed="false">
      <c r="A20" s="90" t="n">
        <v>20</v>
      </c>
      <c r="B20" s="90" t="s">
        <v>62</v>
      </c>
      <c r="C20" s="90"/>
      <c r="D20" s="90"/>
      <c r="E20" s="96" t="str">
        <f aca="false">星取表!A11</f>
        <v>五個荘</v>
      </c>
      <c r="F20" s="96"/>
      <c r="G20" s="109"/>
      <c r="H20" s="93" t="s">
        <v>61</v>
      </c>
      <c r="I20" s="109"/>
      <c r="J20" s="94" t="str">
        <f aca="false">星取表!U6</f>
        <v>玉園</v>
      </c>
      <c r="K20" s="94"/>
      <c r="L20" s="94" t="str">
        <f aca="false">J19</f>
        <v>プライマリー</v>
      </c>
      <c r="M20" s="94"/>
      <c r="N20" s="95" t="str">
        <f aca="false">E19</f>
        <v>北里</v>
      </c>
      <c r="O20" s="95"/>
    </row>
    <row r="21" customFormat="false" ht="25.5" hidden="false" customHeight="true" outlineLevel="0" collapsed="false">
      <c r="A21" s="90" t="n">
        <v>21</v>
      </c>
      <c r="B21" s="90" t="s">
        <v>63</v>
      </c>
      <c r="C21" s="90"/>
      <c r="D21" s="90"/>
      <c r="E21" s="96" t="str">
        <f aca="false">星取表!A9</f>
        <v>愛知</v>
      </c>
      <c r="F21" s="96"/>
      <c r="G21" s="109"/>
      <c r="H21" s="93" t="s">
        <v>61</v>
      </c>
      <c r="I21" s="109"/>
      <c r="J21" s="94" t="str">
        <f aca="false">星取表!O6</f>
        <v>八日市</v>
      </c>
      <c r="K21" s="94"/>
      <c r="L21" s="94" t="str">
        <f aca="false">J20</f>
        <v>玉園</v>
      </c>
      <c r="M21" s="94"/>
      <c r="N21" s="95" t="str">
        <f aca="false">E20</f>
        <v>五個荘</v>
      </c>
      <c r="O21" s="95"/>
    </row>
    <row r="22" customFormat="false" ht="25.5" hidden="false" customHeight="true" outlineLevel="0" collapsed="false">
      <c r="A22" s="90" t="n">
        <v>22</v>
      </c>
      <c r="B22" s="90" t="s">
        <v>64</v>
      </c>
      <c r="C22" s="90"/>
      <c r="D22" s="90"/>
      <c r="E22" s="96" t="str">
        <f aca="false">星取表!A10</f>
        <v>八幡</v>
      </c>
      <c r="F22" s="96"/>
      <c r="G22" s="109"/>
      <c r="H22" s="93" t="s">
        <v>61</v>
      </c>
      <c r="I22" s="109"/>
      <c r="J22" s="94" t="str">
        <f aca="false">星取表!AA6</f>
        <v>プライマリー</v>
      </c>
      <c r="K22" s="94"/>
      <c r="L22" s="94" t="str">
        <f aca="false">E21</f>
        <v>愛知</v>
      </c>
      <c r="M22" s="94"/>
      <c r="N22" s="95" t="str">
        <f aca="false">J21</f>
        <v>八日市</v>
      </c>
      <c r="O22" s="95"/>
    </row>
    <row r="23" customFormat="false" ht="25.5" hidden="false" customHeight="true" outlineLevel="0" collapsed="false">
      <c r="A23" s="90" t="n">
        <v>23</v>
      </c>
      <c r="B23" s="90" t="s">
        <v>65</v>
      </c>
      <c r="C23" s="90"/>
      <c r="D23" s="90"/>
      <c r="E23" s="96" t="str">
        <f aca="false">星取表!A9</f>
        <v>愛知</v>
      </c>
      <c r="F23" s="96"/>
      <c r="G23" s="109"/>
      <c r="H23" s="93" t="s">
        <v>61</v>
      </c>
      <c r="I23" s="109"/>
      <c r="J23" s="94" t="str">
        <f aca="false">星取表!X6</f>
        <v>安土</v>
      </c>
      <c r="K23" s="94"/>
      <c r="L23" s="95" t="str">
        <f aca="false">J22</f>
        <v>プライマリー</v>
      </c>
      <c r="M23" s="95"/>
      <c r="N23" s="95" t="str">
        <f aca="false">E22</f>
        <v>八幡</v>
      </c>
      <c r="O23" s="95"/>
    </row>
    <row r="24" customFormat="false" ht="25.5" hidden="false" customHeight="true" outlineLevel="0" collapsed="false">
      <c r="A24" s="90" t="n">
        <v>24</v>
      </c>
      <c r="B24" s="90" t="s">
        <v>66</v>
      </c>
      <c r="C24" s="90"/>
      <c r="D24" s="90"/>
      <c r="E24" s="96" t="str">
        <f aca="false">星取表!A8</f>
        <v>彦根A</v>
      </c>
      <c r="F24" s="96"/>
      <c r="G24" s="109"/>
      <c r="H24" s="93" t="s">
        <v>61</v>
      </c>
      <c r="I24" s="109"/>
      <c r="J24" s="94" t="str">
        <f aca="false">星取表!U6</f>
        <v>玉園</v>
      </c>
      <c r="K24" s="94"/>
      <c r="L24" s="95" t="str">
        <f aca="false">E23</f>
        <v>愛知</v>
      </c>
      <c r="M24" s="95"/>
      <c r="N24" s="95" t="str">
        <f aca="false">J23</f>
        <v>安土</v>
      </c>
      <c r="O24" s="95"/>
    </row>
    <row r="25" customFormat="false" ht="25.5" hidden="false" customHeight="true" outlineLevel="0" collapsed="false">
      <c r="A25" s="90" t="n">
        <v>25</v>
      </c>
      <c r="B25" s="90" t="s">
        <v>67</v>
      </c>
      <c r="C25" s="90"/>
      <c r="D25" s="90"/>
      <c r="E25" s="96" t="str">
        <f aca="false">星取表!A12</f>
        <v>八日市</v>
      </c>
      <c r="F25" s="96"/>
      <c r="G25" s="109"/>
      <c r="H25" s="93" t="s">
        <v>61</v>
      </c>
      <c r="I25" s="109"/>
      <c r="J25" s="94" t="str">
        <f aca="false">星取表!X6</f>
        <v>安土</v>
      </c>
      <c r="K25" s="94"/>
      <c r="L25" s="95" t="str">
        <f aca="false">J24</f>
        <v>玉園</v>
      </c>
      <c r="M25" s="95"/>
      <c r="N25" s="95" t="str">
        <f aca="false">E24</f>
        <v>彦根A</v>
      </c>
      <c r="O25" s="95"/>
    </row>
    <row r="26" customFormat="false" ht="25.5" hidden="false" customHeight="true" outlineLevel="0" collapsed="false">
      <c r="A26" s="90" t="n">
        <v>26</v>
      </c>
      <c r="B26" s="90" t="s">
        <v>68</v>
      </c>
      <c r="C26" s="90"/>
      <c r="D26" s="90"/>
      <c r="E26" s="96" t="str">
        <f aca="false">星取表!A10</f>
        <v>八幡</v>
      </c>
      <c r="F26" s="96"/>
      <c r="G26" s="109"/>
      <c r="H26" s="93" t="s">
        <v>61</v>
      </c>
      <c r="I26" s="109"/>
      <c r="J26" s="94" t="str">
        <f aca="false">星取表!R6</f>
        <v>北里</v>
      </c>
      <c r="K26" s="94"/>
      <c r="L26" s="95" t="str">
        <f aca="false">E25</f>
        <v>八日市</v>
      </c>
      <c r="M26" s="95"/>
      <c r="N26" s="95" t="str">
        <f aca="false">J25</f>
        <v>安土</v>
      </c>
      <c r="O26" s="95"/>
    </row>
    <row r="27" customFormat="false" ht="25.5" hidden="false" customHeight="true" outlineLevel="0" collapsed="false">
      <c r="A27" s="90" t="n">
        <v>27</v>
      </c>
      <c r="B27" s="90" t="s">
        <v>69</v>
      </c>
      <c r="C27" s="90"/>
      <c r="D27" s="90"/>
      <c r="E27" s="96" t="str">
        <f aca="false">星取表!A8</f>
        <v>彦根A</v>
      </c>
      <c r="F27" s="96"/>
      <c r="G27" s="109"/>
      <c r="H27" s="93" t="s">
        <v>61</v>
      </c>
      <c r="I27" s="109"/>
      <c r="J27" s="94" t="str">
        <f aca="false">星取表!L6</f>
        <v>五個荘</v>
      </c>
      <c r="K27" s="94"/>
      <c r="L27" s="95" t="str">
        <f aca="false">E26</f>
        <v>八幡</v>
      </c>
      <c r="M27" s="95"/>
      <c r="N27" s="95" t="str">
        <f aca="false">J26</f>
        <v>北里</v>
      </c>
      <c r="O27" s="95"/>
    </row>
    <row r="28" customFormat="false" ht="25.5" hidden="false" customHeight="true" outlineLevel="0" collapsed="false">
      <c r="A28" s="83" t="s">
        <v>70</v>
      </c>
      <c r="B28" s="106"/>
      <c r="C28" s="106"/>
      <c r="D28" s="106"/>
      <c r="E28" s="106"/>
      <c r="F28" s="106"/>
      <c r="G28" s="107"/>
      <c r="H28" s="106"/>
      <c r="I28" s="107"/>
      <c r="J28" s="106"/>
      <c r="K28" s="106"/>
      <c r="L28" s="106"/>
      <c r="M28" s="106"/>
      <c r="N28" s="106"/>
      <c r="O28" s="106"/>
    </row>
    <row r="29" customFormat="false" ht="25.5" hidden="false" customHeight="true" outlineLevel="0" collapsed="false">
      <c r="A29" s="83" t="s">
        <v>78</v>
      </c>
      <c r="B29" s="76"/>
      <c r="C29" s="79"/>
      <c r="D29" s="77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25.5" hidden="false" customHeight="true" outlineLevel="0" collapsed="false">
      <c r="A30" s="83" t="s">
        <v>72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25.5" hidden="false" customHeight="true" outlineLevel="0" collapsed="false">
      <c r="A31" s="83" t="s">
        <v>73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25.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25.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25.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25.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108"/>
      <c r="K35" s="79"/>
      <c r="L35" s="79"/>
      <c r="M35" s="79"/>
      <c r="N35" s="79"/>
      <c r="O35" s="79"/>
    </row>
    <row r="36" customFormat="false" ht="25.5" hidden="false" customHeight="true" outlineLevel="0" collapsed="false">
      <c r="A36" s="83"/>
      <c r="B36" s="83"/>
      <c r="C36" s="83"/>
      <c r="D36" s="83"/>
      <c r="E36" s="83"/>
      <c r="F36" s="103"/>
      <c r="G36" s="103"/>
      <c r="H36" s="83"/>
      <c r="I36" s="83"/>
      <c r="J36" s="83"/>
      <c r="K36" s="83"/>
      <c r="L36" s="83"/>
      <c r="M36" s="83"/>
      <c r="N36" s="83"/>
      <c r="O36" s="83"/>
    </row>
    <row r="37" customFormat="false" ht="25.5" hidden="false" customHeight="true" outlineLevel="0" collapsed="false">
      <c r="A37" s="104"/>
      <c r="B37" s="104"/>
      <c r="C37" s="104"/>
      <c r="D37" s="104"/>
      <c r="E37" s="104"/>
      <c r="H37" s="104"/>
      <c r="I37" s="104"/>
      <c r="J37" s="104"/>
      <c r="K37" s="104"/>
      <c r="L37" s="104"/>
      <c r="M37" s="104"/>
      <c r="N37" s="83"/>
      <c r="O37" s="83"/>
    </row>
  </sheetData>
  <sheetProtection sheet="true" objects="true" scenarios="true"/>
  <mergeCells count="54">
    <mergeCell ref="C1:H1"/>
    <mergeCell ref="C3:F3"/>
    <mergeCell ref="C4:F4"/>
    <mergeCell ref="E14:F14"/>
    <mergeCell ref="E15:F15"/>
    <mergeCell ref="B18:D18"/>
    <mergeCell ref="E18:K18"/>
    <mergeCell ref="L18:M18"/>
    <mergeCell ref="N18:O18"/>
    <mergeCell ref="B19:D19"/>
    <mergeCell ref="E19:F19"/>
    <mergeCell ref="J19:K19"/>
    <mergeCell ref="L19:M19"/>
    <mergeCell ref="N19:O19"/>
    <mergeCell ref="B20:D20"/>
    <mergeCell ref="E20:F20"/>
    <mergeCell ref="J20:K20"/>
    <mergeCell ref="L20:M20"/>
    <mergeCell ref="N20:O20"/>
    <mergeCell ref="B21:D21"/>
    <mergeCell ref="E21:F21"/>
    <mergeCell ref="J21:K21"/>
    <mergeCell ref="L21:M21"/>
    <mergeCell ref="N21:O21"/>
    <mergeCell ref="B22:D22"/>
    <mergeCell ref="E22:F22"/>
    <mergeCell ref="J22:K22"/>
    <mergeCell ref="L22:M22"/>
    <mergeCell ref="N22:O22"/>
    <mergeCell ref="B23:D23"/>
    <mergeCell ref="E23:F23"/>
    <mergeCell ref="J23:K23"/>
    <mergeCell ref="L23:M23"/>
    <mergeCell ref="N23:O23"/>
    <mergeCell ref="B24:D24"/>
    <mergeCell ref="E24:F24"/>
    <mergeCell ref="J24:K24"/>
    <mergeCell ref="L24:M24"/>
    <mergeCell ref="N24:O24"/>
    <mergeCell ref="B25:D25"/>
    <mergeCell ref="E25:F25"/>
    <mergeCell ref="J25:K25"/>
    <mergeCell ref="L25:M25"/>
    <mergeCell ref="N25:O25"/>
    <mergeCell ref="B26:D26"/>
    <mergeCell ref="E26:F26"/>
    <mergeCell ref="J26:K26"/>
    <mergeCell ref="L26:M26"/>
    <mergeCell ref="N26:O26"/>
    <mergeCell ref="B27:D27"/>
    <mergeCell ref="E27:F27"/>
    <mergeCell ref="J27:K27"/>
    <mergeCell ref="L27:M27"/>
    <mergeCell ref="N27:O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:IV30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5.75"/>
    <col collapsed="false" customWidth="true" hidden="false" outlineLevel="0" max="13" min="12" style="0" width="4.75"/>
    <col collapsed="false" customWidth="true" hidden="false" outlineLevel="0" max="15" min="14" style="0" width="4.36"/>
  </cols>
  <sheetData>
    <row r="1" customFormat="false" ht="13.5" hidden="false" customHeight="true" outlineLevel="0" collapsed="false">
      <c r="B1" s="72"/>
      <c r="C1" s="73" t="str">
        <f aca="false">情報記入シート!B2</f>
        <v>湖東ブロックU-12_2部リーグ戦</v>
      </c>
      <c r="D1" s="73"/>
      <c r="E1" s="73"/>
      <c r="F1" s="73"/>
      <c r="G1" s="73"/>
      <c r="H1" s="73"/>
      <c r="I1" s="74" t="s">
        <v>79</v>
      </c>
      <c r="K1" s="72"/>
      <c r="L1" s="72"/>
      <c r="M1" s="72"/>
      <c r="N1" s="72"/>
      <c r="O1" s="72"/>
    </row>
    <row r="2" customFormat="false" ht="13.5" hidden="false" customHeight="true" outlineLevel="0" collapsed="false">
      <c r="A2" s="79"/>
      <c r="B2" s="76"/>
      <c r="C2" s="79"/>
      <c r="D2" s="77"/>
      <c r="E2" s="79"/>
      <c r="F2" s="79"/>
      <c r="G2" s="79"/>
      <c r="H2" s="79"/>
      <c r="I2" s="79"/>
      <c r="J2" s="78"/>
      <c r="K2" s="76"/>
      <c r="L2" s="76"/>
      <c r="M2" s="79"/>
      <c r="N2" s="79"/>
      <c r="O2" s="79"/>
    </row>
    <row r="3" customFormat="false" ht="15" hidden="false" customHeight="true" outlineLevel="0" collapsed="false">
      <c r="A3" s="79" t="s">
        <v>40</v>
      </c>
      <c r="B3" s="79"/>
      <c r="C3" s="80" t="str">
        <f aca="false">情報記入シート!B23</f>
        <v>6月26日(日)</v>
      </c>
      <c r="D3" s="80"/>
      <c r="E3" s="80"/>
      <c r="F3" s="80"/>
      <c r="G3" s="81"/>
      <c r="H3" s="79"/>
      <c r="I3" s="79"/>
      <c r="J3" s="79"/>
      <c r="K3" s="79"/>
      <c r="L3" s="79"/>
      <c r="M3" s="79"/>
      <c r="N3" s="79"/>
      <c r="O3" s="79"/>
    </row>
    <row r="4" customFormat="false" ht="15" hidden="false" customHeight="true" outlineLevel="0" collapsed="false">
      <c r="A4" s="79" t="s">
        <v>41</v>
      </c>
      <c r="B4" s="79"/>
      <c r="C4" s="82" t="str">
        <f aca="false">情報記入シート!B24</f>
        <v>荒神山グランドCコート</v>
      </c>
      <c r="D4" s="82"/>
      <c r="E4" s="82"/>
      <c r="F4" s="82"/>
      <c r="G4" s="79"/>
      <c r="H4" s="79"/>
      <c r="I4" s="79"/>
      <c r="J4" s="79"/>
      <c r="K4" s="79"/>
      <c r="L4" s="79"/>
      <c r="M4" s="79"/>
      <c r="N4" s="79"/>
      <c r="O4" s="79"/>
    </row>
    <row r="5" customFormat="false" ht="15" hidden="false" customHeight="true" outlineLevel="0" collapsed="false">
      <c r="A5" s="83" t="s">
        <v>42</v>
      </c>
      <c r="C5" s="83" t="s">
        <v>43</v>
      </c>
      <c r="E5" s="85"/>
      <c r="F5" s="85"/>
      <c r="G5" s="85"/>
      <c r="H5" s="85"/>
      <c r="I5" s="84"/>
      <c r="J5" s="85"/>
      <c r="K5" s="79"/>
      <c r="L5" s="79"/>
      <c r="M5" s="79"/>
      <c r="N5" s="79"/>
      <c r="O5" s="79"/>
    </row>
    <row r="6" customFormat="false" ht="15" hidden="false" customHeight="true" outlineLevel="0" collapsed="false">
      <c r="A6" s="83" t="s">
        <v>44</v>
      </c>
      <c r="C6" s="85" t="s">
        <v>45</v>
      </c>
      <c r="E6" s="79"/>
      <c r="F6" s="83" t="s">
        <v>46</v>
      </c>
      <c r="G6" s="85"/>
      <c r="H6" s="85"/>
      <c r="I6" s="84"/>
      <c r="J6" s="85"/>
      <c r="K6" s="79"/>
      <c r="L6" s="79"/>
      <c r="M6" s="79"/>
      <c r="N6" s="79"/>
      <c r="O6" s="79"/>
    </row>
    <row r="7" customFormat="false" ht="15" hidden="false" customHeight="true" outlineLevel="0" collapsed="false">
      <c r="A7" s="85"/>
      <c r="C7" s="83" t="s">
        <v>47</v>
      </c>
      <c r="D7" s="85"/>
      <c r="E7" s="85"/>
      <c r="F7" s="85"/>
      <c r="G7" s="85"/>
      <c r="H7" s="85"/>
      <c r="I7" s="84"/>
      <c r="J7" s="85"/>
      <c r="K7" s="79"/>
      <c r="L7" s="79"/>
      <c r="M7" s="79"/>
      <c r="N7" s="79"/>
      <c r="O7" s="79"/>
    </row>
    <row r="8" customFormat="false" ht="15" hidden="false" customHeight="true" outlineLevel="0" collapsed="false">
      <c r="A8" s="85"/>
      <c r="C8" s="85"/>
      <c r="E8" s="85"/>
      <c r="F8" s="85"/>
      <c r="G8" s="85"/>
      <c r="H8" s="85"/>
      <c r="I8" s="84"/>
      <c r="J8" s="85"/>
      <c r="K8" s="79"/>
      <c r="L8" s="79"/>
      <c r="M8" s="79"/>
      <c r="N8" s="79"/>
      <c r="O8" s="79"/>
    </row>
    <row r="9" customFormat="false" ht="15" hidden="false" customHeight="true" outlineLevel="0" collapsed="false">
      <c r="A9" s="85"/>
      <c r="C9" s="85"/>
      <c r="D9" s="85"/>
      <c r="E9" s="85"/>
      <c r="F9" s="85"/>
      <c r="G9" s="85"/>
      <c r="H9" s="85"/>
      <c r="I9" s="84"/>
      <c r="J9" s="85"/>
      <c r="K9" s="79"/>
      <c r="L9" s="79"/>
      <c r="M9" s="79"/>
      <c r="N9" s="79"/>
      <c r="O9" s="79"/>
    </row>
    <row r="10" customFormat="false" ht="15" hidden="false" customHeight="true" outlineLevel="0" collapsed="false">
      <c r="A10" s="85"/>
      <c r="C10" s="86"/>
      <c r="D10" s="85"/>
      <c r="E10" s="85"/>
      <c r="F10" s="85"/>
      <c r="G10" s="85"/>
      <c r="H10" s="85"/>
      <c r="I10" s="84"/>
      <c r="J10" s="85"/>
      <c r="K10" s="79"/>
      <c r="L10" s="79"/>
      <c r="M10" s="79"/>
      <c r="N10" s="79"/>
      <c r="O10" s="79"/>
    </row>
    <row r="11" customFormat="false" ht="15" hidden="false" customHeight="true" outlineLevel="0" collapsed="false">
      <c r="A11" s="83" t="s">
        <v>48</v>
      </c>
      <c r="C11" s="83" t="s">
        <v>49</v>
      </c>
      <c r="D11" s="85"/>
      <c r="E11" s="85"/>
      <c r="F11" s="85"/>
      <c r="G11" s="85"/>
      <c r="H11" s="85"/>
      <c r="I11" s="84"/>
      <c r="J11" s="85"/>
      <c r="K11" s="79"/>
      <c r="L11" s="79"/>
      <c r="M11" s="79"/>
      <c r="N11" s="79"/>
      <c r="O11" s="79"/>
    </row>
    <row r="12" customFormat="false" ht="15" hidden="false" customHeight="true" outlineLevel="0" collapsed="false">
      <c r="A12" s="87" t="s">
        <v>50</v>
      </c>
      <c r="C12" s="83" t="s">
        <v>51</v>
      </c>
      <c r="D12" s="85"/>
      <c r="E12" s="85"/>
      <c r="F12" s="85"/>
      <c r="G12" s="85"/>
      <c r="H12" s="85"/>
      <c r="I12" s="84"/>
      <c r="J12" s="85"/>
      <c r="K12" s="79"/>
      <c r="L12" s="79"/>
      <c r="M12" s="79"/>
      <c r="N12" s="79"/>
      <c r="O12" s="79"/>
    </row>
    <row r="13" customFormat="false" ht="15" hidden="false" customHeight="true" outlineLevel="0" collapsed="false">
      <c r="A13" s="83" t="s">
        <v>52</v>
      </c>
      <c r="B13" s="76"/>
      <c r="C13" s="83" t="s">
        <v>53</v>
      </c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5" hidden="false" customHeight="true" outlineLevel="0" collapsed="false">
      <c r="B14" s="76"/>
      <c r="C14" s="79" t="s">
        <v>54</v>
      </c>
      <c r="E14" s="88" t="str">
        <f aca="false">情報記入シート!B25</f>
        <v>玉園</v>
      </c>
      <c r="F14" s="88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5" hidden="false" customHeight="true" outlineLevel="0" collapsed="false">
      <c r="B15" s="76"/>
      <c r="C15" s="79" t="s">
        <v>55</v>
      </c>
      <c r="E15" s="89" t="str">
        <f aca="false">情報記入シート!B26</f>
        <v>愛知</v>
      </c>
      <c r="F15" s="89"/>
      <c r="G15" s="79"/>
      <c r="H15" s="79"/>
      <c r="I15" s="79"/>
      <c r="L15" s="79"/>
      <c r="M15" s="79"/>
      <c r="N15" s="79"/>
      <c r="O15" s="79"/>
    </row>
    <row r="16" customFormat="false" ht="18" hidden="false" customHeight="true" outlineLevel="0" collapsed="false">
      <c r="A16" s="79"/>
      <c r="B16" s="76"/>
      <c r="C16" s="79"/>
      <c r="D16" s="77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21" hidden="false" customHeight="true" outlineLevel="0" collapsed="false">
      <c r="A17" s="33" t="s">
        <v>56</v>
      </c>
      <c r="B17" s="33" t="s">
        <v>42</v>
      </c>
      <c r="C17" s="33"/>
      <c r="D17" s="33"/>
      <c r="E17" s="33" t="s">
        <v>57</v>
      </c>
      <c r="F17" s="33"/>
      <c r="G17" s="33"/>
      <c r="H17" s="33"/>
      <c r="I17" s="33"/>
      <c r="J17" s="33"/>
      <c r="K17" s="33"/>
      <c r="L17" s="33" t="s">
        <v>58</v>
      </c>
      <c r="M17" s="33"/>
      <c r="N17" s="33" t="s">
        <v>59</v>
      </c>
      <c r="O17" s="33"/>
    </row>
    <row r="18" customFormat="false" ht="21" hidden="false" customHeight="true" outlineLevel="0" collapsed="false">
      <c r="A18" s="90" t="n">
        <v>28</v>
      </c>
      <c r="B18" s="90" t="s">
        <v>60</v>
      </c>
      <c r="C18" s="90"/>
      <c r="D18" s="90"/>
      <c r="E18" s="96" t="str">
        <f aca="false">星取表!A11</f>
        <v>五個荘</v>
      </c>
      <c r="F18" s="96"/>
      <c r="G18" s="109"/>
      <c r="H18" s="93" t="s">
        <v>61</v>
      </c>
      <c r="I18" s="109"/>
      <c r="J18" s="94" t="str">
        <f aca="false">星取表!A15</f>
        <v>安土</v>
      </c>
      <c r="K18" s="94"/>
      <c r="L18" s="94" t="str">
        <f aca="false">E20</f>
        <v>彦根A</v>
      </c>
      <c r="M18" s="94"/>
      <c r="N18" s="95" t="str">
        <f aca="false">J19</f>
        <v>プライマリー</v>
      </c>
      <c r="O18" s="95"/>
    </row>
    <row r="19" customFormat="false" ht="21" hidden="false" customHeight="true" outlineLevel="0" collapsed="false">
      <c r="A19" s="90" t="n">
        <v>29</v>
      </c>
      <c r="B19" s="90" t="s">
        <v>62</v>
      </c>
      <c r="C19" s="90"/>
      <c r="D19" s="90"/>
      <c r="E19" s="96" t="str">
        <f aca="false">星取表!A12</f>
        <v>八日市</v>
      </c>
      <c r="F19" s="96"/>
      <c r="G19" s="109"/>
      <c r="H19" s="93" t="s">
        <v>61</v>
      </c>
      <c r="I19" s="109"/>
      <c r="J19" s="94" t="str">
        <f aca="false">星取表!A16</f>
        <v>プライマリー</v>
      </c>
      <c r="K19" s="94"/>
      <c r="L19" s="95" t="str">
        <f aca="false">E18</f>
        <v>五個荘</v>
      </c>
      <c r="M19" s="95"/>
      <c r="N19" s="95" t="str">
        <f aca="false">J18</f>
        <v>安土</v>
      </c>
      <c r="O19" s="95"/>
    </row>
    <row r="20" customFormat="false" ht="21" hidden="false" customHeight="true" outlineLevel="0" collapsed="false">
      <c r="A20" s="90" t="n">
        <v>30</v>
      </c>
      <c r="B20" s="90" t="s">
        <v>63</v>
      </c>
      <c r="C20" s="90"/>
      <c r="D20" s="90"/>
      <c r="E20" s="94" t="str">
        <f aca="false">星取表!A8</f>
        <v>彦根A</v>
      </c>
      <c r="F20" s="94"/>
      <c r="G20" s="109"/>
      <c r="H20" s="93" t="s">
        <v>61</v>
      </c>
      <c r="I20" s="109"/>
      <c r="J20" s="96" t="str">
        <f aca="false">星取表!A13</f>
        <v>北里</v>
      </c>
      <c r="K20" s="96"/>
      <c r="L20" s="95" t="str">
        <f aca="false">J19</f>
        <v>プライマリー</v>
      </c>
      <c r="M20" s="95"/>
      <c r="N20" s="95" t="str">
        <f aca="false">E19</f>
        <v>八日市</v>
      </c>
      <c r="O20" s="95"/>
    </row>
    <row r="21" customFormat="false" ht="21" hidden="false" customHeight="true" outlineLevel="0" collapsed="false">
      <c r="A21" s="90" t="n">
        <v>31</v>
      </c>
      <c r="B21" s="90" t="s">
        <v>64</v>
      </c>
      <c r="C21" s="90"/>
      <c r="D21" s="90"/>
      <c r="E21" s="96" t="str">
        <f aca="false">星取表!A9</f>
        <v>愛知</v>
      </c>
      <c r="F21" s="96"/>
      <c r="G21" s="109"/>
      <c r="H21" s="93" t="s">
        <v>61</v>
      </c>
      <c r="I21" s="109"/>
      <c r="J21" s="94" t="str">
        <f aca="false">星取表!A14</f>
        <v>玉園</v>
      </c>
      <c r="K21" s="94"/>
      <c r="L21" s="95" t="str">
        <f aca="false">J20</f>
        <v>北里</v>
      </c>
      <c r="M21" s="95"/>
      <c r="N21" s="95" t="str">
        <f aca="false">E20</f>
        <v>彦根A</v>
      </c>
      <c r="O21" s="95"/>
    </row>
    <row r="22" customFormat="false" ht="21" hidden="false" customHeight="true" outlineLevel="0" collapsed="false">
      <c r="A22" s="90" t="n">
        <v>32</v>
      </c>
      <c r="B22" s="90" t="s">
        <v>65</v>
      </c>
      <c r="C22" s="90"/>
      <c r="D22" s="90"/>
      <c r="E22" s="96" t="str">
        <f aca="false">星取表!A10</f>
        <v>八幡</v>
      </c>
      <c r="F22" s="96"/>
      <c r="G22" s="109"/>
      <c r="H22" s="93" t="s">
        <v>61</v>
      </c>
      <c r="I22" s="109"/>
      <c r="J22" s="94" t="str">
        <f aca="false">星取表!A15</f>
        <v>安土</v>
      </c>
      <c r="K22" s="94"/>
      <c r="L22" s="95" t="str">
        <f aca="false">E21</f>
        <v>愛知</v>
      </c>
      <c r="M22" s="95"/>
      <c r="N22" s="95" t="str">
        <f aca="false">J21</f>
        <v>玉園</v>
      </c>
      <c r="O22" s="95"/>
    </row>
    <row r="23" customFormat="false" ht="21" hidden="false" customHeight="true" outlineLevel="0" collapsed="false">
      <c r="A23" s="90" t="n">
        <v>33</v>
      </c>
      <c r="B23" s="90" t="s">
        <v>66</v>
      </c>
      <c r="C23" s="90"/>
      <c r="D23" s="90"/>
      <c r="E23" s="96" t="str">
        <f aca="false">星取表!A11</f>
        <v>五個荘</v>
      </c>
      <c r="F23" s="96"/>
      <c r="G23" s="109"/>
      <c r="H23" s="93" t="s">
        <v>61</v>
      </c>
      <c r="I23" s="109"/>
      <c r="J23" s="94" t="str">
        <f aca="false">星取表!A16</f>
        <v>プライマリー</v>
      </c>
      <c r="K23" s="94"/>
      <c r="L23" s="95" t="str">
        <f aca="false">J22</f>
        <v>安土</v>
      </c>
      <c r="M23" s="95"/>
      <c r="N23" s="95" t="str">
        <f aca="false">E22</f>
        <v>八幡</v>
      </c>
      <c r="O23" s="95"/>
    </row>
    <row r="24" customFormat="false" ht="21" hidden="false" customHeight="true" outlineLevel="0" collapsed="false">
      <c r="A24" s="90" t="n">
        <v>34</v>
      </c>
      <c r="B24" s="90" t="s">
        <v>67</v>
      </c>
      <c r="C24" s="90"/>
      <c r="D24" s="90"/>
      <c r="E24" s="96" t="str">
        <f aca="false">星取表!A8</f>
        <v>彦根A</v>
      </c>
      <c r="F24" s="96"/>
      <c r="G24" s="109"/>
      <c r="H24" s="93" t="s">
        <v>61</v>
      </c>
      <c r="I24" s="109"/>
      <c r="J24" s="94" t="str">
        <f aca="false">星取表!A12</f>
        <v>八日市</v>
      </c>
      <c r="K24" s="94"/>
      <c r="L24" s="95" t="str">
        <f aca="false">J23</f>
        <v>プライマリー</v>
      </c>
      <c r="M24" s="95"/>
      <c r="N24" s="95" t="str">
        <f aca="false">E23</f>
        <v>五個荘</v>
      </c>
      <c r="O24" s="95"/>
    </row>
    <row r="25" customFormat="false" ht="21" hidden="false" customHeight="true" outlineLevel="0" collapsed="false">
      <c r="A25" s="90" t="n">
        <v>35</v>
      </c>
      <c r="B25" s="90" t="s">
        <v>68</v>
      </c>
      <c r="C25" s="90"/>
      <c r="D25" s="90"/>
      <c r="E25" s="96" t="str">
        <f aca="false">星取表!A9</f>
        <v>愛知</v>
      </c>
      <c r="F25" s="96"/>
      <c r="G25" s="109"/>
      <c r="H25" s="93" t="s">
        <v>61</v>
      </c>
      <c r="I25" s="109"/>
      <c r="J25" s="94" t="str">
        <f aca="false">星取表!A13</f>
        <v>北里</v>
      </c>
      <c r="K25" s="94"/>
      <c r="L25" s="95" t="str">
        <f aca="false">E24</f>
        <v>彦根A</v>
      </c>
      <c r="M25" s="95"/>
      <c r="N25" s="95" t="str">
        <f aca="false">E22</f>
        <v>八幡</v>
      </c>
      <c r="O25" s="95"/>
    </row>
    <row r="26" customFormat="false" ht="21" hidden="false" customHeight="true" outlineLevel="0" collapsed="false">
      <c r="A26" s="90" t="n">
        <v>36</v>
      </c>
      <c r="B26" s="90" t="s">
        <v>69</v>
      </c>
      <c r="C26" s="90"/>
      <c r="D26" s="90"/>
      <c r="E26" s="96" t="str">
        <f aca="false">星取表!A10</f>
        <v>八幡</v>
      </c>
      <c r="F26" s="96"/>
      <c r="G26" s="109"/>
      <c r="H26" s="93" t="s">
        <v>61</v>
      </c>
      <c r="I26" s="109"/>
      <c r="J26" s="94" t="str">
        <f aca="false">星取表!A14</f>
        <v>玉園</v>
      </c>
      <c r="K26" s="94"/>
      <c r="L26" s="95" t="str">
        <f aca="false">J25</f>
        <v>北里</v>
      </c>
      <c r="M26" s="95"/>
      <c r="N26" s="95" t="str">
        <f aca="false">E25</f>
        <v>愛知</v>
      </c>
      <c r="O26" s="95"/>
    </row>
    <row r="27" customFormat="false" ht="25.5" hidden="false" customHeight="true" outlineLevel="0" collapsed="false">
      <c r="A27" s="83" t="s">
        <v>70</v>
      </c>
      <c r="B27" s="106"/>
      <c r="C27" s="106"/>
      <c r="D27" s="106"/>
      <c r="E27" s="106"/>
      <c r="F27" s="106"/>
      <c r="G27" s="107"/>
      <c r="H27" s="106"/>
      <c r="I27" s="107"/>
      <c r="J27" s="106"/>
      <c r="K27" s="106"/>
      <c r="L27" s="106"/>
      <c r="M27" s="106"/>
      <c r="N27" s="106"/>
      <c r="O27" s="106"/>
    </row>
    <row r="28" customFormat="false" ht="25.5" hidden="false" customHeight="true" outlineLevel="0" collapsed="false">
      <c r="A28" s="83" t="s">
        <v>78</v>
      </c>
      <c r="B28" s="76"/>
      <c r="C28" s="79"/>
      <c r="D28" s="77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25.5" hidden="false" customHeight="true" outlineLevel="0" collapsed="false">
      <c r="A29" s="83" t="s">
        <v>72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25.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108"/>
      <c r="K30" s="79"/>
      <c r="L30" s="79"/>
      <c r="M30" s="79"/>
      <c r="N30" s="79"/>
      <c r="O30" s="79"/>
    </row>
    <row r="31" customFormat="false" ht="25.5" hidden="false" customHeight="true" outlineLevel="0" collapsed="false">
      <c r="A31" s="83"/>
      <c r="B31" s="83"/>
      <c r="C31" s="83"/>
      <c r="D31" s="83"/>
      <c r="E31" s="83"/>
      <c r="F31" s="103"/>
      <c r="G31" s="103"/>
      <c r="H31" s="83"/>
      <c r="I31" s="83"/>
      <c r="J31" s="83"/>
      <c r="K31" s="83"/>
      <c r="L31" s="83"/>
      <c r="M31" s="83"/>
      <c r="N31" s="83"/>
      <c r="O31" s="83"/>
    </row>
    <row r="32" customFormat="false" ht="25.5" hidden="false" customHeight="true" outlineLevel="0" collapsed="false">
      <c r="A32" s="104"/>
      <c r="B32" s="104"/>
      <c r="C32" s="104"/>
      <c r="D32" s="104"/>
      <c r="E32" s="104"/>
      <c r="H32" s="104"/>
      <c r="I32" s="104"/>
      <c r="J32" s="104"/>
      <c r="K32" s="104"/>
      <c r="L32" s="104"/>
      <c r="M32" s="104"/>
      <c r="N32" s="83"/>
      <c r="O32" s="83"/>
    </row>
    <row r="33" customFormat="false" ht="25.5" hidden="false" customHeight="true" outlineLevel="0" collapsed="false"/>
  </sheetData>
  <sheetProtection sheet="true" objects="true" scenarios="true"/>
  <mergeCells count="54">
    <mergeCell ref="C1:H1"/>
    <mergeCell ref="C3:F3"/>
    <mergeCell ref="C4:F4"/>
    <mergeCell ref="E14:F14"/>
    <mergeCell ref="E15:F15"/>
    <mergeCell ref="B17:D17"/>
    <mergeCell ref="E17:K17"/>
    <mergeCell ref="L17:M17"/>
    <mergeCell ref="N17:O17"/>
    <mergeCell ref="B18:D18"/>
    <mergeCell ref="E18:F18"/>
    <mergeCell ref="J18:K18"/>
    <mergeCell ref="L18:M18"/>
    <mergeCell ref="N18:O18"/>
    <mergeCell ref="B19:D19"/>
    <mergeCell ref="E19:F19"/>
    <mergeCell ref="J19:K19"/>
    <mergeCell ref="L19:M19"/>
    <mergeCell ref="N19:O19"/>
    <mergeCell ref="B20:D20"/>
    <mergeCell ref="E20:F20"/>
    <mergeCell ref="J20:K20"/>
    <mergeCell ref="L20:M20"/>
    <mergeCell ref="N20:O20"/>
    <mergeCell ref="B21:D21"/>
    <mergeCell ref="E21:F21"/>
    <mergeCell ref="J21:K21"/>
    <mergeCell ref="L21:M21"/>
    <mergeCell ref="N21:O21"/>
    <mergeCell ref="B22:D22"/>
    <mergeCell ref="E22:F22"/>
    <mergeCell ref="J22:K22"/>
    <mergeCell ref="L22:M22"/>
    <mergeCell ref="N22:O22"/>
    <mergeCell ref="B23:D23"/>
    <mergeCell ref="E23:F23"/>
    <mergeCell ref="J23:K23"/>
    <mergeCell ref="L23:M23"/>
    <mergeCell ref="N23:O23"/>
    <mergeCell ref="B24:D24"/>
    <mergeCell ref="E24:F24"/>
    <mergeCell ref="J24:K24"/>
    <mergeCell ref="L24:M24"/>
    <mergeCell ref="N24:O24"/>
    <mergeCell ref="B25:D25"/>
    <mergeCell ref="E25:F25"/>
    <mergeCell ref="J25:K25"/>
    <mergeCell ref="L25:M25"/>
    <mergeCell ref="N25:O25"/>
    <mergeCell ref="B26:D26"/>
    <mergeCell ref="E26:F26"/>
    <mergeCell ref="J26:K26"/>
    <mergeCell ref="L26:M26"/>
    <mergeCell ref="N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11" min="2" style="0" width="5.75"/>
    <col collapsed="false" customWidth="true" hidden="false" outlineLevel="0" max="13" min="12" style="0" width="4.75"/>
    <col collapsed="false" customWidth="true" hidden="false" outlineLevel="0" max="15" min="14" style="0" width="4.36"/>
  </cols>
  <sheetData>
    <row r="3" customFormat="false" ht="13.5" hidden="false" customHeight="false" outlineLevel="0" collapsed="false">
      <c r="A3" s="87" t="s">
        <v>56</v>
      </c>
      <c r="B3" s="87" t="s">
        <v>42</v>
      </c>
      <c r="E3" s="87" t="s">
        <v>57</v>
      </c>
      <c r="L3" s="33" t="s">
        <v>58</v>
      </c>
      <c r="M3" s="33"/>
      <c r="N3" s="33" t="s">
        <v>59</v>
      </c>
      <c r="O3" s="33"/>
    </row>
    <row r="4" customFormat="false" ht="13.5" hidden="false" customHeight="false" outlineLevel="0" collapsed="false">
      <c r="A4" s="0" t="n">
        <v>1</v>
      </c>
      <c r="B4" s="87" t="s">
        <v>80</v>
      </c>
      <c r="E4" s="87" t="s">
        <v>81</v>
      </c>
      <c r="H4" s="87" t="s">
        <v>61</v>
      </c>
      <c r="J4" s="0" t="s">
        <v>82</v>
      </c>
      <c r="L4" s="94" t="str">
        <f aca="false">J6</f>
        <v>F</v>
      </c>
      <c r="M4" s="94"/>
      <c r="N4" s="95" t="str">
        <f aca="false">E6</f>
        <v>E</v>
      </c>
      <c r="O4" s="95"/>
    </row>
    <row r="5" customFormat="false" ht="13.5" hidden="false" customHeight="false" outlineLevel="0" collapsed="false">
      <c r="A5" s="0" t="n">
        <v>2</v>
      </c>
      <c r="B5" s="87" t="s">
        <v>83</v>
      </c>
      <c r="E5" s="0" t="s">
        <v>84</v>
      </c>
      <c r="H5" s="87" t="s">
        <v>61</v>
      </c>
      <c r="J5" s="0" t="s">
        <v>85</v>
      </c>
      <c r="L5" s="95" t="str">
        <f aca="false">E4</f>
        <v>Ａ</v>
      </c>
      <c r="M5" s="95"/>
      <c r="N5" s="95" t="str">
        <f aca="false">J4</f>
        <v>B</v>
      </c>
      <c r="O5" s="95"/>
    </row>
    <row r="6" customFormat="false" ht="13.5" hidden="false" customHeight="false" outlineLevel="0" collapsed="false">
      <c r="A6" s="0" t="n">
        <v>3</v>
      </c>
      <c r="B6" s="87" t="s">
        <v>86</v>
      </c>
      <c r="E6" s="0" t="s">
        <v>87</v>
      </c>
      <c r="H6" s="87" t="s">
        <v>61</v>
      </c>
      <c r="J6" s="0" t="s">
        <v>88</v>
      </c>
      <c r="L6" s="95" t="str">
        <f aca="false">E5</f>
        <v>C</v>
      </c>
      <c r="M6" s="95"/>
      <c r="N6" s="95" t="str">
        <f aca="false">J5</f>
        <v>D</v>
      </c>
      <c r="O6" s="95"/>
    </row>
    <row r="7" customFormat="false" ht="13.5" hidden="false" customHeight="false" outlineLevel="0" collapsed="false">
      <c r="A7" s="0" t="n">
        <v>4</v>
      </c>
      <c r="B7" s="87" t="s">
        <v>89</v>
      </c>
      <c r="E7" s="0" t="s">
        <v>90</v>
      </c>
      <c r="H7" s="87" t="s">
        <v>61</v>
      </c>
      <c r="J7" s="0" t="s">
        <v>91</v>
      </c>
      <c r="L7" s="95" t="str">
        <f aca="false">E6</f>
        <v>E</v>
      </c>
      <c r="M7" s="95"/>
      <c r="N7" s="95" t="str">
        <f aca="false">E5</f>
        <v>C</v>
      </c>
      <c r="O7" s="95"/>
    </row>
    <row r="8" customFormat="false" ht="13.5" hidden="false" customHeight="false" outlineLevel="0" collapsed="false">
      <c r="A8" s="0" t="n">
        <v>5</v>
      </c>
      <c r="B8" s="87" t="s">
        <v>92</v>
      </c>
      <c r="E8" s="87" t="s">
        <v>81</v>
      </c>
      <c r="H8" s="87" t="s">
        <v>61</v>
      </c>
      <c r="J8" s="0" t="s">
        <v>93</v>
      </c>
      <c r="L8" s="95" t="str">
        <f aca="false">E7</f>
        <v>G</v>
      </c>
      <c r="M8" s="95"/>
      <c r="N8" s="95" t="str">
        <f aca="false">J7</f>
        <v>H</v>
      </c>
      <c r="O8" s="95"/>
    </row>
    <row r="9" customFormat="false" ht="13.5" hidden="false" customHeight="false" outlineLevel="0" collapsed="false">
      <c r="A9" s="0" t="n">
        <v>6</v>
      </c>
      <c r="B9" s="87" t="s">
        <v>94</v>
      </c>
      <c r="E9" s="0" t="s">
        <v>82</v>
      </c>
      <c r="H9" s="87" t="s">
        <v>61</v>
      </c>
      <c r="J9" s="0" t="s">
        <v>84</v>
      </c>
      <c r="L9" s="95" t="str">
        <f aca="false">E8</f>
        <v>Ａ</v>
      </c>
      <c r="M9" s="95"/>
      <c r="N9" s="95" t="str">
        <f aca="false">J8</f>
        <v>I</v>
      </c>
      <c r="O9" s="95"/>
    </row>
    <row r="10" customFormat="false" ht="13.5" hidden="false" customHeight="false" outlineLevel="0" collapsed="false">
      <c r="A10" s="0" t="n">
        <v>7</v>
      </c>
      <c r="B10" s="87" t="s">
        <v>95</v>
      </c>
      <c r="E10" s="0" t="s">
        <v>85</v>
      </c>
      <c r="H10" s="87" t="s">
        <v>61</v>
      </c>
      <c r="J10" s="0" t="s">
        <v>87</v>
      </c>
      <c r="L10" s="95" t="str">
        <f aca="false">J7</f>
        <v>H</v>
      </c>
      <c r="M10" s="95"/>
      <c r="N10" s="95" t="str">
        <f aca="false">E9</f>
        <v>B</v>
      </c>
      <c r="O10" s="95"/>
      <c r="P10" s="110"/>
    </row>
    <row r="11" customFormat="false" ht="13.5" hidden="false" customHeight="false" outlineLevel="0" collapsed="false">
      <c r="A11" s="0" t="n">
        <v>8</v>
      </c>
      <c r="B11" s="87" t="s">
        <v>96</v>
      </c>
      <c r="E11" s="0" t="s">
        <v>88</v>
      </c>
      <c r="H11" s="87" t="s">
        <v>61</v>
      </c>
      <c r="J11" s="0" t="s">
        <v>90</v>
      </c>
      <c r="L11" s="95" t="str">
        <f aca="false">J10</f>
        <v>E</v>
      </c>
      <c r="M11" s="95"/>
      <c r="N11" s="95" t="str">
        <f aca="false">E10</f>
        <v>D</v>
      </c>
      <c r="O11" s="95"/>
    </row>
    <row r="12" customFormat="false" ht="13.5" hidden="false" customHeight="false" outlineLevel="0" collapsed="false">
      <c r="A12" s="0" t="n">
        <v>9</v>
      </c>
      <c r="B12" s="0" t="s">
        <v>97</v>
      </c>
      <c r="E12" s="0" t="s">
        <v>91</v>
      </c>
      <c r="H12" s="87" t="s">
        <v>61</v>
      </c>
      <c r="J12" s="0" t="s">
        <v>93</v>
      </c>
      <c r="L12" s="95" t="str">
        <f aca="false">E11</f>
        <v>F</v>
      </c>
      <c r="M12" s="95"/>
      <c r="N12" s="95" t="str">
        <f aca="false">J11</f>
        <v>G</v>
      </c>
      <c r="O12" s="95"/>
    </row>
    <row r="13" customFormat="false" ht="13.5" hidden="false" customHeight="false" outlineLevel="0" collapsed="false">
      <c r="L13" s="111"/>
    </row>
    <row r="14" customFormat="false" ht="13.5" hidden="false" customHeight="false" outlineLevel="0" collapsed="false">
      <c r="A14" s="87" t="s">
        <v>56</v>
      </c>
      <c r="B14" s="87" t="s">
        <v>42</v>
      </c>
      <c r="E14" s="87" t="s">
        <v>57</v>
      </c>
      <c r="L14" s="112" t="s">
        <v>58</v>
      </c>
      <c r="N14" s="87" t="s">
        <v>59</v>
      </c>
    </row>
    <row r="15" customFormat="false" ht="13.5" hidden="false" customHeight="false" outlineLevel="0" collapsed="false">
      <c r="A15" s="0" t="n">
        <v>10</v>
      </c>
      <c r="B15" s="87" t="s">
        <v>80</v>
      </c>
      <c r="E15" s="87" t="s">
        <v>81</v>
      </c>
      <c r="H15" s="87" t="s">
        <v>61</v>
      </c>
      <c r="J15" s="0" t="s">
        <v>84</v>
      </c>
      <c r="L15" s="111" t="s">
        <v>87</v>
      </c>
      <c r="N15" s="0" t="s">
        <v>90</v>
      </c>
    </row>
    <row r="16" customFormat="false" ht="13.5" hidden="false" customHeight="false" outlineLevel="0" collapsed="false">
      <c r="A16" s="0" t="n">
        <v>11</v>
      </c>
      <c r="B16" s="87" t="s">
        <v>83</v>
      </c>
      <c r="E16" s="0" t="s">
        <v>82</v>
      </c>
      <c r="H16" s="87" t="s">
        <v>61</v>
      </c>
      <c r="J16" s="0" t="s">
        <v>85</v>
      </c>
      <c r="L16" s="111" t="s">
        <v>84</v>
      </c>
      <c r="N16" s="87" t="s">
        <v>81</v>
      </c>
    </row>
    <row r="17" customFormat="false" ht="13.5" hidden="false" customHeight="false" outlineLevel="0" collapsed="false">
      <c r="A17" s="0" t="n">
        <v>12</v>
      </c>
      <c r="B17" s="87" t="s">
        <v>86</v>
      </c>
      <c r="E17" s="0" t="s">
        <v>87</v>
      </c>
      <c r="H17" s="87" t="s">
        <v>61</v>
      </c>
      <c r="J17" s="0" t="s">
        <v>90</v>
      </c>
      <c r="L17" s="111" t="s">
        <v>85</v>
      </c>
      <c r="N17" s="0" t="s">
        <v>82</v>
      </c>
      <c r="P17" s="110"/>
    </row>
    <row r="18" customFormat="false" ht="13.5" hidden="false" customHeight="false" outlineLevel="0" collapsed="false">
      <c r="A18" s="0" t="n">
        <v>13</v>
      </c>
      <c r="B18" s="87" t="s">
        <v>89</v>
      </c>
      <c r="E18" s="0" t="s">
        <v>88</v>
      </c>
      <c r="H18" s="87" t="s">
        <v>61</v>
      </c>
      <c r="J18" s="0" t="s">
        <v>91</v>
      </c>
      <c r="L18" s="111" t="s">
        <v>90</v>
      </c>
      <c r="N18" s="0" t="s">
        <v>87</v>
      </c>
    </row>
    <row r="19" customFormat="false" ht="13.5" hidden="false" customHeight="false" outlineLevel="0" collapsed="false">
      <c r="A19" s="0" t="n">
        <v>14</v>
      </c>
      <c r="B19" s="87" t="s">
        <v>92</v>
      </c>
      <c r="E19" s="0" t="s">
        <v>82</v>
      </c>
      <c r="H19" s="87" t="s">
        <v>61</v>
      </c>
      <c r="J19" s="0" t="s">
        <v>93</v>
      </c>
      <c r="L19" s="111" t="s">
        <v>91</v>
      </c>
      <c r="N19" s="0" t="s">
        <v>88</v>
      </c>
    </row>
    <row r="20" customFormat="false" ht="13.5" hidden="false" customHeight="false" outlineLevel="0" collapsed="false">
      <c r="A20" s="0" t="n">
        <v>15</v>
      </c>
      <c r="B20" s="87" t="s">
        <v>94</v>
      </c>
      <c r="E20" s="87" t="s">
        <v>81</v>
      </c>
      <c r="H20" s="87" t="s">
        <v>61</v>
      </c>
      <c r="J20" s="0" t="s">
        <v>91</v>
      </c>
      <c r="L20" s="111" t="s">
        <v>82</v>
      </c>
      <c r="N20" s="0" t="s">
        <v>93</v>
      </c>
      <c r="P20" s="110"/>
    </row>
    <row r="21" customFormat="false" ht="13.5" hidden="false" customHeight="false" outlineLevel="0" collapsed="false">
      <c r="A21" s="0" t="n">
        <v>16</v>
      </c>
      <c r="B21" s="87" t="s">
        <v>95</v>
      </c>
      <c r="E21" s="0" t="s">
        <v>84</v>
      </c>
      <c r="H21" s="87" t="s">
        <v>61</v>
      </c>
      <c r="J21" s="0" t="s">
        <v>87</v>
      </c>
      <c r="L21" s="111" t="s">
        <v>91</v>
      </c>
      <c r="N21" s="87" t="s">
        <v>81</v>
      </c>
    </row>
    <row r="22" customFormat="false" ht="13.5" hidden="false" customHeight="false" outlineLevel="0" collapsed="false">
      <c r="A22" s="0" t="n">
        <v>17</v>
      </c>
      <c r="B22" s="87" t="s">
        <v>96</v>
      </c>
      <c r="E22" s="0" t="s">
        <v>85</v>
      </c>
      <c r="H22" s="87" t="s">
        <v>61</v>
      </c>
      <c r="J22" s="0" t="s">
        <v>88</v>
      </c>
      <c r="L22" s="111" t="s">
        <v>84</v>
      </c>
      <c r="N22" s="110" t="s">
        <v>93</v>
      </c>
      <c r="P22" s="110"/>
    </row>
    <row r="23" customFormat="false" ht="13.5" hidden="false" customHeight="false" outlineLevel="0" collapsed="false">
      <c r="A23" s="0" t="n">
        <v>18</v>
      </c>
      <c r="B23" s="87" t="s">
        <v>98</v>
      </c>
      <c r="E23" s="0" t="s">
        <v>90</v>
      </c>
      <c r="H23" s="87" t="s">
        <v>61</v>
      </c>
      <c r="J23" s="0" t="s">
        <v>93</v>
      </c>
      <c r="L23" s="111" t="s">
        <v>85</v>
      </c>
      <c r="N23" s="0" t="s">
        <v>88</v>
      </c>
    </row>
    <row r="24" customFormat="false" ht="13.5" hidden="false" customHeight="false" outlineLevel="0" collapsed="false">
      <c r="L24" s="111"/>
    </row>
    <row r="25" customFormat="false" ht="13.5" hidden="false" customHeight="false" outlineLevel="0" collapsed="false">
      <c r="A25" s="87" t="s">
        <v>56</v>
      </c>
      <c r="B25" s="87" t="s">
        <v>42</v>
      </c>
      <c r="E25" s="87" t="s">
        <v>57</v>
      </c>
      <c r="L25" s="112" t="s">
        <v>58</v>
      </c>
      <c r="N25" s="87" t="s">
        <v>59</v>
      </c>
    </row>
    <row r="26" customFormat="false" ht="13.5" hidden="false" customHeight="false" outlineLevel="0" collapsed="false">
      <c r="A26" s="0" t="n">
        <v>19</v>
      </c>
      <c r="B26" s="87" t="s">
        <v>80</v>
      </c>
      <c r="E26" s="0" t="s">
        <v>88</v>
      </c>
      <c r="H26" s="87" t="s">
        <v>61</v>
      </c>
      <c r="J26" s="0" t="s">
        <v>93</v>
      </c>
      <c r="L26" s="110" t="s">
        <v>85</v>
      </c>
      <c r="N26" s="0" t="s">
        <v>90</v>
      </c>
      <c r="P26" s="110"/>
    </row>
    <row r="27" customFormat="false" ht="13.5" hidden="false" customHeight="false" outlineLevel="0" collapsed="false">
      <c r="A27" s="0" t="n">
        <v>20</v>
      </c>
      <c r="B27" s="87" t="s">
        <v>83</v>
      </c>
      <c r="E27" s="0" t="s">
        <v>85</v>
      </c>
      <c r="H27" s="87" t="s">
        <v>61</v>
      </c>
      <c r="J27" s="0" t="s">
        <v>90</v>
      </c>
      <c r="L27" s="111" t="s">
        <v>93</v>
      </c>
      <c r="N27" s="0" t="s">
        <v>88</v>
      </c>
    </row>
    <row r="28" customFormat="false" ht="13.5" hidden="false" customHeight="false" outlineLevel="0" collapsed="false">
      <c r="A28" s="0" t="n">
        <v>21</v>
      </c>
      <c r="B28" s="87" t="s">
        <v>86</v>
      </c>
      <c r="E28" s="0" t="s">
        <v>82</v>
      </c>
      <c r="H28" s="87" t="s">
        <v>61</v>
      </c>
      <c r="J28" s="0" t="s">
        <v>87</v>
      </c>
      <c r="L28" s="111" t="s">
        <v>90</v>
      </c>
      <c r="N28" s="0" t="s">
        <v>85</v>
      </c>
    </row>
    <row r="29" customFormat="false" ht="13.5" hidden="false" customHeight="false" outlineLevel="0" collapsed="false">
      <c r="A29" s="0" t="n">
        <v>22</v>
      </c>
      <c r="B29" s="87" t="s">
        <v>89</v>
      </c>
      <c r="E29" s="0" t="s">
        <v>84</v>
      </c>
      <c r="H29" s="87" t="s">
        <v>61</v>
      </c>
      <c r="J29" s="0" t="s">
        <v>93</v>
      </c>
      <c r="L29" s="111" t="s">
        <v>82</v>
      </c>
      <c r="N29" s="0" t="s">
        <v>87</v>
      </c>
    </row>
    <row r="30" customFormat="false" ht="13.5" hidden="false" customHeight="false" outlineLevel="0" collapsed="false">
      <c r="A30" s="0" t="n">
        <v>23</v>
      </c>
      <c r="B30" s="87" t="s">
        <v>92</v>
      </c>
      <c r="E30" s="0" t="s">
        <v>82</v>
      </c>
      <c r="H30" s="87" t="s">
        <v>61</v>
      </c>
      <c r="J30" s="0" t="s">
        <v>91</v>
      </c>
      <c r="L30" s="111" t="s">
        <v>93</v>
      </c>
      <c r="N30" s="0" t="s">
        <v>84</v>
      </c>
    </row>
    <row r="31" customFormat="false" ht="13.5" hidden="false" customHeight="false" outlineLevel="0" collapsed="false">
      <c r="A31" s="0" t="n">
        <v>24</v>
      </c>
      <c r="B31" s="87" t="s">
        <v>94</v>
      </c>
      <c r="E31" s="87" t="s">
        <v>81</v>
      </c>
      <c r="H31" s="87" t="s">
        <v>61</v>
      </c>
      <c r="J31" s="0" t="s">
        <v>90</v>
      </c>
      <c r="L31" s="111" t="s">
        <v>82</v>
      </c>
      <c r="N31" s="0" t="s">
        <v>91</v>
      </c>
    </row>
    <row r="32" customFormat="false" ht="13.5" hidden="false" customHeight="false" outlineLevel="0" collapsed="false">
      <c r="A32" s="0" t="n">
        <v>25</v>
      </c>
      <c r="B32" s="87" t="s">
        <v>95</v>
      </c>
      <c r="E32" s="0" t="s">
        <v>87</v>
      </c>
      <c r="H32" s="87" t="s">
        <v>61</v>
      </c>
      <c r="J32" s="0" t="s">
        <v>91</v>
      </c>
      <c r="L32" s="111" t="s">
        <v>90</v>
      </c>
      <c r="N32" s="87" t="s">
        <v>81</v>
      </c>
    </row>
    <row r="33" customFormat="false" ht="13.5" hidden="false" customHeight="false" outlineLevel="0" collapsed="false">
      <c r="A33" s="0" t="n">
        <v>26</v>
      </c>
      <c r="B33" s="87" t="s">
        <v>96</v>
      </c>
      <c r="E33" s="0" t="s">
        <v>84</v>
      </c>
      <c r="H33" s="87" t="s">
        <v>61</v>
      </c>
      <c r="J33" s="0" t="s">
        <v>88</v>
      </c>
      <c r="L33" s="111" t="s">
        <v>87</v>
      </c>
      <c r="N33" s="0" t="s">
        <v>91</v>
      </c>
    </row>
    <row r="34" customFormat="false" ht="13.5" hidden="false" customHeight="false" outlineLevel="0" collapsed="false">
      <c r="A34" s="0" t="n">
        <v>27</v>
      </c>
      <c r="B34" s="87" t="s">
        <v>98</v>
      </c>
      <c r="E34" s="87" t="s">
        <v>81</v>
      </c>
      <c r="H34" s="87" t="s">
        <v>61</v>
      </c>
      <c r="J34" s="0" t="s">
        <v>85</v>
      </c>
      <c r="L34" s="111" t="s">
        <v>84</v>
      </c>
      <c r="N34" s="0" t="s">
        <v>88</v>
      </c>
    </row>
    <row r="35" customFormat="false" ht="13.5" hidden="false" customHeight="false" outlineLevel="0" collapsed="false">
      <c r="L35" s="111"/>
    </row>
    <row r="36" customFormat="false" ht="13.5" hidden="false" customHeight="false" outlineLevel="0" collapsed="false">
      <c r="A36" s="87" t="s">
        <v>56</v>
      </c>
      <c r="B36" s="87" t="s">
        <v>42</v>
      </c>
      <c r="E36" s="87" t="s">
        <v>57</v>
      </c>
      <c r="L36" s="112" t="s">
        <v>58</v>
      </c>
      <c r="N36" s="87" t="s">
        <v>59</v>
      </c>
    </row>
    <row r="37" customFormat="false" ht="13.5" hidden="false" customHeight="false" outlineLevel="0" collapsed="false">
      <c r="A37" s="0" t="n">
        <v>28</v>
      </c>
      <c r="B37" s="87" t="s">
        <v>80</v>
      </c>
      <c r="E37" s="0" t="s">
        <v>85</v>
      </c>
      <c r="H37" s="87" t="s">
        <v>61</v>
      </c>
      <c r="J37" s="0" t="s">
        <v>91</v>
      </c>
      <c r="L37" s="112" t="s">
        <v>81</v>
      </c>
      <c r="N37" s="110" t="s">
        <v>93</v>
      </c>
      <c r="P37" s="110"/>
    </row>
    <row r="38" customFormat="false" ht="13.5" hidden="false" customHeight="false" outlineLevel="0" collapsed="false">
      <c r="A38" s="0" t="n">
        <v>29</v>
      </c>
      <c r="B38" s="87" t="s">
        <v>83</v>
      </c>
      <c r="E38" s="0" t="s">
        <v>87</v>
      </c>
      <c r="H38" s="87" t="s">
        <v>61</v>
      </c>
      <c r="J38" s="0" t="s">
        <v>93</v>
      </c>
      <c r="L38" s="111" t="s">
        <v>85</v>
      </c>
      <c r="N38" s="0" t="s">
        <v>91</v>
      </c>
    </row>
    <row r="39" customFormat="false" ht="13.5" hidden="false" customHeight="false" outlineLevel="0" collapsed="false">
      <c r="A39" s="0" t="n">
        <v>30</v>
      </c>
      <c r="B39" s="87" t="s">
        <v>86</v>
      </c>
      <c r="E39" s="87" t="s">
        <v>81</v>
      </c>
      <c r="H39" s="87" t="s">
        <v>61</v>
      </c>
      <c r="J39" s="0" t="s">
        <v>88</v>
      </c>
      <c r="L39" s="111" t="s">
        <v>93</v>
      </c>
      <c r="N39" s="0" t="s">
        <v>87</v>
      </c>
    </row>
    <row r="40" customFormat="false" ht="13.5" hidden="false" customHeight="false" outlineLevel="0" collapsed="false">
      <c r="A40" s="0" t="n">
        <v>31</v>
      </c>
      <c r="B40" s="87" t="s">
        <v>89</v>
      </c>
      <c r="E40" s="0" t="s">
        <v>82</v>
      </c>
      <c r="H40" s="87" t="s">
        <v>61</v>
      </c>
      <c r="J40" s="0" t="s">
        <v>90</v>
      </c>
      <c r="L40" s="111" t="s">
        <v>88</v>
      </c>
      <c r="N40" s="87" t="s">
        <v>81</v>
      </c>
    </row>
    <row r="41" customFormat="false" ht="13.5" hidden="false" customHeight="false" outlineLevel="0" collapsed="false">
      <c r="A41" s="0" t="n">
        <v>32</v>
      </c>
      <c r="B41" s="87" t="s">
        <v>92</v>
      </c>
      <c r="E41" s="0" t="s">
        <v>84</v>
      </c>
      <c r="H41" s="87" t="s">
        <v>61</v>
      </c>
      <c r="J41" s="0" t="s">
        <v>91</v>
      </c>
      <c r="L41" s="111" t="s">
        <v>82</v>
      </c>
      <c r="N41" s="0" t="s">
        <v>90</v>
      </c>
    </row>
    <row r="42" customFormat="false" ht="13.5" hidden="false" customHeight="false" outlineLevel="0" collapsed="false">
      <c r="A42" s="0" t="n">
        <v>33</v>
      </c>
      <c r="B42" s="87" t="s">
        <v>94</v>
      </c>
      <c r="E42" s="0" t="s">
        <v>85</v>
      </c>
      <c r="H42" s="87" t="s">
        <v>61</v>
      </c>
      <c r="J42" s="0" t="s">
        <v>93</v>
      </c>
      <c r="L42" s="0" t="s">
        <v>91</v>
      </c>
      <c r="N42" s="0" t="s">
        <v>84</v>
      </c>
    </row>
    <row r="43" customFormat="false" ht="13.5" hidden="false" customHeight="false" outlineLevel="0" collapsed="false">
      <c r="A43" s="0" t="n">
        <v>34</v>
      </c>
      <c r="B43" s="87" t="s">
        <v>95</v>
      </c>
      <c r="E43" s="87" t="s">
        <v>81</v>
      </c>
      <c r="H43" s="87" t="s">
        <v>61</v>
      </c>
      <c r="J43" s="0" t="s">
        <v>87</v>
      </c>
      <c r="L43" s="0" t="s">
        <v>93</v>
      </c>
      <c r="N43" s="0" t="s">
        <v>85</v>
      </c>
    </row>
    <row r="44" customFormat="false" ht="13.5" hidden="false" customHeight="false" outlineLevel="0" collapsed="false">
      <c r="A44" s="0" t="n">
        <v>35</v>
      </c>
      <c r="B44" s="87" t="s">
        <v>96</v>
      </c>
      <c r="E44" s="0" t="s">
        <v>82</v>
      </c>
      <c r="H44" s="87" t="s">
        <v>61</v>
      </c>
      <c r="J44" s="0" t="s">
        <v>88</v>
      </c>
      <c r="L44" s="87" t="s">
        <v>81</v>
      </c>
      <c r="N44" s="0" t="s">
        <v>84</v>
      </c>
    </row>
    <row r="45" customFormat="false" ht="13.5" hidden="false" customHeight="false" outlineLevel="0" collapsed="false">
      <c r="A45" s="0" t="n">
        <v>36</v>
      </c>
      <c r="B45" s="87" t="s">
        <v>98</v>
      </c>
      <c r="E45" s="0" t="s">
        <v>84</v>
      </c>
      <c r="H45" s="87" t="s">
        <v>61</v>
      </c>
      <c r="J45" s="0" t="s">
        <v>90</v>
      </c>
      <c r="L45" s="111" t="s">
        <v>88</v>
      </c>
      <c r="N45" s="0" t="s">
        <v>82</v>
      </c>
      <c r="P45" s="110"/>
    </row>
    <row r="46" customFormat="false" ht="13.5" hidden="false" customHeight="false" outlineLevel="0" collapsed="false">
      <c r="L46" s="87" t="s">
        <v>99</v>
      </c>
      <c r="N46" s="87" t="s">
        <v>59</v>
      </c>
    </row>
    <row r="47" customFormat="false" ht="13.5" hidden="false" customHeight="false" outlineLevel="0" collapsed="false">
      <c r="A47" s="0" t="s">
        <v>100</v>
      </c>
      <c r="L47" s="113" t="n">
        <f aca="false">COUNTIF(L4:L45,A47)</f>
        <v>0</v>
      </c>
      <c r="N47" s="113" t="n">
        <f aca="false">COUNTIF(N4:N45,A47)</f>
        <v>0</v>
      </c>
    </row>
    <row r="48" customFormat="false" ht="13.5" hidden="false" customHeight="false" outlineLevel="0" collapsed="false">
      <c r="A48" s="0" t="s">
        <v>82</v>
      </c>
      <c r="L48" s="113" t="n">
        <f aca="false">COUNTIF(L4:L45,A48)</f>
        <v>4</v>
      </c>
      <c r="N48" s="113" t="n">
        <f aca="false">COUNTIF(N4:N45,A48)</f>
        <v>4</v>
      </c>
    </row>
    <row r="49" customFormat="false" ht="13.5" hidden="false" customHeight="false" outlineLevel="0" collapsed="false">
      <c r="A49" s="0" t="s">
        <v>84</v>
      </c>
      <c r="L49" s="113" t="n">
        <f aca="false">COUNTIF(L4:L45,A49)</f>
        <v>4</v>
      </c>
      <c r="N49" s="113" t="n">
        <f aca="false">COUNTIF(N4:N45,A49)</f>
        <v>4</v>
      </c>
    </row>
    <row r="50" customFormat="false" ht="13.5" hidden="false" customHeight="false" outlineLevel="0" collapsed="false">
      <c r="A50" s="0" t="s">
        <v>85</v>
      </c>
      <c r="L50" s="113" t="n">
        <f aca="false">COUNTIF(L4:L45,A50)</f>
        <v>4</v>
      </c>
      <c r="N50" s="113" t="n">
        <f aca="false">COUNTIF(N4:N45,A50)</f>
        <v>4</v>
      </c>
    </row>
    <row r="51" customFormat="false" ht="13.5" hidden="false" customHeight="false" outlineLevel="0" collapsed="false">
      <c r="A51" s="0" t="s">
        <v>87</v>
      </c>
      <c r="L51" s="113" t="n">
        <f aca="false">COUNTIF(L4:L45,A51)</f>
        <v>4</v>
      </c>
      <c r="N51" s="0" t="n">
        <f aca="false">COUNTIF(N4:N45,A51)</f>
        <v>4</v>
      </c>
    </row>
    <row r="52" customFormat="false" ht="13.5" hidden="false" customHeight="false" outlineLevel="0" collapsed="false">
      <c r="A52" s="0" t="s">
        <v>88</v>
      </c>
      <c r="L52" s="113" t="n">
        <f aca="false">COUNTIF(L4:L45,A52)</f>
        <v>4</v>
      </c>
      <c r="N52" s="0" t="n">
        <f aca="false">COUNTIF(N4:N45,A52)</f>
        <v>4</v>
      </c>
    </row>
    <row r="53" customFormat="false" ht="13.5" hidden="false" customHeight="false" outlineLevel="0" collapsed="false">
      <c r="A53" s="0" t="s">
        <v>90</v>
      </c>
      <c r="L53" s="113" t="n">
        <f aca="false">COUNTIF(L4:L45,A53)</f>
        <v>4</v>
      </c>
      <c r="N53" s="0" t="n">
        <f aca="false">COUNTIF(N4:N45,A53)</f>
        <v>4</v>
      </c>
    </row>
    <row r="54" customFormat="false" ht="13.5" hidden="false" customHeight="false" outlineLevel="0" collapsed="false">
      <c r="A54" s="0" t="s">
        <v>91</v>
      </c>
      <c r="L54" s="113" t="n">
        <f aca="false">COUNTIF(L4:L45,A54)</f>
        <v>4</v>
      </c>
      <c r="N54" s="113" t="n">
        <f aca="false">COUNTIF(N4:N45,A54)</f>
        <v>4</v>
      </c>
    </row>
    <row r="55" customFormat="false" ht="13.5" hidden="false" customHeight="false" outlineLevel="0" collapsed="false">
      <c r="A55" s="0" t="s">
        <v>93</v>
      </c>
      <c r="L55" s="113" t="n">
        <f aca="false">COUNTIF(L4:L45,A55)</f>
        <v>4</v>
      </c>
      <c r="N55" s="113" t="n">
        <f aca="false">COUNTIF(N4:N45,A55)</f>
        <v>4</v>
      </c>
    </row>
  </sheetData>
  <mergeCells count="20">
    <mergeCell ref="L3:M3"/>
    <mergeCell ref="N3:O3"/>
    <mergeCell ref="L4:M4"/>
    <mergeCell ref="N4:O4"/>
    <mergeCell ref="L5:M5"/>
    <mergeCell ref="N5:O5"/>
    <mergeCell ref="L6:M6"/>
    <mergeCell ref="N6:O6"/>
    <mergeCell ref="L7:M7"/>
    <mergeCell ref="N7:O7"/>
    <mergeCell ref="L8:M8"/>
    <mergeCell ref="N8:O8"/>
    <mergeCell ref="L9:M9"/>
    <mergeCell ref="N9:O9"/>
    <mergeCell ref="L10:M10"/>
    <mergeCell ref="N10:O10"/>
    <mergeCell ref="L11:M11"/>
    <mergeCell ref="N11:O11"/>
    <mergeCell ref="L12:M12"/>
    <mergeCell ref="N12:O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cp:keywords/>
  <dc:language>en-US</dc:language>
  <cp:lastModifiedBy>atsuya</cp:lastModifiedBy>
  <cp:lastPrinted>2015-04-01T15:00:41Z</cp:lastPrinted>
  <dcterms:modified xsi:type="dcterms:W3CDTF">2016-05-09T14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85</vt:lpwstr>
  </property>
</Properties>
</file>