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ﾀｲﾑﾃｰﾌﾞﾙ" sheetId="1" state="visible" r:id="rId2"/>
    <sheet name="結果表" sheetId="2" state="visible" r:id="rId3"/>
    <sheet name="記録カード①" sheetId="3" state="visible" r:id="rId4"/>
    <sheet name="記録カード②" sheetId="4" state="visible" r:id="rId5"/>
    <sheet name="記録カード③" sheetId="5" state="visible" r:id="rId6"/>
    <sheet name="記録カード④" sheetId="6" state="visible" r:id="rId7"/>
  </sheets>
  <definedNames>
    <definedName function="false" hidden="false" localSheetId="0" name="_xlnm.Print_Area" vbProcedure="false">ﾀｲﾑﾃｰﾌﾞﾙ!$A$1:$AA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104">
  <si>
    <t xml:space="preserve">第１回ポニーフットサル交流大会（Ｕ－１０）</t>
  </si>
  <si>
    <t xml:space="preserve">（天候により中止する場合は、前日に決定し連絡致します。）</t>
  </si>
  <si>
    <t xml:space="preserve">―　実　施　要　項　―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開催日</t>
    </r>
    <r>
      <rPr>
        <sz val="10"/>
        <rFont val="AR P丸ゴシック体M"/>
        <family val="0"/>
        <charset val="128"/>
      </rPr>
      <t xml:space="preserve">]</t>
    </r>
  </si>
  <si>
    <r>
      <rPr>
        <sz val="10"/>
        <rFont val="Noto Sans"/>
        <family val="2"/>
      </rPr>
      <t xml:space="preserve">２０１６年４月１０日</t>
    </r>
    <r>
      <rPr>
        <sz val="10"/>
        <rFont val="AR P丸ゴシック体M"/>
        <family val="0"/>
        <charset val="128"/>
      </rPr>
      <t xml:space="preserve">(</t>
    </r>
    <r>
      <rPr>
        <sz val="10"/>
        <rFont val="Noto Sans"/>
        <family val="2"/>
      </rPr>
      <t xml:space="preserve">日）</t>
    </r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会場</t>
    </r>
    <r>
      <rPr>
        <sz val="10"/>
        <rFont val="AR P丸ゴシック体M"/>
        <family val="0"/>
        <charset val="128"/>
      </rPr>
      <t xml:space="preserve">]</t>
    </r>
  </si>
  <si>
    <t xml:space="preserve">ＪＲＡ栗東トレーニングセンター総合グラウン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参加チーム</t>
    </r>
    <r>
      <rPr>
        <sz val="10"/>
        <rFont val="AR P丸ゴシック体M"/>
        <family val="0"/>
        <charset val="128"/>
      </rPr>
      <t xml:space="preserve">]</t>
    </r>
  </si>
  <si>
    <r>
      <rPr>
        <b val="true"/>
        <sz val="10"/>
        <rFont val="Noto Sans"/>
        <family val="2"/>
      </rPr>
      <t xml:space="preserve">Ｕ－１０（</t>
    </r>
    <r>
      <rPr>
        <b val="true"/>
        <sz val="10"/>
        <rFont val="AR P丸ゴシック体M"/>
        <family val="0"/>
        <charset val="128"/>
      </rPr>
      <t xml:space="preserve">B</t>
    </r>
    <r>
      <rPr>
        <b val="true"/>
        <sz val="10"/>
        <rFont val="Noto Sans"/>
        <family val="2"/>
      </rPr>
      <t xml:space="preserve">コート）</t>
    </r>
  </si>
  <si>
    <t xml:space="preserve">ハヤマ</t>
  </si>
  <si>
    <r>
      <rPr>
        <sz val="10"/>
        <rFont val="Noto Sans"/>
        <family val="2"/>
      </rPr>
      <t xml:space="preserve">老上</t>
    </r>
    <r>
      <rPr>
        <sz val="10"/>
        <rFont val="AR P丸ゴシック体M"/>
        <family val="0"/>
        <charset val="128"/>
      </rPr>
      <t xml:space="preserve">A</t>
    </r>
  </si>
  <si>
    <t xml:space="preserve">晴嵐</t>
  </si>
  <si>
    <t xml:space="preserve">PREDU</t>
  </si>
  <si>
    <t xml:space="preserve">唐崎</t>
  </si>
  <si>
    <r>
      <rPr>
        <sz val="10"/>
        <rFont val="Noto Sans"/>
        <family val="2"/>
      </rPr>
      <t xml:space="preserve">石部</t>
    </r>
    <r>
      <rPr>
        <sz val="10"/>
        <rFont val="AR P丸ゴシック体M"/>
        <family val="0"/>
        <charset val="128"/>
      </rPr>
      <t xml:space="preserve">B</t>
    </r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規則</t>
    </r>
    <r>
      <rPr>
        <sz val="10"/>
        <rFont val="AR P丸ゴシック体M"/>
        <family val="0"/>
        <charset val="128"/>
      </rPr>
      <t xml:space="preserve">]</t>
    </r>
  </si>
  <si>
    <r>
      <rPr>
        <sz val="9"/>
        <rFont val="Noto Sans"/>
        <family val="2"/>
      </rPr>
      <t xml:space="preserve">ピッチ　：１６</t>
    </r>
    <r>
      <rPr>
        <sz val="9"/>
        <rFont val="AR P丸ゴシック体M"/>
        <family val="0"/>
        <charset val="128"/>
      </rPr>
      <t xml:space="preserve">M×</t>
    </r>
    <r>
      <rPr>
        <sz val="9"/>
        <rFont val="Noto Sans"/>
        <family val="2"/>
      </rPr>
      <t xml:space="preserve">３０</t>
    </r>
    <r>
      <rPr>
        <sz val="9"/>
        <rFont val="AR P丸ゴシック体M"/>
        <family val="0"/>
        <charset val="128"/>
      </rPr>
      <t xml:space="preserve">M    </t>
    </r>
    <r>
      <rPr>
        <sz val="9"/>
        <rFont val="Noto Sans"/>
        <family val="2"/>
      </rPr>
      <t xml:space="preserve">小ゴール（ハンドボールサイズ）</t>
    </r>
  </si>
  <si>
    <r>
      <rPr>
        <sz val="9"/>
        <rFont val="Noto Sans"/>
        <family val="2"/>
      </rPr>
      <t xml:space="preserve">試合人数：５名（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１人）。交代はプレーに関係なく自由にできる。ただし、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アウトオブプレーで交代すること。</t>
    </r>
  </si>
  <si>
    <t xml:space="preserve">試合時間：１０分－３分－１０分</t>
  </si>
  <si>
    <t xml:space="preserve">オフサイドなし。</t>
  </si>
  <si>
    <t xml:space="preserve">キックイン方式。４秒以内に行う。５秒以上で相手ﾎﾞｰﾙになる。フリーキック、コーナーキックも同様に適用する。</t>
  </si>
  <si>
    <t xml:space="preserve">審判はしない。ゲームの結果を本部に連絡する。ゲームは、選手のセルフジャッジで行う。危険なプレーのみ審判が指導する。</t>
  </si>
  <si>
    <t xml:space="preserve">試合開始及び終了の合図は、タイムキーパーにより、一斉に行います。（ランニングタイム）</t>
  </si>
  <si>
    <r>
      <rPr>
        <b val="true"/>
        <sz val="9"/>
        <rFont val="AR P丸ゴシック体M"/>
        <family val="0"/>
        <charset val="128"/>
      </rPr>
      <t xml:space="preserve">GK</t>
    </r>
    <r>
      <rPr>
        <b val="true"/>
        <sz val="9"/>
        <rFont val="Noto Sans"/>
        <family val="2"/>
      </rPr>
      <t xml:space="preserve">は、手で投げる場合、ﾊｰﾌｪｰﾗｲﾝを超えてはならない（ｺﾞｰﾙｸﾘｱﾗﾝｽも同じ）。又、ﾄﾞﾛｯﾌﾟｷｯｸやﾊﾟﾝﾄｷｯｸで直接シュートができる。</t>
    </r>
  </si>
  <si>
    <t xml:space="preserve">ショルダーチャージやスライディングタックルは、反則である。ただし、プレーに関係しないスライディングは、反則ではない。</t>
  </si>
  <si>
    <r>
      <rPr>
        <sz val="9"/>
        <rFont val="Noto Sans"/>
        <family val="2"/>
      </rPr>
      <t xml:space="preserve">ｺﾞｰﾙｷｯｸは</t>
    </r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が手で投げる。（ｺﾞｰﾙｸﾘｱﾗﾝｽ）</t>
    </r>
    <r>
      <rPr>
        <sz val="9"/>
        <rFont val="AR P丸ゴシック体M"/>
        <family val="0"/>
        <charset val="128"/>
      </rPr>
      <t xml:space="preserve">4</t>
    </r>
    <r>
      <rPr>
        <sz val="9"/>
        <rFont val="Noto Sans"/>
        <family val="2"/>
      </rPr>
      <t xml:space="preserve">秒以内にﾌﾟﾚｰすること。</t>
    </r>
    <r>
      <rPr>
        <sz val="9"/>
        <rFont val="AR P丸ゴシック体M"/>
        <family val="0"/>
        <charset val="128"/>
      </rPr>
      <t xml:space="preserve">5</t>
    </r>
    <r>
      <rPr>
        <sz val="9"/>
        <rFont val="Noto Sans"/>
        <family val="2"/>
      </rPr>
      <t xml:space="preserve">秒以上＝相手ﾁｰﾑの間接ﾌﾘｰｷｯｸ（ﾍﾟﾅﾙﾃｨｰｴﾘｱ上）</t>
    </r>
  </si>
  <si>
    <r>
      <rPr>
        <sz val="9"/>
        <rFont val="AR P丸ゴシック体M"/>
        <family val="0"/>
        <charset val="128"/>
      </rPr>
      <t xml:space="preserve">GK</t>
    </r>
    <r>
      <rPr>
        <sz val="9"/>
        <rFont val="Noto Sans"/>
        <family val="2"/>
      </rPr>
      <t xml:space="preserve">は、５秒以上ﾎﾞｰﾙをキープできない。（ドリブルも含む）</t>
    </r>
  </si>
  <si>
    <t xml:space="preserve">シューズは、ポイントの無い靴を使用すること。（サッカーシューズは使用できない）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試合方法</t>
    </r>
    <r>
      <rPr>
        <sz val="10"/>
        <rFont val="AR P丸ゴシック体M"/>
        <family val="0"/>
        <charset val="128"/>
      </rPr>
      <t xml:space="preserve">]</t>
    </r>
  </si>
  <si>
    <t xml:space="preserve">６チームのリーグ戦。</t>
  </si>
  <si>
    <t xml:space="preserve">勝点（勝３点、引分１点、負０点）、得失点差、総得点の順で順位を決定します。</t>
  </si>
  <si>
    <t xml:space="preserve">全てが同じ場合は、そのチーム同士の対戦結果が優先します。</t>
  </si>
  <si>
    <t xml:space="preserve">もしも、対戦結果が引分の場合は、同順位と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表彰</t>
    </r>
    <r>
      <rPr>
        <sz val="10"/>
        <rFont val="AR P丸ゴシック体M"/>
        <family val="0"/>
        <charset val="128"/>
      </rPr>
      <t xml:space="preserve">]</t>
    </r>
  </si>
  <si>
    <t xml:space="preserve">１位を表彰します。</t>
  </si>
  <si>
    <r>
      <rPr>
        <sz val="10"/>
        <rFont val="AR P丸ゴシック体M"/>
        <family val="0"/>
        <charset val="128"/>
      </rPr>
      <t xml:space="preserve">[</t>
    </r>
    <r>
      <rPr>
        <sz val="10"/>
        <rFont val="Noto Sans"/>
        <family val="2"/>
      </rPr>
      <t xml:space="preserve">その他</t>
    </r>
    <r>
      <rPr>
        <sz val="10"/>
        <rFont val="AR P丸ゴシック体M"/>
        <family val="0"/>
        <charset val="128"/>
      </rPr>
      <t xml:space="preserve">]</t>
    </r>
  </si>
  <si>
    <t xml:space="preserve">開会式、閉会式は行いません。試合時間に合わせておいでください。</t>
  </si>
  <si>
    <t xml:space="preserve">ゲームの後、相手ベンチへの挨拶は行いません。</t>
  </si>
  <si>
    <t xml:space="preserve">トイレは、バックネット横の建物にあります。</t>
  </si>
  <si>
    <t xml:space="preserve">電話、スーパー、コンビニなどは本部にお尋ねください。</t>
  </si>
  <si>
    <t xml:space="preserve">ごみは、各チームで必ず持って帰ってください。</t>
  </si>
  <si>
    <t xml:space="preserve">駐車場は、グランドの奥にあります。看板、標識に従って止めてください。独身寮の駐車場には決して駐車しないでください。</t>
  </si>
  <si>
    <t xml:space="preserve">― タ　イ　ム　テ　ー　ブ　ル ―</t>
  </si>
  <si>
    <t xml:space="preserve">時間</t>
  </si>
  <si>
    <r>
      <rPr>
        <sz val="11"/>
        <rFont val="AR P丸ゴシック体M"/>
        <family val="0"/>
        <charset val="128"/>
      </rPr>
      <t xml:space="preserve">B</t>
    </r>
    <r>
      <rPr>
        <sz val="11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0"/>
        <charset val="128"/>
      </rPr>
      <t xml:space="preserve">:</t>
    </r>
    <r>
      <rPr>
        <sz val="10"/>
        <rFont val="Noto Sans"/>
        <family val="2"/>
      </rPr>
      <t xml:space="preserve">００～</t>
    </r>
  </si>
  <si>
    <t xml:space="preserve">審判</t>
  </si>
  <si>
    <r>
      <rPr>
        <sz val="10"/>
        <rFont val="Noto Sans"/>
        <family val="2"/>
      </rPr>
      <t xml:space="preserve"> ９</t>
    </r>
    <r>
      <rPr>
        <sz val="10"/>
        <rFont val="AR P丸ゴシック体M"/>
        <family val="0"/>
        <charset val="128"/>
      </rPr>
      <t xml:space="preserve">:</t>
    </r>
    <r>
      <rPr>
        <sz val="10"/>
        <rFont val="Noto Sans"/>
        <family val="2"/>
      </rPr>
      <t xml:space="preserve">３０～</t>
    </r>
  </si>
  <si>
    <t xml:space="preserve">－</t>
  </si>
  <si>
    <t xml:space="preserve">１０：００～</t>
  </si>
  <si>
    <t xml:space="preserve">１０：３０～</t>
  </si>
  <si>
    <t xml:space="preserve">１１：００～</t>
  </si>
  <si>
    <t xml:space="preserve">１１：３０～</t>
  </si>
  <si>
    <t xml:space="preserve">１２：００～</t>
  </si>
  <si>
    <t xml:space="preserve">１２：３０～</t>
  </si>
  <si>
    <t xml:space="preserve">１３：００～</t>
  </si>
  <si>
    <t xml:space="preserve">１３：３０～</t>
  </si>
  <si>
    <t xml:space="preserve">１４：００～</t>
  </si>
  <si>
    <t xml:space="preserve">１４：３０～</t>
  </si>
  <si>
    <t xml:space="preserve">１５：００～</t>
  </si>
  <si>
    <t xml:space="preserve">１５：３０～</t>
  </si>
  <si>
    <t xml:space="preserve">１６：００～</t>
  </si>
  <si>
    <t xml:space="preserve">当日、参加できない場合は、貴様で責任をもってチームをお探しください。よろしくお願い致します。</t>
  </si>
  <si>
    <t xml:space="preserve">勝点</t>
  </si>
  <si>
    <t xml:space="preserve">得失差</t>
  </si>
  <si>
    <t xml:space="preserve">総得点</t>
  </si>
  <si>
    <t xml:space="preserve">順位</t>
  </si>
  <si>
    <t xml:space="preserve">☆</t>
  </si>
  <si>
    <t xml:space="preserve">勝：○＝３点</t>
  </si>
  <si>
    <t xml:space="preserve">引分：△＝１点</t>
  </si>
  <si>
    <t xml:space="preserve">負：●＝０点</t>
  </si>
  <si>
    <t xml:space="preserve">ポニーフットサル交流会　　　　　　　　記録カード①</t>
  </si>
  <si>
    <t xml:space="preserve">ポニーフットサル交流会　　　　　　　　記録カード②</t>
  </si>
  <si>
    <t xml:space="preserve">試合開始　　９：００</t>
  </si>
  <si>
    <t xml:space="preserve">試合開始　　９：３０</t>
  </si>
  <si>
    <t xml:space="preserve">チーム名</t>
  </si>
  <si>
    <t xml:space="preserve">前半</t>
  </si>
  <si>
    <t xml:space="preserve">後半</t>
  </si>
  <si>
    <t xml:space="preserve">合計</t>
  </si>
  <si>
    <t xml:space="preserve">ポニーフットサル交流会　　　　　　　　記録カード③</t>
  </si>
  <si>
    <t xml:space="preserve">ポニーフットサル交流会　　　　　　　　記録カード④</t>
  </si>
  <si>
    <t xml:space="preserve">試合開始　　１０：００</t>
  </si>
  <si>
    <t xml:space="preserve">試合開始　　１０：３０</t>
  </si>
  <si>
    <t xml:space="preserve">ポニーフットサル交流会　　　　　　　　記録カード⑤</t>
  </si>
  <si>
    <t xml:space="preserve">ポニーフットサル交流会　　　　　　　　記録カード⑥</t>
  </si>
  <si>
    <t xml:space="preserve">試合開始　　１１：００</t>
  </si>
  <si>
    <t xml:space="preserve">試合開始　　１１：３０</t>
  </si>
  <si>
    <t xml:space="preserve">ポニーフットサル交流会　　　　　　　　記録カード⑦</t>
  </si>
  <si>
    <t xml:space="preserve">ポニーフットサル交流会　　　　　　　　記録カード⑧</t>
  </si>
  <si>
    <t xml:space="preserve">Ｕ－　　　　　　　２１年　　月　　日　　　　　　　コート</t>
  </si>
  <si>
    <t xml:space="preserve">試合開始　　１２：００</t>
  </si>
  <si>
    <t xml:space="preserve">試合開始　　１２：３０</t>
  </si>
  <si>
    <t xml:space="preserve">ポニーフットサル交流会　　　　　　　　記録カード⑨</t>
  </si>
  <si>
    <t xml:space="preserve">ポニーフットサル交流会　　　　　　　　記録カード⑩</t>
  </si>
  <si>
    <t xml:space="preserve">試合開始　　１３：００</t>
  </si>
  <si>
    <t xml:space="preserve">試合開始　　１３：３０</t>
  </si>
  <si>
    <t xml:space="preserve">ポニーフットサル交流会　　　　　　　　記録カード⑪</t>
  </si>
  <si>
    <t xml:space="preserve">ポニーフットサル交流会　　　　　　　　記録カード⑫</t>
  </si>
  <si>
    <t xml:space="preserve">試合開始　　１４：００</t>
  </si>
  <si>
    <t xml:space="preserve">試合開始　　１４：３０</t>
  </si>
  <si>
    <t xml:space="preserve">ポニーフットサル交流会　　　　　　　　記録カード⑬</t>
  </si>
  <si>
    <t xml:space="preserve">ポニーフットサル交流会　　　　　　　　記録カード⑭</t>
  </si>
  <si>
    <t xml:space="preserve">試合開始　　１５：００</t>
  </si>
  <si>
    <t xml:space="preserve">試合開始　　１５：３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General"/>
  </numFmts>
  <fonts count="44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28"/>
    </font>
    <font>
      <sz val="11"/>
      <color rgb="FFFFFFFF"/>
      <name val="ＭＳ Ｐゴシック"/>
      <family val="0"/>
      <charset val="128"/>
    </font>
    <font>
      <sz val="11"/>
      <color rgb="FF993300"/>
      <name val="ＭＳ Ｐゴシック"/>
      <family val="0"/>
      <charset val="128"/>
    </font>
    <font>
      <b val="true"/>
      <sz val="18"/>
      <color rgb="FF003366"/>
      <name val="ＭＳ Ｐゴシック"/>
      <family val="0"/>
      <charset val="128"/>
    </font>
    <font>
      <b val="true"/>
      <sz val="11"/>
      <color rgb="FFFFFFFF"/>
      <name val="ＭＳ Ｐゴシック"/>
      <family val="0"/>
      <charset val="128"/>
    </font>
    <font>
      <sz val="11"/>
      <color rgb="FFFF9900"/>
      <name val="ＭＳ Ｐゴシック"/>
      <family val="0"/>
      <charset val="128"/>
    </font>
    <font>
      <sz val="11"/>
      <color rgb="FF333399"/>
      <name val="ＭＳ Ｐゴシック"/>
      <family val="0"/>
      <charset val="128"/>
    </font>
    <font>
      <b val="true"/>
      <sz val="11"/>
      <color rgb="FF333333"/>
      <name val="ＭＳ Ｐゴシック"/>
      <family val="0"/>
      <charset val="128"/>
    </font>
    <font>
      <sz val="11"/>
      <color rgb="FF800080"/>
      <name val="ＭＳ Ｐゴシック"/>
      <family val="0"/>
      <charset val="128"/>
    </font>
    <font>
      <sz val="11"/>
      <color rgb="FF008000"/>
      <name val="ＭＳ Ｐゴシック"/>
      <family val="0"/>
      <charset val="128"/>
    </font>
    <font>
      <b val="true"/>
      <sz val="15"/>
      <color rgb="FF003366"/>
      <name val="ＭＳ Ｐゴシック"/>
      <family val="0"/>
      <charset val="128"/>
    </font>
    <font>
      <b val="true"/>
      <sz val="13"/>
      <color rgb="FF003366"/>
      <name val="ＭＳ Ｐゴシック"/>
      <family val="0"/>
      <charset val="128"/>
    </font>
    <font>
      <b val="true"/>
      <sz val="11"/>
      <color rgb="FF003366"/>
      <name val="ＭＳ Ｐゴシック"/>
      <family val="0"/>
      <charset val="128"/>
    </font>
    <font>
      <b val="true"/>
      <sz val="11"/>
      <color rgb="FFFF9900"/>
      <name val="ＭＳ Ｐゴシック"/>
      <family val="0"/>
      <charset val="128"/>
    </font>
    <font>
      <i val="true"/>
      <sz val="11"/>
      <color rgb="FF808080"/>
      <name val="ＭＳ Ｐゴシック"/>
      <family val="0"/>
      <charset val="128"/>
    </font>
    <font>
      <sz val="11"/>
      <color rgb="FFFF0000"/>
      <name val="ＭＳ Ｐゴシック"/>
      <family val="0"/>
      <charset val="128"/>
    </font>
    <font>
      <b val="true"/>
      <sz val="11"/>
      <color rgb="FF000000"/>
      <name val="ＭＳ Ｐゴシック"/>
      <family val="0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1"/>
      <name val="AR P丸ゴシック体M"/>
      <family val="0"/>
      <charset val="128"/>
    </font>
    <font>
      <sz val="10"/>
      <name val="AR P丸ゴシック体M"/>
      <family val="0"/>
      <charset val="128"/>
    </font>
    <font>
      <sz val="10"/>
      <color rgb="FFFFFFFF"/>
      <name val="AR P丸ゴシック体M"/>
      <family val="0"/>
      <charset val="128"/>
    </font>
    <font>
      <sz val="10"/>
      <name val="ＭＳ Ｐゴシック"/>
      <family val="0"/>
      <charset val="128"/>
    </font>
    <font>
      <b val="true"/>
      <sz val="10"/>
      <name val="AR P丸ゴシック体M"/>
      <family val="0"/>
      <charset val="128"/>
    </font>
    <font>
      <b val="true"/>
      <sz val="10"/>
      <color rgb="FFFFFFFF"/>
      <name val="AR P丸ゴシック体M"/>
      <family val="0"/>
      <charset val="128"/>
    </font>
    <font>
      <b val="true"/>
      <sz val="10"/>
      <name val="Noto Sans"/>
      <family val="2"/>
    </font>
    <font>
      <sz val="10"/>
      <color rgb="FF0000FF"/>
      <name val="AR P丸ゴシック体M"/>
      <family val="0"/>
      <charset val="128"/>
    </font>
    <font>
      <sz val="9"/>
      <name val="AR P丸ゴシック体M"/>
      <family val="0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AR P丸ゴシック体M"/>
      <family val="0"/>
      <charset val="128"/>
    </font>
    <font>
      <sz val="10.5"/>
      <name val="AR P丸ゴシック体M"/>
      <family val="0"/>
      <charset val="128"/>
    </font>
    <font>
      <b val="true"/>
      <sz val="11"/>
      <name val="Noto Sans"/>
      <family val="2"/>
    </font>
    <font>
      <b val="true"/>
      <sz val="16"/>
      <name val="AR P丸ゴシック体M"/>
      <family val="0"/>
      <charset val="128"/>
    </font>
    <font>
      <sz val="11"/>
      <name val="Noto Sans"/>
      <family val="2"/>
    </font>
    <font>
      <sz val="8"/>
      <name val="AR P丸ゴシック体M"/>
      <family val="0"/>
      <charset val="128"/>
    </font>
    <font>
      <sz val="8"/>
      <color rgb="FFFFFFFF"/>
      <name val="AR P丸ゴシック体M"/>
      <family val="0"/>
      <charset val="128"/>
    </font>
    <font>
      <sz val="10"/>
      <color rgb="FF0000FF"/>
      <name val="ＭＳ Ｐゴシック"/>
      <family val="0"/>
      <charset val="128"/>
    </font>
    <font>
      <sz val="8"/>
      <color rgb="FF0000FF"/>
      <name val="AR P丸ゴシック体M"/>
      <family val="0"/>
      <charset val="128"/>
    </font>
    <font>
      <b val="true"/>
      <sz val="10"/>
      <name val="ＭＳ Ｐゴシック"/>
      <family val="0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3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24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42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0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3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3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6" fillId="0" borderId="4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26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6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61" activeCellId="0" sqref="AB6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12"/>
    <col collapsed="false" customWidth="true" hidden="false" outlineLevel="0" max="3" min="3" style="0" width="5.99"/>
    <col collapsed="false" customWidth="true" hidden="false" outlineLevel="0" max="4" min="4" style="0" width="1.87"/>
    <col collapsed="false" customWidth="true" hidden="false" outlineLevel="0" max="5" min="5" style="0" width="5.62"/>
    <col collapsed="false" customWidth="true" hidden="false" outlineLevel="0" max="6" min="6" style="0" width="2.49"/>
    <col collapsed="false" customWidth="true" hidden="false" outlineLevel="0" max="7" min="7" style="0" width="1.87"/>
    <col collapsed="false" customWidth="true" hidden="false" outlineLevel="0" max="8" min="8" style="0" width="5.62"/>
    <col collapsed="false" customWidth="true" hidden="false" outlineLevel="0" max="9" min="9" style="0" width="4.99"/>
    <col collapsed="false" customWidth="true" hidden="false" outlineLevel="0" max="10" min="10" style="0" width="1.87"/>
    <col collapsed="false" customWidth="true" hidden="false" outlineLevel="0" max="11" min="11" style="0" width="5.62"/>
    <col collapsed="false" customWidth="true" hidden="false" outlineLevel="0" max="12" min="12" style="0" width="2.49"/>
    <col collapsed="false" customWidth="true" hidden="false" outlineLevel="0" max="13" min="13" style="0" width="1.87"/>
    <col collapsed="false" customWidth="true" hidden="false" outlineLevel="0" max="14" min="14" style="0" width="5.75"/>
    <col collapsed="false" customWidth="true" hidden="false" outlineLevel="0" max="15" min="15" style="0" width="4.99"/>
    <col collapsed="false" customWidth="true" hidden="false" outlineLevel="0" max="16" min="16" style="0" width="1.87"/>
    <col collapsed="false" customWidth="true" hidden="false" outlineLevel="0" max="17" min="17" style="0" width="5.62"/>
    <col collapsed="false" customWidth="true" hidden="false" outlineLevel="0" max="18" min="18" style="0" width="2.49"/>
    <col collapsed="false" customWidth="true" hidden="false" outlineLevel="0" max="19" min="19" style="0" width="1.87"/>
    <col collapsed="false" customWidth="true" hidden="false" outlineLevel="0" max="20" min="20" style="0" width="5.62"/>
    <col collapsed="false" customWidth="true" hidden="false" outlineLevel="0" max="21" min="21" style="0" width="4.99"/>
    <col collapsed="false" customWidth="true" hidden="false" outlineLevel="0" max="22" min="22" style="0" width="1.87"/>
    <col collapsed="false" customWidth="true" hidden="false" outlineLevel="0" max="23" min="23" style="0" width="5.62"/>
    <col collapsed="false" customWidth="true" hidden="false" outlineLevel="0" max="24" min="24" style="0" width="2.49"/>
    <col collapsed="false" customWidth="true" hidden="false" outlineLevel="0" max="25" min="25" style="0" width="1.87"/>
    <col collapsed="false" customWidth="true" hidden="false" outlineLevel="0" max="26" min="26" style="0" width="5.62"/>
    <col collapsed="false" customWidth="true" hidden="false" outlineLevel="0" max="27" min="27" style="0" width="4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</row>
    <row r="3" customFormat="false" ht="8.2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</row>
    <row r="4" customFormat="false" ht="18" hidden="false" customHeight="true" outlineLevel="0" collapsed="false">
      <c r="A4" s="1" t="s">
        <v>2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</row>
    <row r="5" customFormat="false" ht="13.5" hidden="false" customHeight="false" outlineLevel="0" collapsed="false">
      <c r="A5" s="4" t="s">
        <v>3</v>
      </c>
      <c r="B5" s="4"/>
      <c r="C5" s="4"/>
      <c r="D5" s="5" t="n">
        <v>1</v>
      </c>
      <c r="E5" s="6" t="s">
        <v>4</v>
      </c>
      <c r="F5" s="7"/>
      <c r="G5" s="7"/>
      <c r="H5" s="7"/>
      <c r="I5" s="7"/>
      <c r="J5" s="7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8"/>
    </row>
    <row r="6" customFormat="false" ht="13.5" hidden="false" customHeight="false" outlineLevel="0" collapsed="false">
      <c r="A6" s="4" t="s">
        <v>5</v>
      </c>
      <c r="B6" s="4"/>
      <c r="C6" s="4"/>
      <c r="D6" s="4"/>
      <c r="E6" s="9" t="s">
        <v>6</v>
      </c>
      <c r="F6" s="7"/>
      <c r="G6" s="7"/>
      <c r="H6" s="7"/>
      <c r="I6" s="7"/>
      <c r="J6" s="7"/>
      <c r="K6" s="7"/>
      <c r="L6" s="7"/>
      <c r="M6" s="7"/>
      <c r="N6" s="7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8"/>
    </row>
    <row r="7" customFormat="false" ht="13.5" hidden="false" customHeight="false" outlineLevel="0" collapsed="false">
      <c r="A7" s="4" t="s">
        <v>7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8"/>
    </row>
    <row r="8" customFormat="false" ht="18" hidden="false" customHeight="true" outlineLevel="0" collapsed="false">
      <c r="A8" s="4"/>
      <c r="B8" s="10"/>
      <c r="C8" s="11" t="n">
        <v>1</v>
      </c>
      <c r="D8" s="12" t="s">
        <v>8</v>
      </c>
      <c r="E8" s="12"/>
      <c r="F8" s="12"/>
      <c r="G8" s="12"/>
      <c r="H8" s="12"/>
      <c r="I8" s="11" t="n">
        <v>1</v>
      </c>
      <c r="J8" s="12"/>
      <c r="K8" s="12"/>
      <c r="L8" s="12"/>
      <c r="M8" s="12"/>
      <c r="N8" s="12"/>
      <c r="O8" s="11"/>
      <c r="P8" s="12"/>
      <c r="Q8" s="12"/>
      <c r="R8" s="12"/>
      <c r="S8" s="12"/>
      <c r="T8" s="12"/>
      <c r="U8" s="11"/>
      <c r="V8" s="12"/>
      <c r="W8" s="12"/>
      <c r="X8" s="12"/>
      <c r="Y8" s="12"/>
      <c r="Z8" s="12"/>
      <c r="AA8" s="10"/>
    </row>
    <row r="9" customFormat="false" ht="13.5" hidden="false" customHeight="false" outlineLevel="0" collapsed="false">
      <c r="A9" s="4"/>
      <c r="B9" s="13"/>
      <c r="C9" s="13"/>
      <c r="D9" s="13" t="n">
        <v>1</v>
      </c>
      <c r="E9" s="14" t="s">
        <v>9</v>
      </c>
      <c r="F9" s="14"/>
      <c r="G9" s="14"/>
      <c r="H9" s="14"/>
      <c r="I9" s="14"/>
      <c r="J9" s="4"/>
      <c r="K9" s="14"/>
      <c r="L9" s="14"/>
      <c r="M9" s="14"/>
      <c r="N9" s="14"/>
      <c r="O9" s="14"/>
      <c r="P9" s="13"/>
      <c r="Q9" s="15"/>
      <c r="R9" s="15"/>
      <c r="S9" s="15"/>
      <c r="T9" s="15"/>
      <c r="U9" s="15"/>
      <c r="V9" s="13"/>
      <c r="W9" s="14"/>
      <c r="X9" s="14"/>
      <c r="Y9" s="14"/>
      <c r="Z9" s="14"/>
      <c r="AA9" s="14"/>
    </row>
    <row r="10" customFormat="false" ht="13.5" hidden="false" customHeight="false" outlineLevel="0" collapsed="false">
      <c r="A10" s="4"/>
      <c r="B10" s="13"/>
      <c r="C10" s="13"/>
      <c r="D10" s="13" t="n">
        <v>2</v>
      </c>
      <c r="E10" s="16" t="s">
        <v>10</v>
      </c>
      <c r="F10" s="16"/>
      <c r="G10" s="16"/>
      <c r="H10" s="16"/>
      <c r="I10" s="16"/>
      <c r="J10" s="4"/>
      <c r="K10" s="16"/>
      <c r="L10" s="16"/>
      <c r="M10" s="16"/>
      <c r="N10" s="16"/>
      <c r="O10" s="16"/>
      <c r="P10" s="13"/>
      <c r="Q10" s="15"/>
      <c r="R10" s="15"/>
      <c r="S10" s="15"/>
      <c r="T10" s="15"/>
      <c r="U10" s="15"/>
      <c r="V10" s="13"/>
      <c r="W10" s="16"/>
      <c r="X10" s="16"/>
      <c r="Y10" s="16"/>
      <c r="Z10" s="16"/>
      <c r="AA10" s="16"/>
    </row>
    <row r="11" customFormat="false" ht="13.5" hidden="false" customHeight="false" outlineLevel="0" collapsed="false">
      <c r="A11" s="4"/>
      <c r="B11" s="13"/>
      <c r="C11" s="13"/>
      <c r="D11" s="13" t="n">
        <v>3</v>
      </c>
      <c r="E11" s="16" t="s">
        <v>11</v>
      </c>
      <c r="F11" s="16"/>
      <c r="G11" s="16"/>
      <c r="H11" s="16"/>
      <c r="I11" s="16"/>
      <c r="J11" s="4"/>
      <c r="K11" s="16"/>
      <c r="L11" s="16"/>
      <c r="M11" s="16"/>
      <c r="N11" s="16"/>
      <c r="O11" s="16"/>
      <c r="P11" s="13"/>
      <c r="Q11" s="15"/>
      <c r="R11" s="15"/>
      <c r="S11" s="15"/>
      <c r="T11" s="15"/>
      <c r="U11" s="15"/>
      <c r="V11" s="13"/>
      <c r="W11" s="16"/>
      <c r="X11" s="16"/>
      <c r="Y11" s="16"/>
      <c r="Z11" s="16"/>
      <c r="AA11" s="16"/>
    </row>
    <row r="12" customFormat="false" ht="13.5" hidden="false" customHeight="false" outlineLevel="0" collapsed="false">
      <c r="A12" s="4"/>
      <c r="B12" s="13"/>
      <c r="C12" s="13"/>
      <c r="D12" s="13" t="n">
        <v>4</v>
      </c>
      <c r="E12" s="17" t="s">
        <v>12</v>
      </c>
      <c r="F12" s="17"/>
      <c r="G12" s="17"/>
      <c r="H12" s="17"/>
      <c r="I12" s="17"/>
      <c r="J12" s="4"/>
      <c r="K12" s="16"/>
      <c r="L12" s="16"/>
      <c r="M12" s="16"/>
      <c r="N12" s="16"/>
      <c r="O12" s="16"/>
      <c r="P12" s="13"/>
      <c r="Q12" s="15"/>
      <c r="R12" s="15"/>
      <c r="S12" s="15"/>
      <c r="T12" s="15"/>
      <c r="U12" s="15"/>
      <c r="V12" s="13"/>
      <c r="W12" s="16"/>
      <c r="X12" s="16"/>
      <c r="Y12" s="16"/>
      <c r="Z12" s="16"/>
      <c r="AA12" s="16"/>
    </row>
    <row r="13" customFormat="false" ht="13.5" hidden="false" customHeight="false" outlineLevel="0" collapsed="false">
      <c r="A13" s="4"/>
      <c r="B13" s="13"/>
      <c r="C13" s="13"/>
      <c r="D13" s="13" t="n">
        <v>5</v>
      </c>
      <c r="E13" s="16" t="s">
        <v>13</v>
      </c>
      <c r="F13" s="16"/>
      <c r="G13" s="16"/>
      <c r="H13" s="16"/>
      <c r="I13" s="16"/>
      <c r="J13" s="4"/>
      <c r="K13" s="16"/>
      <c r="L13" s="16"/>
      <c r="M13" s="16"/>
      <c r="N13" s="16"/>
      <c r="O13" s="16"/>
      <c r="P13" s="13"/>
      <c r="Q13" s="15"/>
      <c r="R13" s="15"/>
      <c r="S13" s="15"/>
      <c r="T13" s="15"/>
      <c r="U13" s="15"/>
      <c r="V13" s="13"/>
      <c r="W13" s="16"/>
      <c r="X13" s="16"/>
      <c r="Y13" s="16"/>
      <c r="Z13" s="16"/>
      <c r="AA13" s="16"/>
    </row>
    <row r="14" customFormat="false" ht="13.5" hidden="false" customHeight="false" outlineLevel="0" collapsed="false">
      <c r="A14" s="4"/>
      <c r="B14" s="13"/>
      <c r="C14" s="13"/>
      <c r="D14" s="13" t="n">
        <v>6</v>
      </c>
      <c r="E14" s="16" t="s">
        <v>14</v>
      </c>
      <c r="F14" s="16"/>
      <c r="G14" s="16"/>
      <c r="H14" s="16"/>
      <c r="I14" s="16"/>
      <c r="J14" s="4"/>
      <c r="K14" s="16"/>
      <c r="L14" s="16"/>
      <c r="M14" s="16"/>
      <c r="N14" s="16"/>
      <c r="O14" s="16"/>
      <c r="P14" s="13"/>
      <c r="Q14" s="15"/>
      <c r="R14" s="15"/>
      <c r="S14" s="15"/>
      <c r="T14" s="15"/>
      <c r="U14" s="15"/>
      <c r="V14" s="13"/>
      <c r="W14" s="15"/>
      <c r="X14" s="15"/>
      <c r="Y14" s="15"/>
      <c r="Z14" s="15"/>
      <c r="AA14" s="15"/>
    </row>
    <row r="15" customFormat="false" ht="13.5" hidden="false" customHeight="false" outlineLevel="0" collapsed="false">
      <c r="A15" s="4"/>
      <c r="B15" s="18"/>
      <c r="C15" s="13"/>
      <c r="D15" s="13"/>
      <c r="E15" s="19"/>
      <c r="F15" s="19"/>
      <c r="G15" s="19"/>
      <c r="H15" s="13"/>
      <c r="I15" s="4"/>
      <c r="J15" s="4"/>
      <c r="K15" s="4"/>
      <c r="L15" s="18"/>
      <c r="M15" s="18"/>
      <c r="N15" s="13"/>
      <c r="O15" s="13"/>
      <c r="P15" s="13"/>
      <c r="Q15" s="4"/>
      <c r="R15" s="18"/>
      <c r="S15" s="18"/>
      <c r="T15" s="13"/>
      <c r="U15" s="20"/>
      <c r="V15" s="20"/>
      <c r="W15" s="20"/>
      <c r="X15" s="20"/>
      <c r="Y15" s="20"/>
      <c r="Z15" s="20"/>
      <c r="AA15" s="4"/>
    </row>
    <row r="16" customFormat="false" ht="13.5" hidden="false" customHeight="false" outlineLevel="0" collapsed="false">
      <c r="A16" s="4" t="s">
        <v>15</v>
      </c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</row>
    <row r="17" customFormat="false" ht="12.75" hidden="false" customHeight="true" outlineLevel="0" collapsed="false">
      <c r="A17" s="8"/>
      <c r="B17" s="21" t="n">
        <v>1</v>
      </c>
      <c r="C17" s="22" t="s">
        <v>16</v>
      </c>
      <c r="D17" s="22"/>
      <c r="E17" s="22"/>
      <c r="F17" s="22"/>
      <c r="G17" s="22"/>
      <c r="H17" s="22"/>
      <c r="I17" s="4"/>
      <c r="J17" s="4"/>
      <c r="K17" s="4"/>
      <c r="L17" s="4"/>
      <c r="M17" s="4"/>
      <c r="N17" s="4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</row>
    <row r="18" customFormat="false" ht="12.75" hidden="false" customHeight="true" outlineLevel="0" collapsed="false">
      <c r="A18" s="8"/>
      <c r="B18" s="21" t="n">
        <v>2</v>
      </c>
      <c r="C18" s="22" t="s">
        <v>17</v>
      </c>
      <c r="D18" s="22"/>
      <c r="E18" s="22"/>
      <c r="F18" s="22"/>
      <c r="G18" s="22"/>
      <c r="H18" s="22"/>
      <c r="I18" s="4"/>
      <c r="J18" s="4"/>
      <c r="K18" s="4"/>
      <c r="L18" s="4"/>
      <c r="M18" s="4"/>
      <c r="N18" s="4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</row>
    <row r="19" customFormat="false" ht="12.75" hidden="false" customHeight="true" outlineLevel="0" collapsed="false">
      <c r="A19" s="8"/>
      <c r="B19" s="21" t="n">
        <v>3</v>
      </c>
      <c r="C19" s="22" t="s">
        <v>18</v>
      </c>
      <c r="D19" s="22"/>
      <c r="E19" s="22"/>
      <c r="F19" s="22"/>
      <c r="G19" s="22"/>
      <c r="H19" s="22"/>
      <c r="I19" s="4"/>
      <c r="J19" s="4"/>
      <c r="K19" s="4"/>
      <c r="L19" s="4"/>
      <c r="M19" s="4"/>
      <c r="N19" s="4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E19" s="23"/>
    </row>
    <row r="20" customFormat="false" ht="12.75" hidden="false" customHeight="true" outlineLevel="0" collapsed="false">
      <c r="A20" s="8"/>
      <c r="B20" s="21" t="n">
        <v>4</v>
      </c>
      <c r="C20" s="22" t="s">
        <v>19</v>
      </c>
      <c r="D20" s="22"/>
      <c r="E20" s="22"/>
      <c r="F20" s="22"/>
      <c r="G20" s="22"/>
      <c r="H20" s="22"/>
      <c r="I20" s="4"/>
      <c r="J20" s="4"/>
      <c r="K20" s="4"/>
      <c r="L20" s="4"/>
      <c r="M20" s="4"/>
      <c r="N20" s="4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E20" s="24"/>
    </row>
    <row r="21" customFormat="false" ht="12.75" hidden="false" customHeight="true" outlineLevel="0" collapsed="false">
      <c r="A21" s="8"/>
      <c r="B21" s="21" t="n">
        <v>5</v>
      </c>
      <c r="C21" s="22" t="s">
        <v>20</v>
      </c>
      <c r="D21" s="22"/>
      <c r="E21" s="22"/>
      <c r="F21" s="22"/>
      <c r="G21" s="22"/>
      <c r="H21" s="22"/>
      <c r="I21" s="4"/>
      <c r="J21" s="4"/>
      <c r="K21" s="4"/>
      <c r="L21" s="4"/>
      <c r="M21" s="4"/>
      <c r="N21" s="4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E21" s="24"/>
    </row>
    <row r="22" customFormat="false" ht="12.75" hidden="false" customHeight="true" outlineLevel="0" collapsed="false">
      <c r="A22" s="8"/>
      <c r="B22" s="21" t="n">
        <v>6</v>
      </c>
      <c r="C22" s="25" t="s">
        <v>21</v>
      </c>
      <c r="D22" s="25"/>
      <c r="E22" s="25"/>
      <c r="F22" s="25"/>
      <c r="G22" s="25"/>
      <c r="H22" s="25"/>
      <c r="I22" s="4"/>
      <c r="J22" s="4"/>
      <c r="K22" s="4"/>
      <c r="L22" s="4"/>
      <c r="M22" s="4"/>
      <c r="N22" s="4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E22" s="24"/>
    </row>
    <row r="23" customFormat="false" ht="12.75" hidden="false" customHeight="true" outlineLevel="0" collapsed="false">
      <c r="A23" s="8"/>
      <c r="B23" s="21" t="n">
        <v>7</v>
      </c>
      <c r="C23" s="22" t="s">
        <v>22</v>
      </c>
      <c r="D23" s="22"/>
      <c r="E23" s="22"/>
      <c r="F23" s="22"/>
      <c r="G23" s="22"/>
      <c r="H23" s="22"/>
      <c r="I23" s="4"/>
      <c r="J23" s="4"/>
      <c r="K23" s="4"/>
      <c r="L23" s="4"/>
      <c r="M23" s="4"/>
      <c r="N23" s="4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E23" s="24"/>
    </row>
    <row r="24" customFormat="false" ht="12.75" hidden="false" customHeight="true" outlineLevel="0" collapsed="false">
      <c r="A24" s="8"/>
      <c r="B24" s="21" t="n">
        <v>8</v>
      </c>
      <c r="C24" s="26" t="s">
        <v>23</v>
      </c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E24" s="4"/>
    </row>
    <row r="25" customFormat="false" ht="12.75" hidden="false" customHeight="true" outlineLevel="0" collapsed="false">
      <c r="A25" s="8"/>
      <c r="B25" s="21" t="n">
        <v>9</v>
      </c>
      <c r="C25" s="22" t="s">
        <v>24</v>
      </c>
      <c r="D25" s="22"/>
      <c r="E25" s="22"/>
      <c r="F25" s="22"/>
      <c r="G25" s="22"/>
      <c r="H25" s="22"/>
      <c r="I25" s="4"/>
      <c r="J25" s="4"/>
      <c r="K25" s="4"/>
      <c r="L25" s="4"/>
      <c r="M25" s="4"/>
      <c r="N25" s="4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</row>
    <row r="26" customFormat="false" ht="12.75" hidden="false" customHeight="true" outlineLevel="0" collapsed="false">
      <c r="A26" s="8"/>
      <c r="B26" s="21" t="n">
        <v>10</v>
      </c>
      <c r="C26" s="22" t="s">
        <v>25</v>
      </c>
      <c r="D26" s="22"/>
      <c r="E26" s="22"/>
      <c r="F26" s="22"/>
      <c r="G26" s="22"/>
      <c r="H26" s="22"/>
      <c r="I26" s="4"/>
      <c r="J26" s="4"/>
      <c r="K26" s="4"/>
      <c r="L26" s="4"/>
      <c r="M26" s="4"/>
      <c r="N26" s="4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</row>
    <row r="27" customFormat="false" ht="12.75" hidden="false" customHeight="true" outlineLevel="0" collapsed="false">
      <c r="A27" s="8"/>
      <c r="B27" s="21" t="n">
        <v>11</v>
      </c>
      <c r="C27" s="27" t="s">
        <v>26</v>
      </c>
      <c r="D27" s="27"/>
      <c r="E27" s="27"/>
      <c r="F27" s="27"/>
      <c r="G27" s="27"/>
      <c r="H27" s="27"/>
      <c r="I27" s="4"/>
      <c r="J27" s="4"/>
      <c r="K27" s="4"/>
      <c r="L27" s="4"/>
      <c r="M27" s="4"/>
      <c r="N27" s="4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</row>
    <row r="28" customFormat="false" ht="12.75" hidden="false" customHeight="true" outlineLevel="0" collapsed="false">
      <c r="A28" s="8"/>
      <c r="B28" s="21" t="n">
        <v>12</v>
      </c>
      <c r="C28" s="25" t="s">
        <v>27</v>
      </c>
      <c r="D28" s="25"/>
      <c r="E28" s="27"/>
      <c r="F28" s="27"/>
      <c r="G28" s="27"/>
      <c r="H28" s="27"/>
      <c r="I28" s="28"/>
      <c r="J28" s="28"/>
      <c r="K28" s="28"/>
      <c r="L28" s="28"/>
      <c r="M28" s="28"/>
      <c r="N28" s="2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</row>
    <row r="29" customFormat="false" ht="12.75" hidden="false" customHeight="true" outlineLevel="0" collapsed="false">
      <c r="A29" s="4" t="s">
        <v>28</v>
      </c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</row>
    <row r="30" customFormat="false" ht="12.75" hidden="false" customHeight="true" outlineLevel="0" collapsed="false">
      <c r="A30" s="8"/>
      <c r="B30" s="21" t="n">
        <v>1</v>
      </c>
      <c r="C30" s="22" t="s">
        <v>29</v>
      </c>
      <c r="D30" s="27"/>
      <c r="E30" s="27"/>
      <c r="F30" s="27"/>
      <c r="G30" s="27"/>
      <c r="H30" s="27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</row>
    <row r="31" customFormat="false" ht="12.75" hidden="false" customHeight="true" outlineLevel="0" collapsed="false">
      <c r="A31" s="8"/>
      <c r="B31" s="21" t="n">
        <v>2</v>
      </c>
      <c r="C31" s="22" t="s">
        <v>30</v>
      </c>
      <c r="D31" s="27"/>
      <c r="E31" s="27"/>
      <c r="F31" s="27"/>
      <c r="G31" s="27"/>
      <c r="H31" s="27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</row>
    <row r="32" customFormat="false" ht="12.75" hidden="false" customHeight="true" outlineLevel="0" collapsed="false">
      <c r="A32" s="8"/>
      <c r="B32" s="21" t="n">
        <v>3</v>
      </c>
      <c r="C32" s="22" t="s">
        <v>31</v>
      </c>
      <c r="D32" s="27"/>
      <c r="E32" s="27"/>
      <c r="F32" s="27"/>
      <c r="G32" s="27"/>
      <c r="H32" s="27"/>
      <c r="I32" s="8"/>
      <c r="J32" s="8"/>
      <c r="K32" s="8"/>
      <c r="L32" s="8"/>
      <c r="M32" s="8"/>
      <c r="N32" s="8"/>
      <c r="O32" s="8"/>
      <c r="P32" s="8"/>
      <c r="Q32" s="8"/>
      <c r="R32" s="29"/>
      <c r="S32" s="29"/>
      <c r="T32" s="8"/>
      <c r="U32" s="8"/>
      <c r="V32" s="8"/>
      <c r="W32" s="8"/>
      <c r="X32" s="8"/>
      <c r="Y32" s="8"/>
      <c r="Z32" s="8"/>
      <c r="AA32" s="8"/>
    </row>
    <row r="33" customFormat="false" ht="12.75" hidden="false" customHeight="true" outlineLevel="0" collapsed="false">
      <c r="A33" s="8"/>
      <c r="B33" s="21" t="n">
        <v>4</v>
      </c>
      <c r="C33" s="22" t="s">
        <v>32</v>
      </c>
      <c r="D33" s="27"/>
      <c r="E33" s="27"/>
      <c r="F33" s="27"/>
      <c r="G33" s="27"/>
      <c r="H33" s="27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</row>
    <row r="34" customFormat="false" ht="12.75" hidden="false" customHeight="true" outlineLevel="0" collapsed="false">
      <c r="A34" s="4" t="s">
        <v>33</v>
      </c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</row>
    <row r="35" customFormat="false" ht="12.75" hidden="false" customHeight="true" outlineLevel="0" collapsed="false">
      <c r="A35" s="8"/>
      <c r="B35" s="8"/>
      <c r="C35" s="22" t="s">
        <v>34</v>
      </c>
      <c r="D35" s="27"/>
      <c r="E35" s="27"/>
      <c r="F35" s="27"/>
      <c r="G35" s="27"/>
      <c r="H35" s="27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</row>
    <row r="36" customFormat="false" ht="13.5" hidden="false" customHeight="false" outlineLevel="0" collapsed="false">
      <c r="A36" s="4" t="s">
        <v>3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</row>
    <row r="37" customFormat="false" ht="11.25" hidden="false" customHeight="true" outlineLevel="0" collapsed="false">
      <c r="A37" s="8"/>
      <c r="B37" s="21" t="n">
        <v>1</v>
      </c>
      <c r="C37" s="22" t="s">
        <v>36</v>
      </c>
      <c r="D37" s="27"/>
      <c r="E37" s="27"/>
      <c r="F37" s="27"/>
      <c r="G37" s="27"/>
      <c r="H37" s="27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</row>
    <row r="38" customFormat="false" ht="12.75" hidden="false" customHeight="true" outlineLevel="0" collapsed="false">
      <c r="A38" s="8"/>
      <c r="B38" s="21" t="n">
        <v>2</v>
      </c>
      <c r="C38" s="22" t="s">
        <v>37</v>
      </c>
      <c r="D38" s="27"/>
      <c r="E38" s="27"/>
      <c r="F38" s="27"/>
      <c r="G38" s="27"/>
      <c r="H38" s="27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</row>
    <row r="39" customFormat="false" ht="12.75" hidden="false" customHeight="true" outlineLevel="0" collapsed="false">
      <c r="A39" s="8"/>
      <c r="B39" s="21" t="n">
        <v>3</v>
      </c>
      <c r="C39" s="22" t="s">
        <v>38</v>
      </c>
      <c r="D39" s="27"/>
      <c r="E39" s="27"/>
      <c r="F39" s="27"/>
      <c r="G39" s="27"/>
      <c r="H39" s="27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</row>
    <row r="40" customFormat="false" ht="12.75" hidden="false" customHeight="true" outlineLevel="0" collapsed="false">
      <c r="A40" s="8"/>
      <c r="B40" s="21" t="n">
        <v>4</v>
      </c>
      <c r="C40" s="22" t="s">
        <v>39</v>
      </c>
      <c r="D40" s="27"/>
      <c r="E40" s="27"/>
      <c r="F40" s="27"/>
      <c r="G40" s="27"/>
      <c r="H40" s="27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</row>
    <row r="41" customFormat="false" ht="12.75" hidden="false" customHeight="true" outlineLevel="0" collapsed="false">
      <c r="A41" s="8"/>
      <c r="B41" s="21" t="n">
        <v>5</v>
      </c>
      <c r="C41" s="22" t="s">
        <v>40</v>
      </c>
      <c r="D41" s="27"/>
      <c r="E41" s="27"/>
      <c r="F41" s="27"/>
      <c r="G41" s="27"/>
      <c r="H41" s="27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</row>
    <row r="42" customFormat="false" ht="12.75" hidden="false" customHeight="true" outlineLevel="0" collapsed="false">
      <c r="A42" s="8"/>
      <c r="B42" s="21" t="n">
        <v>6</v>
      </c>
      <c r="C42" s="25" t="s">
        <v>41</v>
      </c>
      <c r="D42" s="25"/>
      <c r="E42" s="25"/>
      <c r="F42" s="25"/>
      <c r="G42" s="25"/>
      <c r="H42" s="25"/>
      <c r="I42" s="30"/>
      <c r="J42" s="30"/>
      <c r="K42" s="30"/>
      <c r="L42" s="30"/>
      <c r="M42" s="30"/>
      <c r="N42" s="30"/>
      <c r="O42" s="30"/>
      <c r="P42" s="30"/>
      <c r="Q42" s="30"/>
      <c r="R42" s="30"/>
      <c r="S42" s="30"/>
      <c r="T42" s="30"/>
      <c r="U42" s="30"/>
      <c r="V42" s="30"/>
      <c r="W42" s="30"/>
      <c r="X42" s="30"/>
      <c r="Y42" s="30"/>
      <c r="Z42" s="30"/>
      <c r="AA42" s="30"/>
    </row>
    <row r="43" customFormat="false" ht="10.5" hidden="false" customHeight="true" outlineLevel="0" collapsed="false">
      <c r="A43" s="8"/>
      <c r="B43" s="21"/>
      <c r="C43" s="25"/>
      <c r="D43" s="25"/>
      <c r="E43" s="25"/>
      <c r="F43" s="25"/>
      <c r="G43" s="25"/>
      <c r="H43" s="25"/>
      <c r="I43" s="30"/>
      <c r="J43" s="30"/>
      <c r="K43" s="30"/>
      <c r="L43" s="30"/>
      <c r="M43" s="30"/>
      <c r="N43" s="30"/>
      <c r="O43" s="30"/>
      <c r="P43" s="30"/>
      <c r="Q43" s="30"/>
      <c r="R43" s="30"/>
      <c r="S43" s="30"/>
      <c r="T43" s="30"/>
      <c r="U43" s="30"/>
      <c r="V43" s="30"/>
      <c r="W43" s="30"/>
      <c r="X43" s="30"/>
      <c r="Y43" s="30"/>
      <c r="Z43" s="30"/>
      <c r="AA43" s="30"/>
    </row>
    <row r="44" customFormat="false" ht="18" hidden="false" customHeight="true" outlineLevel="0" collapsed="false">
      <c r="A44" s="31" t="s">
        <v>42</v>
      </c>
      <c r="B44" s="31"/>
      <c r="C44" s="31"/>
      <c r="D44" s="31"/>
      <c r="E44" s="31"/>
      <c r="F44" s="31"/>
      <c r="G44" s="31"/>
      <c r="H44" s="31"/>
      <c r="I44" s="31"/>
      <c r="J44" s="31"/>
      <c r="K44" s="32"/>
      <c r="L44" s="32"/>
      <c r="M44" s="32"/>
      <c r="N44" s="32"/>
      <c r="O44" s="32"/>
      <c r="P44" s="32"/>
      <c r="Q44" s="32"/>
      <c r="R44" s="32"/>
      <c r="S44" s="32"/>
      <c r="T44" s="32"/>
      <c r="U44" s="32"/>
      <c r="V44" s="32"/>
      <c r="W44" s="32"/>
      <c r="X44" s="32"/>
      <c r="Y44" s="32"/>
      <c r="Z44" s="32"/>
      <c r="AA44" s="32"/>
    </row>
    <row r="45" customFormat="false" ht="13.5" hidden="false" customHeight="false" outlineLevel="0" collapsed="false">
      <c r="A45" s="8"/>
      <c r="B45" s="33"/>
      <c r="C45" s="34" t="s">
        <v>43</v>
      </c>
      <c r="D45" s="33"/>
      <c r="E45" s="35" t="s">
        <v>44</v>
      </c>
      <c r="F45" s="35"/>
      <c r="G45" s="35"/>
      <c r="H45" s="35"/>
      <c r="I45" s="35"/>
      <c r="J45" s="36"/>
      <c r="K45" s="37"/>
      <c r="L45" s="37"/>
      <c r="M45" s="37"/>
      <c r="N45" s="37"/>
      <c r="O45" s="37"/>
      <c r="P45" s="36"/>
      <c r="Q45" s="37"/>
      <c r="R45" s="37"/>
      <c r="S45" s="37"/>
      <c r="T45" s="37"/>
      <c r="U45" s="37"/>
      <c r="V45" s="36"/>
      <c r="W45" s="37"/>
      <c r="X45" s="37"/>
      <c r="Y45" s="37"/>
      <c r="Z45" s="37"/>
      <c r="AA45" s="37"/>
    </row>
    <row r="46" customFormat="false" ht="13.5" hidden="false" customHeight="true" outlineLevel="0" collapsed="false">
      <c r="A46" s="8"/>
      <c r="B46" s="38" t="n">
        <v>1</v>
      </c>
      <c r="C46" s="39" t="s">
        <v>45</v>
      </c>
      <c r="D46" s="40"/>
      <c r="E46" s="41"/>
      <c r="F46" s="41"/>
      <c r="G46" s="41"/>
      <c r="H46" s="42"/>
      <c r="I46" s="43" t="s">
        <v>46</v>
      </c>
      <c r="J46" s="44"/>
      <c r="K46" s="45"/>
      <c r="L46" s="45"/>
      <c r="M46" s="45"/>
      <c r="N46" s="45"/>
      <c r="O46" s="44"/>
      <c r="P46" s="44"/>
      <c r="Q46" s="45"/>
      <c r="R46" s="45"/>
      <c r="S46" s="45"/>
      <c r="T46" s="45"/>
      <c r="U46" s="44"/>
      <c r="V46" s="44"/>
      <c r="W46" s="45"/>
      <c r="X46" s="45"/>
      <c r="Y46" s="45"/>
      <c r="Z46" s="45"/>
      <c r="AA46" s="44"/>
    </row>
    <row r="47" customFormat="false" ht="13.5" hidden="false" customHeight="false" outlineLevel="0" collapsed="false">
      <c r="A47" s="8"/>
      <c r="B47" s="46" t="n">
        <v>2</v>
      </c>
      <c r="C47" s="47" t="s">
        <v>47</v>
      </c>
      <c r="D47" s="48" t="n">
        <v>1</v>
      </c>
      <c r="E47" s="49" t="str">
        <f aca="false">VLOOKUP(D47,$D$9:$I$14,2)</f>
        <v>ハヤマ</v>
      </c>
      <c r="F47" s="50" t="s">
        <v>48</v>
      </c>
      <c r="G47" s="51" t="n">
        <v>2</v>
      </c>
      <c r="H47" s="52" t="str">
        <f aca="false">VLOOKUP(G47,$D$9:$I$14,2)</f>
        <v>老上A</v>
      </c>
      <c r="I47" s="53" t="str">
        <f aca="false">E47</f>
        <v>ハヤマ</v>
      </c>
      <c r="J47" s="54"/>
      <c r="K47" s="55"/>
      <c r="L47" s="55"/>
      <c r="M47" s="56"/>
      <c r="N47" s="55"/>
      <c r="O47" s="57"/>
      <c r="P47" s="54"/>
      <c r="Q47" s="55"/>
      <c r="R47" s="55"/>
      <c r="S47" s="56"/>
      <c r="T47" s="55"/>
      <c r="U47" s="57"/>
      <c r="V47" s="54"/>
      <c r="W47" s="55"/>
      <c r="X47" s="55"/>
      <c r="Y47" s="56"/>
      <c r="Z47" s="55"/>
      <c r="AA47" s="57"/>
    </row>
    <row r="48" customFormat="false" ht="13.5" hidden="false" customHeight="false" outlineLevel="0" collapsed="false">
      <c r="A48" s="8"/>
      <c r="B48" s="46" t="n">
        <v>3</v>
      </c>
      <c r="C48" s="58" t="s">
        <v>49</v>
      </c>
      <c r="D48" s="59" t="n">
        <v>3</v>
      </c>
      <c r="E48" s="49" t="str">
        <f aca="false">VLOOKUP(D48,$D$9:$I$14,2)</f>
        <v>晴嵐</v>
      </c>
      <c r="F48" s="50" t="s">
        <v>48</v>
      </c>
      <c r="G48" s="60" t="n">
        <v>5</v>
      </c>
      <c r="H48" s="52" t="str">
        <f aca="false">VLOOKUP(G48,$D$9:$I$14,2)</f>
        <v>唐崎</v>
      </c>
      <c r="I48" s="53" t="str">
        <f aca="false">H48</f>
        <v>唐崎</v>
      </c>
      <c r="J48" s="54"/>
      <c r="K48" s="55"/>
      <c r="L48" s="55"/>
      <c r="M48" s="56"/>
      <c r="N48" s="55"/>
      <c r="O48" s="57"/>
      <c r="P48" s="54"/>
      <c r="Q48" s="55"/>
      <c r="R48" s="55"/>
      <c r="S48" s="56"/>
      <c r="T48" s="55"/>
      <c r="U48" s="57"/>
      <c r="V48" s="54"/>
      <c r="W48" s="55"/>
      <c r="X48" s="55"/>
      <c r="Y48" s="56"/>
      <c r="Z48" s="55"/>
      <c r="AA48" s="57"/>
    </row>
    <row r="49" customFormat="false" ht="13.5" hidden="false" customHeight="false" outlineLevel="0" collapsed="false">
      <c r="A49" s="8"/>
      <c r="B49" s="46" t="n">
        <v>4</v>
      </c>
      <c r="C49" s="47" t="s">
        <v>50</v>
      </c>
      <c r="D49" s="48" t="n">
        <v>4</v>
      </c>
      <c r="E49" s="61" t="str">
        <f aca="false">VLOOKUP(D49,$D$9:$I$14,2)</f>
        <v>PREDU</v>
      </c>
      <c r="F49" s="50" t="s">
        <v>48</v>
      </c>
      <c r="G49" s="60" t="n">
        <v>6</v>
      </c>
      <c r="H49" s="52" t="str">
        <f aca="false">VLOOKUP(G49,$D$9:$I$14,2)</f>
        <v>石部B</v>
      </c>
      <c r="I49" s="62" t="str">
        <f aca="false">E49</f>
        <v>PREDU</v>
      </c>
      <c r="J49" s="54"/>
      <c r="K49" s="55"/>
      <c r="L49" s="55"/>
      <c r="M49" s="56"/>
      <c r="N49" s="55"/>
      <c r="O49" s="57"/>
      <c r="P49" s="54"/>
      <c r="Q49" s="55"/>
      <c r="R49" s="55"/>
      <c r="S49" s="56"/>
      <c r="T49" s="55"/>
      <c r="U49" s="57"/>
      <c r="V49" s="54"/>
      <c r="W49" s="55"/>
      <c r="X49" s="55"/>
      <c r="Y49" s="56"/>
      <c r="Z49" s="55"/>
      <c r="AA49" s="57"/>
    </row>
    <row r="50" customFormat="false" ht="13.5" hidden="false" customHeight="false" outlineLevel="0" collapsed="false">
      <c r="A50" s="8"/>
      <c r="B50" s="46" t="n">
        <v>5</v>
      </c>
      <c r="C50" s="47" t="s">
        <v>51</v>
      </c>
      <c r="D50" s="48" t="n">
        <v>1</v>
      </c>
      <c r="E50" s="49" t="str">
        <f aca="false">VLOOKUP(D50,$D$9:$I$14,2)</f>
        <v>ハヤマ</v>
      </c>
      <c r="F50" s="50" t="s">
        <v>48</v>
      </c>
      <c r="G50" s="60" t="n">
        <v>3</v>
      </c>
      <c r="H50" s="52" t="str">
        <f aca="false">VLOOKUP(G50,$D$9:$I$14,2)</f>
        <v>晴嵐</v>
      </c>
      <c r="I50" s="53" t="str">
        <f aca="false">H50</f>
        <v>晴嵐</v>
      </c>
      <c r="J50" s="54"/>
      <c r="K50" s="55"/>
      <c r="L50" s="55"/>
      <c r="M50" s="56"/>
      <c r="N50" s="55"/>
      <c r="O50" s="57"/>
      <c r="P50" s="54"/>
      <c r="Q50" s="55"/>
      <c r="R50" s="55"/>
      <c r="S50" s="56"/>
      <c r="T50" s="55"/>
      <c r="U50" s="57"/>
      <c r="V50" s="54"/>
      <c r="W50" s="55"/>
      <c r="X50" s="55"/>
      <c r="Y50" s="56"/>
      <c r="Z50" s="55"/>
      <c r="AA50" s="57"/>
    </row>
    <row r="51" customFormat="false" ht="13.5" hidden="false" customHeight="false" outlineLevel="0" collapsed="false">
      <c r="A51" s="8"/>
      <c r="B51" s="46" t="n">
        <v>6</v>
      </c>
      <c r="C51" s="47" t="s">
        <v>52</v>
      </c>
      <c r="D51" s="48" t="n">
        <v>2</v>
      </c>
      <c r="E51" s="49" t="str">
        <f aca="false">VLOOKUP(D51,$D$9:$I$14,2)</f>
        <v>老上A</v>
      </c>
      <c r="F51" s="50" t="s">
        <v>48</v>
      </c>
      <c r="G51" s="60" t="n">
        <v>4</v>
      </c>
      <c r="H51" s="63" t="str">
        <f aca="false">VLOOKUP(G51,$D$9:$I$14,2)</f>
        <v>PREDU</v>
      </c>
      <c r="I51" s="53" t="str">
        <f aca="false">E51</f>
        <v>老上A</v>
      </c>
      <c r="J51" s="54"/>
      <c r="K51" s="55"/>
      <c r="L51" s="55"/>
      <c r="M51" s="56"/>
      <c r="N51" s="55"/>
      <c r="O51" s="57"/>
      <c r="P51" s="54"/>
      <c r="Q51" s="55"/>
      <c r="R51" s="55"/>
      <c r="S51" s="56"/>
      <c r="T51" s="55"/>
      <c r="U51" s="57"/>
      <c r="V51" s="54"/>
      <c r="W51" s="55"/>
      <c r="X51" s="55"/>
      <c r="Y51" s="56"/>
      <c r="Z51" s="55"/>
      <c r="AA51" s="57"/>
    </row>
    <row r="52" customFormat="false" ht="13.5" hidden="false" customHeight="false" outlineLevel="0" collapsed="false">
      <c r="A52" s="8"/>
      <c r="B52" s="46" t="n">
        <v>7</v>
      </c>
      <c r="C52" s="47" t="s">
        <v>53</v>
      </c>
      <c r="D52" s="48" t="n">
        <v>5</v>
      </c>
      <c r="E52" s="49" t="str">
        <f aca="false">VLOOKUP(D52,$D$9:$I$14,2)</f>
        <v>唐崎</v>
      </c>
      <c r="F52" s="50" t="s">
        <v>48</v>
      </c>
      <c r="G52" s="60" t="n">
        <v>6</v>
      </c>
      <c r="H52" s="52" t="str">
        <f aca="false">VLOOKUP(G52,$D$9:$I$14,2)</f>
        <v>石部B</v>
      </c>
      <c r="I52" s="53" t="str">
        <f aca="false">H52</f>
        <v>石部B</v>
      </c>
      <c r="J52" s="54"/>
      <c r="K52" s="55"/>
      <c r="L52" s="55"/>
      <c r="M52" s="56"/>
      <c r="N52" s="55"/>
      <c r="O52" s="57"/>
      <c r="P52" s="54"/>
      <c r="Q52" s="55"/>
      <c r="R52" s="55"/>
      <c r="S52" s="56"/>
      <c r="T52" s="55"/>
      <c r="U52" s="57"/>
      <c r="V52" s="54"/>
      <c r="W52" s="55"/>
      <c r="X52" s="55"/>
      <c r="Y52" s="56"/>
      <c r="Z52" s="55"/>
      <c r="AA52" s="57"/>
    </row>
    <row r="53" customFormat="false" ht="13.5" hidden="false" customHeight="false" outlineLevel="0" collapsed="false">
      <c r="A53" s="8"/>
      <c r="B53" s="46" t="n">
        <v>8</v>
      </c>
      <c r="C53" s="47" t="s">
        <v>54</v>
      </c>
      <c r="D53" s="48"/>
      <c r="E53" s="49"/>
      <c r="F53" s="50"/>
      <c r="G53" s="51"/>
      <c r="H53" s="52"/>
      <c r="I53" s="53"/>
      <c r="J53" s="54"/>
      <c r="K53" s="55"/>
      <c r="L53" s="55"/>
      <c r="M53" s="56"/>
      <c r="N53" s="55"/>
      <c r="O53" s="57"/>
      <c r="P53" s="54"/>
      <c r="Q53" s="55"/>
      <c r="R53" s="55"/>
      <c r="S53" s="56"/>
      <c r="T53" s="55"/>
      <c r="U53" s="57"/>
      <c r="V53" s="54"/>
      <c r="W53" s="55"/>
      <c r="X53" s="55"/>
      <c r="Y53" s="56"/>
      <c r="Z53" s="55"/>
      <c r="AA53" s="57"/>
    </row>
    <row r="54" customFormat="false" ht="13.5" hidden="false" customHeight="false" outlineLevel="0" collapsed="false">
      <c r="A54" s="8"/>
      <c r="B54" s="46" t="n">
        <v>9</v>
      </c>
      <c r="C54" s="47" t="s">
        <v>55</v>
      </c>
      <c r="D54" s="48" t="n">
        <v>1</v>
      </c>
      <c r="E54" s="49" t="str">
        <f aca="false">VLOOKUP(D54,$D$9:$I$14,2)</f>
        <v>ハヤマ</v>
      </c>
      <c r="F54" s="50" t="s">
        <v>48</v>
      </c>
      <c r="G54" s="60" t="n">
        <v>4</v>
      </c>
      <c r="H54" s="63" t="str">
        <f aca="false">VLOOKUP(G54,$D$9:$I$14,2)</f>
        <v>PREDU</v>
      </c>
      <c r="I54" s="53" t="str">
        <f aca="false">E54</f>
        <v>ハヤマ</v>
      </c>
      <c r="J54" s="54"/>
      <c r="K54" s="55"/>
      <c r="L54" s="55"/>
      <c r="M54" s="56"/>
      <c r="N54" s="55"/>
      <c r="O54" s="57"/>
      <c r="P54" s="54"/>
      <c r="Q54" s="55"/>
      <c r="R54" s="55"/>
      <c r="S54" s="56"/>
      <c r="T54" s="55"/>
      <c r="U54" s="57"/>
      <c r="V54" s="54"/>
      <c r="W54" s="55"/>
      <c r="X54" s="55"/>
      <c r="Y54" s="56"/>
      <c r="Z54" s="55"/>
      <c r="AA54" s="57"/>
    </row>
    <row r="55" customFormat="false" ht="13.5" hidden="false" customHeight="false" outlineLevel="0" collapsed="false">
      <c r="A55" s="8"/>
      <c r="B55" s="46" t="n">
        <v>10</v>
      </c>
      <c r="C55" s="47" t="s">
        <v>56</v>
      </c>
      <c r="D55" s="48" t="n">
        <v>2</v>
      </c>
      <c r="E55" s="49" t="str">
        <f aca="false">VLOOKUP(D55,$D$9:$I$14,2)</f>
        <v>老上A</v>
      </c>
      <c r="F55" s="50" t="s">
        <v>48</v>
      </c>
      <c r="G55" s="60" t="n">
        <v>6</v>
      </c>
      <c r="H55" s="52" t="str">
        <f aca="false">VLOOKUP(G55,$D$9:$I$14,2)</f>
        <v>石部B</v>
      </c>
      <c r="I55" s="53" t="str">
        <f aca="false">H55</f>
        <v>石部B</v>
      </c>
      <c r="J55" s="54"/>
      <c r="K55" s="55"/>
      <c r="L55" s="55"/>
      <c r="M55" s="56"/>
      <c r="N55" s="55"/>
      <c r="O55" s="57"/>
      <c r="P55" s="54"/>
      <c r="Q55" s="55"/>
      <c r="R55" s="55"/>
      <c r="S55" s="56"/>
      <c r="T55" s="55"/>
      <c r="U55" s="57"/>
      <c r="V55" s="54"/>
      <c r="W55" s="55"/>
      <c r="X55" s="55"/>
      <c r="Y55" s="56"/>
      <c r="Z55" s="55"/>
      <c r="AA55" s="57"/>
    </row>
    <row r="56" customFormat="false" ht="13.5" hidden="false" customHeight="false" outlineLevel="0" collapsed="false">
      <c r="A56" s="8"/>
      <c r="B56" s="46" t="n">
        <v>11</v>
      </c>
      <c r="C56" s="47" t="s">
        <v>57</v>
      </c>
      <c r="D56" s="48" t="n">
        <v>4</v>
      </c>
      <c r="E56" s="61" t="str">
        <f aca="false">VLOOKUP(D56,$D$9:$I$14,2)</f>
        <v>PREDU</v>
      </c>
      <c r="F56" s="50" t="s">
        <v>48</v>
      </c>
      <c r="G56" s="60" t="n">
        <v>5</v>
      </c>
      <c r="H56" s="52" t="str">
        <f aca="false">VLOOKUP(G56,$D$9:$I$14,2)</f>
        <v>唐崎</v>
      </c>
      <c r="I56" s="62" t="str">
        <f aca="false">E56</f>
        <v>PREDU</v>
      </c>
      <c r="J56" s="54"/>
      <c r="K56" s="55"/>
      <c r="L56" s="55"/>
      <c r="M56" s="56"/>
      <c r="N56" s="55"/>
      <c r="O56" s="57"/>
      <c r="P56" s="54"/>
      <c r="Q56" s="55"/>
      <c r="R56" s="55"/>
      <c r="S56" s="56"/>
      <c r="T56" s="55"/>
      <c r="U56" s="57"/>
      <c r="V56" s="54"/>
      <c r="W56" s="55"/>
      <c r="X56" s="55"/>
      <c r="Y56" s="56"/>
      <c r="Z56" s="55"/>
      <c r="AA56" s="57"/>
    </row>
    <row r="57" customFormat="false" ht="13.5" hidden="false" customHeight="false" outlineLevel="0" collapsed="false">
      <c r="A57" s="8"/>
      <c r="B57" s="46" t="n">
        <v>12</v>
      </c>
      <c r="C57" s="47" t="s">
        <v>58</v>
      </c>
      <c r="D57" s="48" t="n">
        <v>2</v>
      </c>
      <c r="E57" s="49" t="str">
        <f aca="false">VLOOKUP(D57,$D$9:$I$14,2)</f>
        <v>老上A</v>
      </c>
      <c r="F57" s="50" t="s">
        <v>48</v>
      </c>
      <c r="G57" s="60" t="n">
        <v>3</v>
      </c>
      <c r="H57" s="52" t="str">
        <f aca="false">VLOOKUP(G57,$D$9:$I$14,2)</f>
        <v>晴嵐</v>
      </c>
      <c r="I57" s="53" t="str">
        <f aca="false">E57</f>
        <v>老上A</v>
      </c>
      <c r="J57" s="54"/>
      <c r="K57" s="55"/>
      <c r="L57" s="55"/>
      <c r="M57" s="56"/>
      <c r="N57" s="55"/>
      <c r="O57" s="57"/>
      <c r="P57" s="54"/>
      <c r="Q57" s="55"/>
      <c r="R57" s="55"/>
      <c r="S57" s="56"/>
      <c r="T57" s="55"/>
      <c r="U57" s="57"/>
      <c r="V57" s="54"/>
      <c r="W57" s="55"/>
      <c r="X57" s="55"/>
      <c r="Y57" s="56"/>
      <c r="Z57" s="55"/>
      <c r="AA57" s="57"/>
    </row>
    <row r="58" customFormat="false" ht="13.5" hidden="false" customHeight="true" outlineLevel="0" collapsed="false">
      <c r="A58" s="8"/>
      <c r="B58" s="46" t="n">
        <v>13</v>
      </c>
      <c r="C58" s="47" t="s">
        <v>59</v>
      </c>
      <c r="D58" s="48" t="n">
        <v>1</v>
      </c>
      <c r="E58" s="49" t="str">
        <f aca="false">VLOOKUP(D58,$D$9:$I$14,2)</f>
        <v>ハヤマ</v>
      </c>
      <c r="F58" s="50" t="s">
        <v>48</v>
      </c>
      <c r="G58" s="60" t="n">
        <v>5</v>
      </c>
      <c r="H58" s="52" t="str">
        <f aca="false">VLOOKUP(G58,$D$9:$I$14,2)</f>
        <v>唐崎</v>
      </c>
      <c r="I58" s="53" t="str">
        <f aca="false">H58</f>
        <v>唐崎</v>
      </c>
      <c r="J58" s="54"/>
      <c r="K58" s="55"/>
      <c r="L58" s="55"/>
      <c r="M58" s="56"/>
      <c r="N58" s="55"/>
      <c r="O58" s="57"/>
      <c r="P58" s="54"/>
      <c r="Q58" s="55"/>
      <c r="R58" s="55"/>
      <c r="S58" s="56"/>
      <c r="T58" s="55"/>
      <c r="U58" s="57"/>
      <c r="V58" s="54"/>
      <c r="W58" s="55"/>
      <c r="X58" s="55"/>
      <c r="Y58" s="56"/>
      <c r="Z58" s="55"/>
      <c r="AA58" s="57"/>
    </row>
    <row r="59" customFormat="false" ht="13.5" hidden="false" customHeight="true" outlineLevel="0" collapsed="false">
      <c r="A59" s="8"/>
      <c r="B59" s="64" t="n">
        <v>14</v>
      </c>
      <c r="C59" s="65" t="s">
        <v>60</v>
      </c>
      <c r="D59" s="66" t="n">
        <v>3</v>
      </c>
      <c r="E59" s="49" t="str">
        <f aca="false">VLOOKUP(D59,$D$9:$I$14,2)</f>
        <v>晴嵐</v>
      </c>
      <c r="F59" s="50" t="s">
        <v>48</v>
      </c>
      <c r="G59" s="67" t="n">
        <v>6</v>
      </c>
      <c r="H59" s="52" t="str">
        <f aca="false">VLOOKUP(G59,$D$9:$I$14,2)</f>
        <v>石部B</v>
      </c>
      <c r="I59" s="68" t="str">
        <f aca="false">E59</f>
        <v>晴嵐</v>
      </c>
      <c r="J59" s="69"/>
      <c r="K59" s="55"/>
      <c r="L59" s="55"/>
      <c r="M59" s="56"/>
      <c r="N59" s="55"/>
      <c r="O59" s="70"/>
      <c r="P59" s="69"/>
      <c r="Q59" s="55"/>
      <c r="R59" s="55"/>
      <c r="S59" s="56"/>
      <c r="T59" s="55"/>
      <c r="U59" s="70"/>
      <c r="V59" s="69"/>
      <c r="W59" s="55"/>
      <c r="X59" s="55"/>
      <c r="Y59" s="56"/>
      <c r="Z59" s="55"/>
      <c r="AA59" s="70"/>
    </row>
    <row r="60" customFormat="false" ht="13.5" hidden="false" customHeight="true" outlineLevel="0" collapsed="false">
      <c r="A60" s="8"/>
      <c r="B60" s="71" t="n">
        <v>15</v>
      </c>
      <c r="C60" s="72" t="s">
        <v>61</v>
      </c>
      <c r="D60" s="71"/>
      <c r="E60" s="73"/>
      <c r="F60" s="73"/>
      <c r="G60" s="73"/>
      <c r="H60" s="74"/>
      <c r="I60" s="75"/>
      <c r="J60" s="76"/>
      <c r="K60" s="45"/>
      <c r="L60" s="45"/>
      <c r="M60" s="77"/>
      <c r="N60" s="45"/>
      <c r="O60" s="78"/>
      <c r="P60" s="79"/>
      <c r="Q60" s="45"/>
      <c r="R60" s="45"/>
      <c r="S60" s="77"/>
      <c r="T60" s="45"/>
      <c r="U60" s="78"/>
      <c r="V60" s="79"/>
      <c r="W60" s="45"/>
      <c r="X60" s="45"/>
      <c r="Y60" s="77"/>
      <c r="Z60" s="45"/>
      <c r="AA60" s="44"/>
    </row>
    <row r="61" customFormat="false" ht="13.5" hidden="false" customHeight="true" outlineLevel="0" collapsed="false">
      <c r="A61" s="8"/>
      <c r="B61" s="80"/>
      <c r="C61" s="80"/>
      <c r="D61" s="80"/>
      <c r="E61" s="80"/>
      <c r="F61" s="80"/>
      <c r="G61" s="80"/>
      <c r="H61" s="80"/>
      <c r="I61" s="80"/>
      <c r="J61" s="80"/>
      <c r="K61" s="80"/>
      <c r="L61" s="80"/>
      <c r="M61" s="80"/>
      <c r="N61" s="80"/>
      <c r="O61" s="80"/>
      <c r="P61" s="80"/>
      <c r="Q61" s="80"/>
      <c r="R61" s="80"/>
      <c r="S61" s="80"/>
      <c r="T61" s="80"/>
      <c r="U61" s="80"/>
      <c r="V61" s="80"/>
      <c r="W61" s="80"/>
      <c r="X61" s="80"/>
      <c r="Y61" s="80"/>
      <c r="Z61" s="80"/>
      <c r="AA61" s="80"/>
    </row>
    <row r="62" customFormat="false" ht="13.5" hidden="false" customHeight="false" outlineLevel="0" collapsed="false">
      <c r="A62" s="8"/>
      <c r="B62" s="8"/>
      <c r="C62" s="8"/>
      <c r="D62" s="8"/>
      <c r="E62" s="8"/>
      <c r="F62" s="8"/>
      <c r="G62" s="8"/>
      <c r="H62" s="8"/>
    </row>
    <row r="63" customFormat="false" ht="13.5" hidden="false" customHeight="false" outlineLevel="0" collapsed="false">
      <c r="A63" s="81" t="s">
        <v>62</v>
      </c>
      <c r="B63" s="81"/>
      <c r="C63" s="81"/>
      <c r="D63" s="81"/>
      <c r="E63" s="81"/>
      <c r="F63" s="81"/>
      <c r="G63" s="81"/>
      <c r="H63" s="81"/>
      <c r="I63" s="81"/>
      <c r="J63" s="81"/>
      <c r="K63" s="81"/>
      <c r="L63" s="81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</row>
    <row r="64" customFormat="false" ht="12.75" hidden="false" customHeight="true" outlineLevel="0" collapsed="false">
      <c r="A64" s="82"/>
      <c r="B64" s="82"/>
      <c r="C64" s="82"/>
      <c r="D64" s="82"/>
      <c r="E64" s="82"/>
      <c r="F64" s="82"/>
      <c r="G64" s="82"/>
      <c r="H64" s="82"/>
      <c r="I64" s="82"/>
      <c r="J64" s="82"/>
      <c r="K64" s="82"/>
      <c r="L64" s="82"/>
      <c r="M64" s="82"/>
      <c r="N64" s="82"/>
      <c r="O64" s="82"/>
      <c r="P64" s="82"/>
      <c r="Q64" s="82"/>
      <c r="R64" s="82"/>
      <c r="S64" s="82"/>
      <c r="T64" s="82"/>
      <c r="U64" s="82"/>
      <c r="V64" s="82"/>
      <c r="W64" s="82"/>
      <c r="X64" s="82"/>
      <c r="Y64" s="82"/>
      <c r="Z64" s="82"/>
      <c r="AA64" s="82"/>
    </row>
    <row r="65" customFormat="false" ht="16.5" hidden="false" customHeight="tru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</row>
  </sheetData>
  <mergeCells count="39">
    <mergeCell ref="A1:AA1"/>
    <mergeCell ref="A2:AA2"/>
    <mergeCell ref="A4:AA4"/>
    <mergeCell ref="D8:H8"/>
    <mergeCell ref="J8:N8"/>
    <mergeCell ref="P8:T8"/>
    <mergeCell ref="V8:Z8"/>
    <mergeCell ref="E9:I9"/>
    <mergeCell ref="K9:O9"/>
    <mergeCell ref="Q9:U9"/>
    <mergeCell ref="W9:AA9"/>
    <mergeCell ref="E10:I10"/>
    <mergeCell ref="K10:O10"/>
    <mergeCell ref="Q10:U10"/>
    <mergeCell ref="W10:AA10"/>
    <mergeCell ref="E11:I11"/>
    <mergeCell ref="K11:O11"/>
    <mergeCell ref="Q11:U11"/>
    <mergeCell ref="W11:AA11"/>
    <mergeCell ref="E12:I12"/>
    <mergeCell ref="K12:O12"/>
    <mergeCell ref="Q12:U12"/>
    <mergeCell ref="W12:AA12"/>
    <mergeCell ref="E13:I13"/>
    <mergeCell ref="K13:O13"/>
    <mergeCell ref="Q13:U13"/>
    <mergeCell ref="W13:AA13"/>
    <mergeCell ref="E14:I14"/>
    <mergeCell ref="K14:O14"/>
    <mergeCell ref="Q14:U14"/>
    <mergeCell ref="W14:AA14"/>
    <mergeCell ref="C24:AA24"/>
    <mergeCell ref="A44:J44"/>
    <mergeCell ref="E45:I45"/>
    <mergeCell ref="K45:O45"/>
    <mergeCell ref="Q45:U45"/>
    <mergeCell ref="W45:AA45"/>
    <mergeCell ref="B61:AA61"/>
    <mergeCell ref="A63:AA6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V12" activeCellId="0" sqref="V12"/>
    </sheetView>
  </sheetViews>
  <sheetFormatPr defaultColWidth="8.9921875" defaultRowHeight="13.5" zeroHeight="false" outlineLevelRow="0" outlineLevelCol="0"/>
  <cols>
    <col collapsed="false" customWidth="true" hidden="false" outlineLevel="0" max="1" min="1" style="84" width="0.62"/>
    <col collapsed="false" customWidth="true" hidden="false" outlineLevel="0" max="2" min="2" style="84" width="1.87"/>
    <col collapsed="false" customWidth="true" hidden="false" outlineLevel="0" max="3" min="3" style="84" width="9.99"/>
    <col collapsed="false" customWidth="true" hidden="false" outlineLevel="0" max="4" min="4" style="84" width="2.12"/>
    <col collapsed="false" customWidth="true" hidden="false" outlineLevel="0" max="5" min="5" style="84" width="8.12"/>
    <col collapsed="false" customWidth="true" hidden="false" outlineLevel="0" max="6" min="6" style="84" width="1.87"/>
    <col collapsed="false" customWidth="true" hidden="false" outlineLevel="0" max="7" min="7" style="84" width="8.12"/>
    <col collapsed="false" customWidth="true" hidden="false" outlineLevel="0" max="8" min="8" style="84" width="1.87"/>
    <col collapsed="false" customWidth="true" hidden="false" outlineLevel="0" max="9" min="9" style="84" width="8.12"/>
    <col collapsed="false" customWidth="true" hidden="false" outlineLevel="0" max="10" min="10" style="84" width="1.87"/>
    <col collapsed="false" customWidth="true" hidden="false" outlineLevel="0" max="11" min="11" style="84" width="8.12"/>
    <col collapsed="false" customWidth="true" hidden="false" outlineLevel="0" max="12" min="12" style="84" width="1.87"/>
    <col collapsed="false" customWidth="true" hidden="false" outlineLevel="0" max="13" min="13" style="84" width="8.12"/>
    <col collapsed="false" customWidth="true" hidden="false" outlineLevel="0" max="14" min="14" style="84" width="1.87"/>
    <col collapsed="false" customWidth="true" hidden="false" outlineLevel="0" max="15" min="15" style="84" width="8.12"/>
    <col collapsed="false" customWidth="true" hidden="false" outlineLevel="0" max="18" min="16" style="84" width="4.36"/>
    <col collapsed="false" customWidth="true" hidden="false" outlineLevel="0" max="19" min="19" style="84" width="4.99"/>
    <col collapsed="false" customWidth="false" hidden="false" outlineLevel="0" max="257" min="20" style="84" width="8.99"/>
  </cols>
  <sheetData>
    <row r="1" s="84" customFormat="true" ht="22.5" hidden="false" customHeight="true" outlineLevel="0" collapsed="false">
      <c r="C1" s="85" t="str">
        <f aca="false">ﾀｲﾑﾃｰﾌﾞﾙ!A1</f>
        <v>第１回ポニーフットサル交流大会（Ｕ－１０）</v>
      </c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6" t="str">
        <f aca="false">ﾀｲﾑﾃｰﾌﾞﾙ!E5</f>
        <v>２０１６年４月１０日(日）</v>
      </c>
      <c r="P1" s="86"/>
      <c r="Q1" s="86"/>
      <c r="R1" s="86"/>
      <c r="S1" s="86"/>
    </row>
    <row r="2" s="84" customFormat="true" ht="18.95" hidden="false" customHeight="true" outlineLevel="0" collapsed="false">
      <c r="B2" s="87"/>
      <c r="C2" s="88"/>
      <c r="D2" s="89" t="n">
        <v>1</v>
      </c>
      <c r="E2" s="90"/>
      <c r="F2" s="91" t="n">
        <v>2</v>
      </c>
      <c r="G2" s="90"/>
      <c r="H2" s="91" t="n">
        <v>3</v>
      </c>
      <c r="I2" s="90"/>
      <c r="J2" s="92" t="n">
        <v>4</v>
      </c>
      <c r="K2" s="90"/>
      <c r="L2" s="92" t="n">
        <v>5</v>
      </c>
      <c r="M2" s="90"/>
      <c r="N2" s="91" t="n">
        <v>6</v>
      </c>
      <c r="O2" s="93"/>
      <c r="P2" s="94" t="s">
        <v>63</v>
      </c>
      <c r="Q2" s="95" t="s">
        <v>64</v>
      </c>
      <c r="R2" s="95" t="s">
        <v>65</v>
      </c>
      <c r="S2" s="96" t="s">
        <v>66</v>
      </c>
      <c r="T2" s="97"/>
    </row>
    <row r="3" s="84" customFormat="true" ht="18.95" hidden="false" customHeight="true" outlineLevel="0" collapsed="false">
      <c r="B3" s="98"/>
      <c r="C3" s="99" t="str">
        <f aca="false">ﾀｲﾑﾃｰﾌﾞﾙ!D8</f>
        <v>Ｕ－１０（Bコート）</v>
      </c>
      <c r="D3" s="100"/>
      <c r="E3" s="101" t="str">
        <f aca="false">VLOOKUP(D2,$B$4:$C$9,2)</f>
        <v>ハヤマ</v>
      </c>
      <c r="F3" s="102"/>
      <c r="G3" s="101" t="str">
        <f aca="false">VLOOKUP(F2,$B$4:$C$9,2)</f>
        <v>老上A</v>
      </c>
      <c r="H3" s="102"/>
      <c r="I3" s="101" t="str">
        <f aca="false">VLOOKUP(H2,$B$4:$C$9,2)</f>
        <v>晴嵐</v>
      </c>
      <c r="J3" s="102"/>
      <c r="K3" s="101" t="str">
        <f aca="false">VLOOKUP(J2,$B$4:$C$9,2)</f>
        <v>PREDU</v>
      </c>
      <c r="L3" s="102"/>
      <c r="M3" s="101" t="str">
        <f aca="false">VLOOKUP(L2,$B$4:$C$9,2)</f>
        <v>唐崎</v>
      </c>
      <c r="N3" s="103"/>
      <c r="O3" s="104" t="str">
        <f aca="false">VLOOKUP(N2,$B$4:$C$9,2)</f>
        <v>石部B</v>
      </c>
      <c r="P3" s="94"/>
      <c r="Q3" s="95"/>
      <c r="R3" s="95"/>
      <c r="S3" s="96"/>
      <c r="T3" s="97"/>
    </row>
    <row r="4" s="84" customFormat="true" ht="21" hidden="false" customHeight="true" outlineLevel="0" collapsed="false">
      <c r="A4" s="105"/>
      <c r="B4" s="106" t="n">
        <v>1</v>
      </c>
      <c r="C4" s="107" t="str">
        <f aca="false">VLOOKUP(B4,ﾀｲﾑﾃｰﾌﾞﾙ!$D$9:$I$14,2)</f>
        <v>ハヤマ</v>
      </c>
      <c r="D4" s="106"/>
      <c r="E4" s="108" t="s">
        <v>67</v>
      </c>
      <c r="F4" s="109"/>
      <c r="G4" s="110"/>
      <c r="H4" s="109"/>
      <c r="I4" s="108"/>
      <c r="J4" s="111"/>
      <c r="K4" s="108"/>
      <c r="L4" s="111"/>
      <c r="M4" s="108"/>
      <c r="N4" s="112"/>
      <c r="O4" s="113" t="s">
        <v>67</v>
      </c>
      <c r="P4" s="114"/>
      <c r="Q4" s="115"/>
      <c r="R4" s="115"/>
      <c r="S4" s="116"/>
      <c r="T4" s="97"/>
    </row>
    <row r="5" s="84" customFormat="true" ht="21" hidden="false" customHeight="true" outlineLevel="0" collapsed="false">
      <c r="A5" s="105"/>
      <c r="B5" s="117" t="n">
        <v>2</v>
      </c>
      <c r="C5" s="118" t="str">
        <f aca="false">VLOOKUP(B5,ﾀｲﾑﾃｰﾌﾞﾙ!$D$9:$I$14,2)</f>
        <v>老上A</v>
      </c>
      <c r="D5" s="117"/>
      <c r="E5" s="108"/>
      <c r="F5" s="113"/>
      <c r="G5" s="110" t="s">
        <v>67</v>
      </c>
      <c r="H5" s="113"/>
      <c r="I5" s="110"/>
      <c r="J5" s="119"/>
      <c r="K5" s="110"/>
      <c r="L5" s="119"/>
      <c r="M5" s="110" t="s">
        <v>67</v>
      </c>
      <c r="N5" s="113"/>
      <c r="O5" s="120"/>
      <c r="P5" s="121"/>
      <c r="Q5" s="122"/>
      <c r="R5" s="122"/>
      <c r="S5" s="123"/>
      <c r="T5" s="97"/>
    </row>
    <row r="6" s="84" customFormat="true" ht="21" hidden="false" customHeight="true" outlineLevel="0" collapsed="false">
      <c r="B6" s="124" t="n">
        <v>3</v>
      </c>
      <c r="C6" s="118" t="str">
        <f aca="false">VLOOKUP(B6,ﾀｲﾑﾃｰﾌﾞﾙ!$D$9:$I$14,2)</f>
        <v>晴嵐</v>
      </c>
      <c r="D6" s="117"/>
      <c r="E6" s="110"/>
      <c r="F6" s="113"/>
      <c r="G6" s="110"/>
      <c r="H6" s="113"/>
      <c r="I6" s="110" t="s">
        <v>67</v>
      </c>
      <c r="J6" s="119"/>
      <c r="K6" s="110" t="s">
        <v>67</v>
      </c>
      <c r="L6" s="119"/>
      <c r="M6" s="110"/>
      <c r="N6" s="113"/>
      <c r="O6" s="120"/>
      <c r="P6" s="121"/>
      <c r="Q6" s="122"/>
      <c r="R6" s="122"/>
      <c r="S6" s="123"/>
      <c r="T6" s="97"/>
    </row>
    <row r="7" s="84" customFormat="true" ht="21" hidden="false" customHeight="true" outlineLevel="0" collapsed="false">
      <c r="B7" s="124" t="n">
        <v>4</v>
      </c>
      <c r="C7" s="118" t="str">
        <f aca="false">VLOOKUP(B7,ﾀｲﾑﾃｰﾌﾞﾙ!$D$9:$I$14,2)</f>
        <v>PREDU</v>
      </c>
      <c r="D7" s="117"/>
      <c r="E7" s="110"/>
      <c r="F7" s="113"/>
      <c r="G7" s="110"/>
      <c r="H7" s="113"/>
      <c r="I7" s="110" t="s">
        <v>67</v>
      </c>
      <c r="J7" s="119"/>
      <c r="K7" s="110" t="s">
        <v>67</v>
      </c>
      <c r="L7" s="119"/>
      <c r="M7" s="110"/>
      <c r="N7" s="113"/>
      <c r="O7" s="120"/>
      <c r="P7" s="121"/>
      <c r="Q7" s="122"/>
      <c r="R7" s="122"/>
      <c r="S7" s="123"/>
      <c r="T7" s="97"/>
    </row>
    <row r="8" s="84" customFormat="true" ht="21" hidden="false" customHeight="true" outlineLevel="0" collapsed="false">
      <c r="B8" s="124" t="n">
        <v>5</v>
      </c>
      <c r="C8" s="118" t="str">
        <f aca="false">VLOOKUP(B8,ﾀｲﾑﾃｰﾌﾞﾙ!$D$9:$I$14,2)</f>
        <v>唐崎</v>
      </c>
      <c r="D8" s="117"/>
      <c r="E8" s="110"/>
      <c r="F8" s="113"/>
      <c r="G8" s="110" t="s">
        <v>67</v>
      </c>
      <c r="H8" s="113"/>
      <c r="I8" s="110"/>
      <c r="J8" s="119"/>
      <c r="K8" s="110"/>
      <c r="L8" s="119"/>
      <c r="M8" s="110" t="s">
        <v>67</v>
      </c>
      <c r="N8" s="113"/>
      <c r="O8" s="120"/>
      <c r="P8" s="121"/>
      <c r="Q8" s="122"/>
      <c r="R8" s="122"/>
      <c r="S8" s="123"/>
      <c r="T8" s="97"/>
    </row>
    <row r="9" s="84" customFormat="true" ht="21" hidden="false" customHeight="true" outlineLevel="0" collapsed="false">
      <c r="B9" s="98" t="n">
        <v>6</v>
      </c>
      <c r="C9" s="104" t="str">
        <f aca="false">VLOOKUP(B9,ﾀｲﾑﾃｰﾌﾞﾙ!$D$9:$I$14,2)</f>
        <v>石部B</v>
      </c>
      <c r="D9" s="98"/>
      <c r="E9" s="125" t="s">
        <v>67</v>
      </c>
      <c r="F9" s="126"/>
      <c r="G9" s="127"/>
      <c r="H9" s="128"/>
      <c r="I9" s="125"/>
      <c r="J9" s="129"/>
      <c r="K9" s="125"/>
      <c r="L9" s="129"/>
      <c r="M9" s="125"/>
      <c r="N9" s="128"/>
      <c r="O9" s="130" t="s">
        <v>67</v>
      </c>
      <c r="P9" s="131"/>
      <c r="Q9" s="132"/>
      <c r="R9" s="132"/>
      <c r="S9" s="133"/>
      <c r="T9" s="97"/>
    </row>
    <row r="10" s="134" customFormat="true" ht="18.95" hidden="false" customHeight="true" outlineLevel="0" collapsed="false">
      <c r="B10" s="7"/>
      <c r="C10" s="7"/>
      <c r="D10" s="7"/>
      <c r="E10" s="9" t="s">
        <v>68</v>
      </c>
      <c r="F10" s="135"/>
      <c r="G10" s="9"/>
      <c r="H10" s="135"/>
      <c r="I10" s="9" t="s">
        <v>69</v>
      </c>
      <c r="J10" s="135"/>
      <c r="K10" s="9"/>
      <c r="L10" s="135"/>
      <c r="M10" s="9" t="s">
        <v>70</v>
      </c>
      <c r="N10" s="9"/>
      <c r="O10" s="9"/>
      <c r="P10" s="9"/>
      <c r="Q10" s="9"/>
      <c r="R10" s="9"/>
      <c r="S10" s="9"/>
      <c r="T10" s="9"/>
    </row>
    <row r="11" s="84" customFormat="true" ht="18.95" hidden="false" customHeight="true" outlineLevel="0" collapsed="false">
      <c r="B11" s="97"/>
      <c r="C11" s="97"/>
      <c r="D11" s="97"/>
      <c r="E11" s="97"/>
      <c r="F11" s="136"/>
      <c r="G11" s="97"/>
      <c r="H11" s="136"/>
      <c r="I11" s="97"/>
      <c r="J11" s="136"/>
      <c r="K11" s="97"/>
      <c r="L11" s="136"/>
      <c r="M11" s="97"/>
      <c r="N11" s="97"/>
      <c r="O11" s="97"/>
      <c r="P11" s="97"/>
      <c r="Q11" s="97"/>
      <c r="R11" s="97"/>
      <c r="S11" s="97"/>
      <c r="T11" s="97"/>
    </row>
    <row r="12" s="84" customFormat="true" ht="18.95" hidden="false" customHeight="true" outlineLevel="0" collapsed="false">
      <c r="B12" s="87"/>
      <c r="C12" s="88"/>
      <c r="D12" s="89" t="n">
        <v>1</v>
      </c>
      <c r="E12" s="90"/>
      <c r="F12" s="91" t="n">
        <v>2</v>
      </c>
      <c r="G12" s="90"/>
      <c r="H12" s="91" t="n">
        <v>3</v>
      </c>
      <c r="I12" s="90"/>
      <c r="J12" s="92" t="n">
        <v>4</v>
      </c>
      <c r="K12" s="90"/>
      <c r="L12" s="92" t="n">
        <v>5</v>
      </c>
      <c r="M12" s="90"/>
      <c r="N12" s="91" t="n">
        <v>6</v>
      </c>
      <c r="O12" s="93"/>
      <c r="P12" s="94" t="s">
        <v>63</v>
      </c>
      <c r="Q12" s="95" t="s">
        <v>64</v>
      </c>
      <c r="R12" s="95" t="s">
        <v>65</v>
      </c>
      <c r="S12" s="96" t="s">
        <v>66</v>
      </c>
      <c r="T12" s="97"/>
    </row>
    <row r="13" s="84" customFormat="true" ht="18.95" hidden="false" customHeight="true" outlineLevel="0" collapsed="false">
      <c r="B13" s="98"/>
      <c r="C13" s="99" t="n">
        <f aca="false">ﾀｲﾑﾃｰﾌﾞﾙ!J8</f>
        <v>0</v>
      </c>
      <c r="D13" s="100"/>
      <c r="E13" s="101" t="e">
        <f aca="false">VLOOKUP(D12,$B$14:$C$19,2)</f>
        <v>#N/A</v>
      </c>
      <c r="F13" s="102"/>
      <c r="G13" s="101" t="e">
        <f aca="false">VLOOKUP(F12,$B$14:$C$19,2)</f>
        <v>#N/A</v>
      </c>
      <c r="H13" s="102"/>
      <c r="I13" s="101" t="e">
        <f aca="false">VLOOKUP(H12,$B$14:$C$19,2)</f>
        <v>#N/A</v>
      </c>
      <c r="J13" s="102"/>
      <c r="K13" s="101" t="e">
        <f aca="false">VLOOKUP(J12,$B$14:$C$19,2)</f>
        <v>#N/A</v>
      </c>
      <c r="L13" s="102"/>
      <c r="M13" s="101" t="e">
        <f aca="false">VLOOKUP(L12,$B$14:$C$19,2)</f>
        <v>#N/A</v>
      </c>
      <c r="N13" s="103"/>
      <c r="O13" s="104" t="e">
        <f aca="false">VLOOKUP(N12,$B$14:$C$19,2)</f>
        <v>#N/A</v>
      </c>
      <c r="P13" s="94"/>
      <c r="Q13" s="95"/>
      <c r="R13" s="95"/>
      <c r="S13" s="96"/>
      <c r="T13" s="97"/>
    </row>
    <row r="14" s="84" customFormat="true" ht="21" hidden="false" customHeight="true" outlineLevel="0" collapsed="false">
      <c r="A14" s="105"/>
      <c r="B14" s="106" t="n">
        <v>1</v>
      </c>
      <c r="C14" s="107" t="e">
        <f aca="false">VLOOKUP(B14,ﾀｲﾑﾃｰﾌﾞﾙ!$J$9:$O$14,2)</f>
        <v>#N/A</v>
      </c>
      <c r="D14" s="106"/>
      <c r="E14" s="108" t="s">
        <v>67</v>
      </c>
      <c r="F14" s="109"/>
      <c r="G14" s="110"/>
      <c r="H14" s="109"/>
      <c r="I14" s="108"/>
      <c r="J14" s="111"/>
      <c r="K14" s="108"/>
      <c r="L14" s="111"/>
      <c r="M14" s="108"/>
      <c r="N14" s="112"/>
      <c r="O14" s="113" t="s">
        <v>67</v>
      </c>
      <c r="P14" s="114"/>
      <c r="Q14" s="115"/>
      <c r="R14" s="115"/>
      <c r="S14" s="116"/>
      <c r="T14" s="97"/>
    </row>
    <row r="15" s="84" customFormat="true" ht="21" hidden="false" customHeight="true" outlineLevel="0" collapsed="false">
      <c r="A15" s="105"/>
      <c r="B15" s="117" t="n">
        <v>2</v>
      </c>
      <c r="C15" s="118" t="e">
        <f aca="false">VLOOKUP(B15,ﾀｲﾑﾃｰﾌﾞﾙ!$J$9:$O$14,2)</f>
        <v>#N/A</v>
      </c>
      <c r="D15" s="117"/>
      <c r="E15" s="108"/>
      <c r="F15" s="113"/>
      <c r="G15" s="110" t="s">
        <v>67</v>
      </c>
      <c r="H15" s="113"/>
      <c r="I15" s="110"/>
      <c r="J15" s="119"/>
      <c r="K15" s="110"/>
      <c r="L15" s="119"/>
      <c r="M15" s="110" t="s">
        <v>67</v>
      </c>
      <c r="N15" s="113"/>
      <c r="O15" s="120"/>
      <c r="P15" s="121"/>
      <c r="Q15" s="122"/>
      <c r="R15" s="122"/>
      <c r="S15" s="123"/>
      <c r="T15" s="97"/>
    </row>
    <row r="16" s="84" customFormat="true" ht="21" hidden="false" customHeight="true" outlineLevel="0" collapsed="false">
      <c r="B16" s="124" t="n">
        <v>3</v>
      </c>
      <c r="C16" s="118" t="e">
        <f aca="false">VLOOKUP(B16,ﾀｲﾑﾃｰﾌﾞﾙ!$J$9:$O$14,2)</f>
        <v>#N/A</v>
      </c>
      <c r="D16" s="117"/>
      <c r="E16" s="110"/>
      <c r="F16" s="113"/>
      <c r="G16" s="110"/>
      <c r="H16" s="113"/>
      <c r="I16" s="110" t="s">
        <v>67</v>
      </c>
      <c r="J16" s="119"/>
      <c r="K16" s="110" t="s">
        <v>67</v>
      </c>
      <c r="L16" s="119"/>
      <c r="M16" s="110"/>
      <c r="N16" s="113"/>
      <c r="O16" s="120"/>
      <c r="P16" s="121"/>
      <c r="Q16" s="122"/>
      <c r="R16" s="122"/>
      <c r="S16" s="123"/>
      <c r="T16" s="97"/>
    </row>
    <row r="17" s="84" customFormat="true" ht="21" hidden="false" customHeight="true" outlineLevel="0" collapsed="false">
      <c r="A17" s="137"/>
      <c r="B17" s="124" t="n">
        <v>4</v>
      </c>
      <c r="C17" s="118" t="e">
        <f aca="false">VLOOKUP(B17,ﾀｲﾑﾃｰﾌﾞﾙ!$J$9:$O$14,2)</f>
        <v>#N/A</v>
      </c>
      <c r="D17" s="117"/>
      <c r="E17" s="110"/>
      <c r="F17" s="113"/>
      <c r="G17" s="110"/>
      <c r="H17" s="113"/>
      <c r="I17" s="110" t="s">
        <v>67</v>
      </c>
      <c r="J17" s="119"/>
      <c r="K17" s="110" t="s">
        <v>67</v>
      </c>
      <c r="L17" s="119"/>
      <c r="M17" s="110"/>
      <c r="N17" s="113"/>
      <c r="O17" s="120"/>
      <c r="P17" s="121"/>
      <c r="Q17" s="122"/>
      <c r="R17" s="122"/>
      <c r="S17" s="123"/>
      <c r="T17" s="97"/>
    </row>
    <row r="18" s="84" customFormat="true" ht="21" hidden="false" customHeight="true" outlineLevel="0" collapsed="false">
      <c r="B18" s="124" t="n">
        <v>5</v>
      </c>
      <c r="C18" s="118" t="e">
        <f aca="false">VLOOKUP(B18,ﾀｲﾑﾃｰﾌﾞﾙ!$J$9:$O$14,2)</f>
        <v>#N/A</v>
      </c>
      <c r="D18" s="117"/>
      <c r="E18" s="110"/>
      <c r="F18" s="113"/>
      <c r="G18" s="110" t="s">
        <v>67</v>
      </c>
      <c r="H18" s="113"/>
      <c r="I18" s="110"/>
      <c r="J18" s="119"/>
      <c r="K18" s="110"/>
      <c r="L18" s="119"/>
      <c r="M18" s="110" t="s">
        <v>67</v>
      </c>
      <c r="N18" s="113"/>
      <c r="O18" s="120"/>
      <c r="P18" s="121"/>
      <c r="Q18" s="122"/>
      <c r="R18" s="122"/>
      <c r="S18" s="123"/>
      <c r="T18" s="97"/>
    </row>
    <row r="19" s="84" customFormat="true" ht="21" hidden="false" customHeight="true" outlineLevel="0" collapsed="false">
      <c r="B19" s="98" t="n">
        <v>6</v>
      </c>
      <c r="C19" s="104" t="e">
        <f aca="false">VLOOKUP(B19,ﾀｲﾑﾃｰﾌﾞﾙ!$J$9:$O$14,2)</f>
        <v>#N/A</v>
      </c>
      <c r="D19" s="98"/>
      <c r="E19" s="125" t="s">
        <v>67</v>
      </c>
      <c r="F19" s="126"/>
      <c r="G19" s="127"/>
      <c r="H19" s="128"/>
      <c r="I19" s="125"/>
      <c r="J19" s="129"/>
      <c r="K19" s="125"/>
      <c r="L19" s="129"/>
      <c r="M19" s="125"/>
      <c r="N19" s="128"/>
      <c r="O19" s="130" t="s">
        <v>67</v>
      </c>
      <c r="P19" s="131"/>
      <c r="Q19" s="132"/>
      <c r="R19" s="132"/>
      <c r="S19" s="133"/>
      <c r="T19" s="97"/>
    </row>
    <row r="20" s="134" customFormat="true" ht="18.95" hidden="false" customHeight="true" outlineLevel="0" collapsed="false">
      <c r="B20" s="9"/>
      <c r="C20" s="9"/>
      <c r="D20" s="9"/>
      <c r="E20" s="9" t="s">
        <v>68</v>
      </c>
      <c r="F20" s="135"/>
      <c r="G20" s="9"/>
      <c r="H20" s="135"/>
      <c r="I20" s="9" t="s">
        <v>69</v>
      </c>
      <c r="J20" s="135"/>
      <c r="K20" s="9"/>
      <c r="L20" s="135"/>
      <c r="M20" s="9" t="s">
        <v>70</v>
      </c>
      <c r="N20" s="9"/>
      <c r="O20" s="9"/>
      <c r="P20" s="9"/>
      <c r="Q20" s="9"/>
      <c r="R20" s="9"/>
      <c r="S20" s="9"/>
      <c r="T20" s="9"/>
    </row>
    <row r="21" s="84" customFormat="true" ht="18.95" hidden="false" customHeight="true" outlineLevel="0" collapsed="false">
      <c r="B21" s="97"/>
      <c r="C21" s="97"/>
      <c r="D21" s="97"/>
      <c r="E21" s="97"/>
      <c r="F21" s="136"/>
      <c r="G21" s="97"/>
      <c r="H21" s="136"/>
      <c r="I21" s="97"/>
      <c r="J21" s="136"/>
      <c r="K21" s="97"/>
      <c r="L21" s="136"/>
      <c r="M21" s="97"/>
      <c r="N21" s="97"/>
      <c r="O21" s="97"/>
      <c r="P21" s="97"/>
      <c r="Q21" s="97"/>
      <c r="R21" s="97"/>
      <c r="S21" s="97"/>
      <c r="T21" s="97"/>
    </row>
    <row r="22" s="84" customFormat="true" ht="18.95" hidden="false" customHeight="true" outlineLevel="0" collapsed="false">
      <c r="B22" s="87"/>
      <c r="C22" s="88"/>
      <c r="D22" s="89" t="n">
        <v>1</v>
      </c>
      <c r="E22" s="90"/>
      <c r="F22" s="91" t="n">
        <v>2</v>
      </c>
      <c r="G22" s="90"/>
      <c r="H22" s="91" t="n">
        <v>3</v>
      </c>
      <c r="I22" s="90"/>
      <c r="J22" s="92" t="n">
        <v>4</v>
      </c>
      <c r="K22" s="90"/>
      <c r="L22" s="92" t="n">
        <v>5</v>
      </c>
      <c r="M22" s="90"/>
      <c r="N22" s="91" t="n">
        <v>6</v>
      </c>
      <c r="O22" s="93"/>
      <c r="P22" s="94" t="s">
        <v>63</v>
      </c>
      <c r="Q22" s="95" t="s">
        <v>64</v>
      </c>
      <c r="R22" s="95" t="s">
        <v>65</v>
      </c>
      <c r="S22" s="96" t="s">
        <v>66</v>
      </c>
      <c r="T22" s="97"/>
    </row>
    <row r="23" s="84" customFormat="true" ht="18.95" hidden="false" customHeight="true" outlineLevel="0" collapsed="false">
      <c r="B23" s="98"/>
      <c r="C23" s="99" t="n">
        <f aca="false">ﾀｲﾑﾃｰﾌﾞﾙ!P8</f>
        <v>0</v>
      </c>
      <c r="D23" s="100"/>
      <c r="E23" s="101" t="e">
        <f aca="false">VLOOKUP(D22,$B$24:$C$29,2)</f>
        <v>#N/A</v>
      </c>
      <c r="F23" s="102"/>
      <c r="G23" s="101" t="e">
        <f aca="false">VLOOKUP(F22,$B$24:$C$29,2)</f>
        <v>#N/A</v>
      </c>
      <c r="H23" s="102"/>
      <c r="I23" s="101" t="e">
        <f aca="false">VLOOKUP(H22,$B$24:$C$29,2)</f>
        <v>#N/A</v>
      </c>
      <c r="J23" s="102"/>
      <c r="K23" s="101" t="e">
        <f aca="false">VLOOKUP(J22,$B$24:$C$29,2)</f>
        <v>#N/A</v>
      </c>
      <c r="L23" s="102"/>
      <c r="M23" s="101" t="e">
        <f aca="false">VLOOKUP(L22,$B$24:$C$29,2)</f>
        <v>#N/A</v>
      </c>
      <c r="N23" s="103"/>
      <c r="O23" s="104" t="e">
        <f aca="false">VLOOKUP(N22,$B$24:$C$29,2)</f>
        <v>#N/A</v>
      </c>
      <c r="P23" s="94"/>
      <c r="Q23" s="95"/>
      <c r="R23" s="95"/>
      <c r="S23" s="96"/>
      <c r="T23" s="97"/>
    </row>
    <row r="24" s="84" customFormat="true" ht="21" hidden="false" customHeight="true" outlineLevel="0" collapsed="false">
      <c r="A24" s="105"/>
      <c r="B24" s="106" t="n">
        <v>1</v>
      </c>
      <c r="C24" s="107" t="e">
        <f aca="false">VLOOKUP(B24,ﾀｲﾑﾃｰﾌﾞﾙ!$P$9:$U$14,2)</f>
        <v>#N/A</v>
      </c>
      <c r="D24" s="106"/>
      <c r="E24" s="108" t="s">
        <v>67</v>
      </c>
      <c r="F24" s="109"/>
      <c r="G24" s="110"/>
      <c r="H24" s="109"/>
      <c r="I24" s="108"/>
      <c r="J24" s="111"/>
      <c r="K24" s="108"/>
      <c r="L24" s="111"/>
      <c r="M24" s="108"/>
      <c r="N24" s="112"/>
      <c r="O24" s="113" t="s">
        <v>67</v>
      </c>
      <c r="P24" s="114"/>
      <c r="Q24" s="115"/>
      <c r="R24" s="115"/>
      <c r="S24" s="116"/>
      <c r="T24" s="97"/>
    </row>
    <row r="25" s="84" customFormat="true" ht="21" hidden="false" customHeight="true" outlineLevel="0" collapsed="false">
      <c r="A25" s="105"/>
      <c r="B25" s="117" t="n">
        <v>2</v>
      </c>
      <c r="C25" s="118" t="e">
        <f aca="false">VLOOKUP(B25,ﾀｲﾑﾃｰﾌﾞﾙ!$P$9:$U$14,2)</f>
        <v>#N/A</v>
      </c>
      <c r="D25" s="117"/>
      <c r="E25" s="108"/>
      <c r="F25" s="113"/>
      <c r="G25" s="110" t="s">
        <v>67</v>
      </c>
      <c r="H25" s="113"/>
      <c r="I25" s="110"/>
      <c r="J25" s="119"/>
      <c r="K25" s="110"/>
      <c r="L25" s="119"/>
      <c r="M25" s="110" t="s">
        <v>67</v>
      </c>
      <c r="N25" s="113"/>
      <c r="O25" s="120"/>
      <c r="P25" s="121"/>
      <c r="Q25" s="122"/>
      <c r="R25" s="122"/>
      <c r="S25" s="123"/>
      <c r="T25" s="97"/>
    </row>
    <row r="26" s="84" customFormat="true" ht="21" hidden="false" customHeight="true" outlineLevel="0" collapsed="false">
      <c r="B26" s="124" t="n">
        <v>3</v>
      </c>
      <c r="C26" s="118" t="e">
        <f aca="false">VLOOKUP(B26,ﾀｲﾑﾃｰﾌﾞﾙ!$P$9:$U$14,2)</f>
        <v>#N/A</v>
      </c>
      <c r="D26" s="117"/>
      <c r="E26" s="110"/>
      <c r="F26" s="113"/>
      <c r="G26" s="110"/>
      <c r="H26" s="113"/>
      <c r="I26" s="110" t="s">
        <v>67</v>
      </c>
      <c r="J26" s="119"/>
      <c r="K26" s="110" t="s">
        <v>67</v>
      </c>
      <c r="L26" s="119"/>
      <c r="M26" s="110"/>
      <c r="N26" s="113"/>
      <c r="O26" s="120"/>
      <c r="P26" s="121"/>
      <c r="Q26" s="122"/>
      <c r="R26" s="122"/>
      <c r="S26" s="123"/>
      <c r="T26" s="97"/>
    </row>
    <row r="27" s="84" customFormat="true" ht="21" hidden="false" customHeight="true" outlineLevel="0" collapsed="false">
      <c r="A27" s="137"/>
      <c r="B27" s="124" t="n">
        <v>4</v>
      </c>
      <c r="C27" s="118" t="e">
        <f aca="false">VLOOKUP(B27,ﾀｲﾑﾃｰﾌﾞﾙ!$P$9:$U$14,2)</f>
        <v>#N/A</v>
      </c>
      <c r="D27" s="117"/>
      <c r="E27" s="110"/>
      <c r="F27" s="113"/>
      <c r="G27" s="110"/>
      <c r="H27" s="113"/>
      <c r="I27" s="110" t="s">
        <v>67</v>
      </c>
      <c r="J27" s="119"/>
      <c r="K27" s="110" t="s">
        <v>67</v>
      </c>
      <c r="L27" s="119"/>
      <c r="M27" s="110"/>
      <c r="N27" s="113"/>
      <c r="O27" s="120"/>
      <c r="P27" s="121"/>
      <c r="Q27" s="122"/>
      <c r="R27" s="122"/>
      <c r="S27" s="123"/>
      <c r="T27" s="97"/>
    </row>
    <row r="28" s="84" customFormat="true" ht="21" hidden="false" customHeight="true" outlineLevel="0" collapsed="false">
      <c r="A28" s="137"/>
      <c r="B28" s="124" t="n">
        <v>5</v>
      </c>
      <c r="C28" s="118" t="e">
        <f aca="false">VLOOKUP(B28,ﾀｲﾑﾃｰﾌﾞﾙ!$P$9:$U$14,2)</f>
        <v>#N/A</v>
      </c>
      <c r="D28" s="117"/>
      <c r="E28" s="110"/>
      <c r="F28" s="113"/>
      <c r="G28" s="110" t="s">
        <v>67</v>
      </c>
      <c r="H28" s="113"/>
      <c r="I28" s="110"/>
      <c r="J28" s="119"/>
      <c r="K28" s="110"/>
      <c r="L28" s="119"/>
      <c r="M28" s="110" t="s">
        <v>67</v>
      </c>
      <c r="N28" s="113"/>
      <c r="O28" s="120"/>
      <c r="P28" s="121"/>
      <c r="Q28" s="122"/>
      <c r="R28" s="122"/>
      <c r="S28" s="123"/>
      <c r="T28" s="97"/>
    </row>
    <row r="29" s="84" customFormat="true" ht="21" hidden="false" customHeight="true" outlineLevel="0" collapsed="false">
      <c r="B29" s="98" t="n">
        <v>6</v>
      </c>
      <c r="C29" s="104" t="e">
        <f aca="false">VLOOKUP(B29,ﾀｲﾑﾃｰﾌﾞﾙ!$P$9:$U$14,2)</f>
        <v>#N/A</v>
      </c>
      <c r="D29" s="98"/>
      <c r="E29" s="125" t="s">
        <v>67</v>
      </c>
      <c r="F29" s="126"/>
      <c r="G29" s="127"/>
      <c r="H29" s="128"/>
      <c r="I29" s="125"/>
      <c r="J29" s="129"/>
      <c r="K29" s="125"/>
      <c r="L29" s="129"/>
      <c r="M29" s="125"/>
      <c r="N29" s="128"/>
      <c r="O29" s="130" t="s">
        <v>67</v>
      </c>
      <c r="P29" s="131"/>
      <c r="Q29" s="132"/>
      <c r="R29" s="132"/>
      <c r="S29" s="133"/>
      <c r="T29" s="97"/>
    </row>
    <row r="30" s="134" customFormat="true" ht="18.95" hidden="false" customHeight="true" outlineLevel="0" collapsed="false">
      <c r="B30" s="9"/>
      <c r="C30" s="9"/>
      <c r="D30" s="9"/>
      <c r="E30" s="9" t="s">
        <v>68</v>
      </c>
      <c r="F30" s="135"/>
      <c r="G30" s="9"/>
      <c r="H30" s="135"/>
      <c r="I30" s="9" t="s">
        <v>69</v>
      </c>
      <c r="J30" s="135"/>
      <c r="K30" s="9"/>
      <c r="L30" s="135"/>
      <c r="M30" s="9" t="s">
        <v>70</v>
      </c>
      <c r="N30" s="9"/>
      <c r="O30" s="9"/>
      <c r="P30" s="9"/>
      <c r="Q30" s="9"/>
      <c r="R30" s="9"/>
      <c r="S30" s="9"/>
      <c r="T30" s="9"/>
    </row>
    <row r="31" s="84" customFormat="true" ht="18.95" hidden="false" customHeight="true" outlineLevel="0" collapsed="false">
      <c r="B31" s="97"/>
      <c r="C31" s="97"/>
      <c r="D31" s="97"/>
      <c r="E31" s="97"/>
      <c r="F31" s="136"/>
      <c r="G31" s="97"/>
      <c r="H31" s="136"/>
      <c r="I31" s="97"/>
      <c r="J31" s="136"/>
      <c r="K31" s="97"/>
      <c r="L31" s="136"/>
      <c r="M31" s="97"/>
      <c r="N31" s="97"/>
      <c r="O31" s="97"/>
      <c r="P31" s="97"/>
      <c r="Q31" s="97"/>
      <c r="R31" s="97"/>
      <c r="S31" s="97"/>
      <c r="T31" s="97"/>
    </row>
    <row r="32" s="84" customFormat="true" ht="18.95" hidden="false" customHeight="true" outlineLevel="0" collapsed="false">
      <c r="B32" s="87"/>
      <c r="C32" s="88"/>
      <c r="D32" s="89" t="n">
        <v>1</v>
      </c>
      <c r="E32" s="90"/>
      <c r="F32" s="91" t="n">
        <v>2</v>
      </c>
      <c r="G32" s="90"/>
      <c r="H32" s="91" t="n">
        <v>3</v>
      </c>
      <c r="I32" s="90"/>
      <c r="J32" s="92" t="n">
        <v>4</v>
      </c>
      <c r="K32" s="90"/>
      <c r="L32" s="92" t="n">
        <v>5</v>
      </c>
      <c r="M32" s="90"/>
      <c r="N32" s="91" t="n">
        <v>6</v>
      </c>
      <c r="O32" s="93"/>
      <c r="P32" s="94" t="s">
        <v>63</v>
      </c>
      <c r="Q32" s="95" t="s">
        <v>64</v>
      </c>
      <c r="R32" s="95" t="s">
        <v>65</v>
      </c>
      <c r="S32" s="96" t="s">
        <v>66</v>
      </c>
      <c r="T32" s="97"/>
    </row>
    <row r="33" s="84" customFormat="true" ht="18.95" hidden="false" customHeight="true" outlineLevel="0" collapsed="false">
      <c r="B33" s="98"/>
      <c r="C33" s="99" t="n">
        <f aca="false">ﾀｲﾑﾃｰﾌﾞﾙ!V8</f>
        <v>0</v>
      </c>
      <c r="D33" s="100"/>
      <c r="E33" s="101" t="e">
        <f aca="false">VLOOKUP(D32,$B$34:$C$39,2)</f>
        <v>#N/A</v>
      </c>
      <c r="F33" s="102"/>
      <c r="G33" s="101" t="e">
        <f aca="false">VLOOKUP(F32,$B$34:$C$39,2)</f>
        <v>#N/A</v>
      </c>
      <c r="H33" s="102"/>
      <c r="I33" s="101" t="e">
        <f aca="false">VLOOKUP(H32,$B$34:$C$39,2)</f>
        <v>#N/A</v>
      </c>
      <c r="J33" s="102"/>
      <c r="K33" s="101" t="e">
        <f aca="false">VLOOKUP(J32,$B$34:$C$39,2)</f>
        <v>#N/A</v>
      </c>
      <c r="L33" s="102"/>
      <c r="M33" s="101" t="e">
        <f aca="false">VLOOKUP(L32,$B$34:$C$39,2)</f>
        <v>#N/A</v>
      </c>
      <c r="N33" s="103"/>
      <c r="O33" s="104" t="e">
        <f aca="false">VLOOKUP(N32,$B$34:$C$39,2)</f>
        <v>#N/A</v>
      </c>
      <c r="P33" s="94"/>
      <c r="Q33" s="95"/>
      <c r="R33" s="95"/>
      <c r="S33" s="96"/>
      <c r="T33" s="97"/>
    </row>
    <row r="34" s="84" customFormat="true" ht="21" hidden="false" customHeight="true" outlineLevel="0" collapsed="false">
      <c r="A34" s="105"/>
      <c r="B34" s="106" t="n">
        <v>1</v>
      </c>
      <c r="C34" s="107" t="e">
        <f aca="false">VLOOKUP(B34,ﾀｲﾑﾃｰﾌﾞﾙ!$V$9:$AA$14,2)</f>
        <v>#N/A</v>
      </c>
      <c r="D34" s="106"/>
      <c r="E34" s="108" t="s">
        <v>67</v>
      </c>
      <c r="F34" s="109"/>
      <c r="G34" s="110"/>
      <c r="H34" s="109"/>
      <c r="I34" s="108"/>
      <c r="J34" s="111"/>
      <c r="K34" s="108"/>
      <c r="L34" s="111"/>
      <c r="M34" s="108"/>
      <c r="N34" s="112"/>
      <c r="O34" s="113" t="s">
        <v>67</v>
      </c>
      <c r="P34" s="114"/>
      <c r="Q34" s="115"/>
      <c r="R34" s="115"/>
      <c r="S34" s="116"/>
      <c r="T34" s="97"/>
    </row>
    <row r="35" s="84" customFormat="true" ht="21" hidden="false" customHeight="true" outlineLevel="0" collapsed="false">
      <c r="A35" s="105"/>
      <c r="B35" s="117" t="n">
        <v>2</v>
      </c>
      <c r="C35" s="118" t="e">
        <f aca="false">VLOOKUP(B35,ﾀｲﾑﾃｰﾌﾞﾙ!$V$9:$AA$14,2)</f>
        <v>#N/A</v>
      </c>
      <c r="D35" s="117"/>
      <c r="E35" s="108"/>
      <c r="F35" s="113"/>
      <c r="G35" s="110" t="s">
        <v>67</v>
      </c>
      <c r="H35" s="113"/>
      <c r="I35" s="110"/>
      <c r="J35" s="119"/>
      <c r="K35" s="110"/>
      <c r="L35" s="119"/>
      <c r="M35" s="110" t="s">
        <v>67</v>
      </c>
      <c r="N35" s="113"/>
      <c r="O35" s="120"/>
      <c r="P35" s="121"/>
      <c r="Q35" s="122"/>
      <c r="R35" s="122"/>
      <c r="S35" s="123"/>
      <c r="T35" s="97"/>
    </row>
    <row r="36" s="84" customFormat="true" ht="21" hidden="false" customHeight="true" outlineLevel="0" collapsed="false">
      <c r="B36" s="124" t="n">
        <v>3</v>
      </c>
      <c r="C36" s="118" t="e">
        <f aca="false">VLOOKUP(B36,ﾀｲﾑﾃｰﾌﾞﾙ!$V$9:$AA$14,2)</f>
        <v>#N/A</v>
      </c>
      <c r="D36" s="117"/>
      <c r="E36" s="110"/>
      <c r="F36" s="113"/>
      <c r="G36" s="110"/>
      <c r="H36" s="113"/>
      <c r="I36" s="110" t="s">
        <v>67</v>
      </c>
      <c r="J36" s="119"/>
      <c r="K36" s="110" t="s">
        <v>67</v>
      </c>
      <c r="L36" s="119"/>
      <c r="M36" s="110"/>
      <c r="N36" s="113"/>
      <c r="O36" s="120"/>
      <c r="P36" s="121"/>
      <c r="Q36" s="122"/>
      <c r="R36" s="122"/>
      <c r="S36" s="123"/>
      <c r="T36" s="97"/>
    </row>
    <row r="37" s="84" customFormat="true" ht="21" hidden="false" customHeight="true" outlineLevel="0" collapsed="false">
      <c r="A37" s="137"/>
      <c r="B37" s="124" t="n">
        <v>4</v>
      </c>
      <c r="C37" s="118" t="e">
        <f aca="false">VLOOKUP(B37,ﾀｲﾑﾃｰﾌﾞﾙ!$V$9:$AA$14,2)</f>
        <v>#N/A</v>
      </c>
      <c r="D37" s="117"/>
      <c r="E37" s="110"/>
      <c r="F37" s="113"/>
      <c r="G37" s="110"/>
      <c r="H37" s="113"/>
      <c r="I37" s="110" t="s">
        <v>67</v>
      </c>
      <c r="J37" s="119"/>
      <c r="K37" s="110" t="s">
        <v>67</v>
      </c>
      <c r="L37" s="119"/>
      <c r="M37" s="110"/>
      <c r="N37" s="113"/>
      <c r="O37" s="120"/>
      <c r="P37" s="121"/>
      <c r="Q37" s="122"/>
      <c r="R37" s="122"/>
      <c r="S37" s="123"/>
      <c r="T37" s="97"/>
    </row>
    <row r="38" s="84" customFormat="true" ht="21" hidden="false" customHeight="true" outlineLevel="0" collapsed="false">
      <c r="A38" s="137"/>
      <c r="B38" s="124" t="n">
        <v>5</v>
      </c>
      <c r="C38" s="118" t="e">
        <f aca="false">VLOOKUP(B38,ﾀｲﾑﾃｰﾌﾞﾙ!$V$9:$AA$14,2)</f>
        <v>#N/A</v>
      </c>
      <c r="D38" s="117"/>
      <c r="E38" s="110"/>
      <c r="F38" s="113"/>
      <c r="G38" s="110" t="s">
        <v>67</v>
      </c>
      <c r="H38" s="113"/>
      <c r="I38" s="110"/>
      <c r="J38" s="119"/>
      <c r="K38" s="110"/>
      <c r="L38" s="119"/>
      <c r="M38" s="110" t="s">
        <v>67</v>
      </c>
      <c r="N38" s="113"/>
      <c r="O38" s="120"/>
      <c r="P38" s="121"/>
      <c r="Q38" s="122"/>
      <c r="R38" s="122"/>
      <c r="S38" s="123"/>
      <c r="T38" s="97"/>
    </row>
    <row r="39" s="84" customFormat="true" ht="21" hidden="false" customHeight="true" outlineLevel="0" collapsed="false">
      <c r="A39" s="137"/>
      <c r="B39" s="98" t="n">
        <v>6</v>
      </c>
      <c r="C39" s="104" t="e">
        <f aca="false">VLOOKUP(B39,ﾀｲﾑﾃｰﾌﾞﾙ!$V$9:$AA$14,2)</f>
        <v>#N/A</v>
      </c>
      <c r="D39" s="98"/>
      <c r="E39" s="125" t="s">
        <v>67</v>
      </c>
      <c r="F39" s="126"/>
      <c r="G39" s="127"/>
      <c r="H39" s="128"/>
      <c r="I39" s="125"/>
      <c r="J39" s="129"/>
      <c r="K39" s="125"/>
      <c r="L39" s="129"/>
      <c r="M39" s="125"/>
      <c r="N39" s="128"/>
      <c r="O39" s="130" t="s">
        <v>67</v>
      </c>
      <c r="P39" s="131"/>
      <c r="Q39" s="132"/>
      <c r="R39" s="132"/>
      <c r="S39" s="133"/>
      <c r="T39" s="97"/>
    </row>
    <row r="40" s="134" customFormat="true" ht="18.95" hidden="false" customHeight="true" outlineLevel="0" collapsed="false">
      <c r="B40" s="9"/>
      <c r="C40" s="9"/>
      <c r="D40" s="9"/>
      <c r="E40" s="9" t="s">
        <v>68</v>
      </c>
      <c r="F40" s="135"/>
      <c r="G40" s="9"/>
      <c r="H40" s="135"/>
      <c r="I40" s="9" t="s">
        <v>69</v>
      </c>
      <c r="J40" s="135"/>
      <c r="K40" s="9"/>
      <c r="L40" s="135"/>
      <c r="M40" s="9" t="s">
        <v>70</v>
      </c>
      <c r="N40" s="9"/>
      <c r="O40" s="9"/>
      <c r="P40" s="9"/>
      <c r="Q40" s="9"/>
      <c r="R40" s="9"/>
      <c r="S40" s="9"/>
      <c r="T40" s="9"/>
    </row>
    <row r="41" s="84" customFormat="true" ht="20.25" hidden="false" customHeight="true" outlineLevel="0" collapsed="false"/>
    <row r="42" s="84" customFormat="true" ht="20.25" hidden="false" customHeight="true" outlineLevel="0" collapsed="false"/>
    <row r="43" s="84" customFormat="true" ht="20.25" hidden="false" customHeight="true" outlineLevel="0" collapsed="false"/>
    <row r="44" s="84" customFormat="true" ht="20.25" hidden="false" customHeight="true" outlineLevel="0" collapsed="false"/>
    <row r="45" s="84" customFormat="true" ht="20.25" hidden="false" customHeight="true" outlineLevel="0" collapsed="false"/>
    <row r="46" s="84" customFormat="true" ht="20.25" hidden="false" customHeight="true" outlineLevel="0" collapsed="false"/>
    <row r="47" s="84" customFormat="true" ht="20.25" hidden="false" customHeight="true" outlineLevel="0" collapsed="false"/>
    <row r="48" s="84" customFormat="true" ht="20.25" hidden="false" customHeight="true" outlineLevel="0" collapsed="false"/>
    <row r="49" s="84" customFormat="true" ht="20.25" hidden="false" customHeight="true" outlineLevel="0" collapsed="false"/>
    <row r="50" s="84" customFormat="true" ht="20.25" hidden="false" customHeight="true" outlineLevel="0" collapsed="false"/>
    <row r="51" s="84" customFormat="true" ht="20.25" hidden="false" customHeight="true" outlineLevel="0" collapsed="false"/>
    <row r="52" s="84" customFormat="true" ht="20.25" hidden="false" customHeight="true" outlineLevel="0" collapsed="false"/>
    <row r="53" s="84" customFormat="true" ht="20.25" hidden="false" customHeight="true" outlineLevel="0" collapsed="false"/>
    <row r="54" s="84" customFormat="true" ht="20.25" hidden="false" customHeight="true" outlineLevel="0" collapsed="false"/>
    <row r="55" s="84" customFormat="true" ht="20.25" hidden="false" customHeight="true" outlineLevel="0" collapsed="false"/>
    <row r="56" s="84" customFormat="true" ht="20.25" hidden="false" customHeight="true" outlineLevel="0" collapsed="false"/>
    <row r="57" s="84" customFormat="true" ht="17.25" hidden="false" customHeight="true" outlineLevel="0" collapsed="false"/>
    <row r="58" s="84" customFormat="true" ht="17.25" hidden="false" customHeight="true" outlineLevel="0" collapsed="false"/>
    <row r="59" s="84" customFormat="true" ht="17.25" hidden="false" customHeight="true" outlineLevel="0" collapsed="false"/>
    <row r="60" s="84" customFormat="true" ht="17.25" hidden="false" customHeight="true" outlineLevel="0" collapsed="false"/>
    <row r="61" s="84" customFormat="true" ht="17.25" hidden="false" customHeight="true" outlineLevel="0" collapsed="false"/>
    <row r="62" s="84" customFormat="true" ht="17.25" hidden="false" customHeight="true" outlineLevel="0" collapsed="false"/>
    <row r="63" s="84" customFormat="true" ht="17.25" hidden="false" customHeight="true" outlineLevel="0" collapsed="false"/>
    <row r="64" s="84" customFormat="true" ht="17.25" hidden="false" customHeight="true" outlineLevel="0" collapsed="false"/>
    <row r="65" s="84" customFormat="true" ht="17.25" hidden="false" customHeight="true" outlineLevel="0" collapsed="false"/>
    <row r="66" s="84" customFormat="true" ht="17.25" hidden="false" customHeight="true" outlineLevel="0" collapsed="false"/>
    <row r="67" s="84" customFormat="true" ht="17.25" hidden="false" customHeight="true" outlineLevel="0" collapsed="false"/>
    <row r="68" s="84" customFormat="true" ht="17.25" hidden="false" customHeight="true" outlineLevel="0" collapsed="false"/>
    <row r="69" s="84" customFormat="true" ht="17.25" hidden="false" customHeight="true" outlineLevel="0" collapsed="false"/>
    <row r="70" s="84" customFormat="true" ht="17.25" hidden="false" customHeight="true" outlineLevel="0" collapsed="false"/>
    <row r="71" s="84" customFormat="true" ht="17.25" hidden="false" customHeight="true" outlineLevel="0" collapsed="false"/>
    <row r="72" s="84" customFormat="true" ht="17.25" hidden="false" customHeight="true" outlineLevel="0" collapsed="false"/>
    <row r="73" s="84" customFormat="true" ht="17.25" hidden="false" customHeight="true" outlineLevel="0" collapsed="false"/>
    <row r="74" s="84" customFormat="true" ht="17.25" hidden="false" customHeight="true" outlineLevel="0" collapsed="false"/>
    <row r="75" s="84" customFormat="true" ht="17.25" hidden="false" customHeight="true" outlineLevel="0" collapsed="false"/>
    <row r="76" s="84" customFormat="true" ht="17.25" hidden="false" customHeight="true" outlineLevel="0" collapsed="false"/>
  </sheetData>
  <mergeCells count="18">
    <mergeCell ref="C1:N1"/>
    <mergeCell ref="O1:S1"/>
    <mergeCell ref="P2:P3"/>
    <mergeCell ref="Q2:Q3"/>
    <mergeCell ref="R2:R3"/>
    <mergeCell ref="S2:S3"/>
    <mergeCell ref="P12:P13"/>
    <mergeCell ref="Q12:Q13"/>
    <mergeCell ref="R12:R13"/>
    <mergeCell ref="S12:S13"/>
    <mergeCell ref="P22:P23"/>
    <mergeCell ref="Q22:Q23"/>
    <mergeCell ref="R22:R23"/>
    <mergeCell ref="S22:S23"/>
    <mergeCell ref="P32:P33"/>
    <mergeCell ref="Q32:Q33"/>
    <mergeCell ref="R32:R33"/>
    <mergeCell ref="S32:S33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0" width="3.12"/>
  </cols>
  <sheetData>
    <row r="1" customFormat="false" ht="15" hidden="false" customHeight="true" outlineLevel="0" collapsed="false">
      <c r="B1" s="138" t="s">
        <v>71</v>
      </c>
      <c r="C1" s="138"/>
      <c r="D1" s="138"/>
      <c r="E1" s="138"/>
      <c r="F1" s="138" t="s">
        <v>72</v>
      </c>
      <c r="G1" s="138"/>
      <c r="H1" s="138"/>
      <c r="I1" s="138"/>
    </row>
    <row r="2" customFormat="false" ht="15" hidden="false" customHeight="true" outlineLevel="0" collapsed="false">
      <c r="B2" s="139"/>
      <c r="C2" s="140"/>
      <c r="D2" s="140"/>
      <c r="E2" s="141"/>
      <c r="F2" s="139" t="str">
        <f aca="false">VLOOKUP(J2,ﾀｲﾑﾃｰﾌﾞﾙ!$C$8:$G$8,2)</f>
        <v>Ｕ－１０（Bコート）</v>
      </c>
      <c r="G2" s="142" t="str">
        <f aca="false">VLOOKUP(J2,ﾀｲﾑﾃｰﾌﾞﾙ!$D$5:$H$5,2)</f>
        <v>２０１６年４月１０日(日）</v>
      </c>
      <c r="H2" s="142"/>
      <c r="I2" s="142"/>
      <c r="J2" s="143" t="n">
        <v>1</v>
      </c>
    </row>
    <row r="3" customFormat="false" ht="15" hidden="false" customHeight="true" outlineLevel="0" collapsed="false">
      <c r="B3" s="144" t="s">
        <v>73</v>
      </c>
      <c r="C3" s="145" t="s">
        <v>46</v>
      </c>
      <c r="D3" s="146"/>
      <c r="E3" s="141"/>
      <c r="F3" s="144" t="s">
        <v>74</v>
      </c>
      <c r="G3" s="145" t="s">
        <v>46</v>
      </c>
      <c r="H3" s="146" t="str">
        <f aca="false">VLOOKUP(J3,ﾀｲﾑﾃｰﾌﾞﾙ!$D$9:$I$14,2)</f>
        <v>ハヤマ</v>
      </c>
      <c r="I3" s="141"/>
      <c r="J3" s="143" t="n">
        <v>1</v>
      </c>
    </row>
    <row r="4" customFormat="false" ht="15" hidden="false" customHeight="true" outlineLevel="0" collapsed="false">
      <c r="B4" s="147" t="s">
        <v>75</v>
      </c>
      <c r="C4" s="148" t="s">
        <v>76</v>
      </c>
      <c r="D4" s="148" t="s">
        <v>77</v>
      </c>
      <c r="E4" s="149" t="s">
        <v>78</v>
      </c>
      <c r="F4" s="147" t="s">
        <v>75</v>
      </c>
      <c r="G4" s="148" t="s">
        <v>76</v>
      </c>
      <c r="H4" s="148" t="s">
        <v>77</v>
      </c>
      <c r="I4" s="149" t="s">
        <v>78</v>
      </c>
      <c r="J4" s="143"/>
    </row>
    <row r="5" customFormat="false" ht="33.75" hidden="false" customHeight="true" outlineLevel="0" collapsed="false">
      <c r="B5" s="150"/>
      <c r="C5" s="151"/>
      <c r="D5" s="151"/>
      <c r="E5" s="152"/>
      <c r="F5" s="150" t="str">
        <f aca="false">VLOOKUP(J5,ﾀｲﾑﾃｰﾌﾞﾙ!$D$9:$I$14,2)</f>
        <v>ハヤマ</v>
      </c>
      <c r="G5" s="151"/>
      <c r="H5" s="151"/>
      <c r="I5" s="152"/>
      <c r="J5" s="143" t="n">
        <v>1</v>
      </c>
    </row>
    <row r="6" customFormat="false" ht="33.75" hidden="false" customHeight="true" outlineLevel="0" collapsed="false">
      <c r="B6" s="150"/>
      <c r="C6" s="153"/>
      <c r="D6" s="153"/>
      <c r="E6" s="154"/>
      <c r="F6" s="150" t="str">
        <f aca="false">VLOOKUP(J6,ﾀｲﾑﾃｰﾌﾞﾙ!$D$9:$I$14,2)</f>
        <v>老上A</v>
      </c>
      <c r="G6" s="153"/>
      <c r="H6" s="153"/>
      <c r="I6" s="154"/>
      <c r="J6" s="143" t="n">
        <v>2</v>
      </c>
    </row>
    <row r="7" customFormat="false" ht="15" hidden="false" customHeight="true" outlineLevel="0" collapsed="false">
      <c r="B7" s="138" t="s">
        <v>79</v>
      </c>
      <c r="C7" s="138"/>
      <c r="D7" s="138"/>
      <c r="E7" s="138"/>
      <c r="F7" s="138" t="s">
        <v>80</v>
      </c>
      <c r="G7" s="138"/>
      <c r="H7" s="138"/>
      <c r="I7" s="138"/>
    </row>
    <row r="8" customFormat="false" ht="15" hidden="false" customHeight="true" outlineLevel="0" collapsed="false">
      <c r="A8" s="143" t="n">
        <v>1</v>
      </c>
      <c r="B8" s="139" t="str">
        <f aca="false">VLOOKUP(A8,ﾀｲﾑﾃｰﾌﾞﾙ!$C$8:$G$8,2)</f>
        <v>Ｕ－１０（Bコート）</v>
      </c>
      <c r="C8" s="142" t="str">
        <f aca="false">VLOOKUP(A8,ﾀｲﾑﾃｰﾌﾞﾙ!$D$5:$H$5,2)</f>
        <v>２０１６年４月１０日(日）</v>
      </c>
      <c r="D8" s="142"/>
      <c r="E8" s="142"/>
      <c r="F8" s="139" t="str">
        <f aca="false">VLOOKUP(J8,ﾀｲﾑﾃｰﾌﾞﾙ!$C$8:$G$8,2)</f>
        <v>Ｕ－１０（Bコート）</v>
      </c>
      <c r="G8" s="142" t="str">
        <f aca="false">VLOOKUP(J8,ﾀｲﾑﾃｰﾌﾞﾙ!$D$5:$H$5,2)</f>
        <v>２０１６年４月１０日(日）</v>
      </c>
      <c r="H8" s="142"/>
      <c r="I8" s="142"/>
      <c r="J8" s="143" t="n">
        <v>1</v>
      </c>
    </row>
    <row r="9" customFormat="false" ht="15" hidden="false" customHeight="true" outlineLevel="0" collapsed="false">
      <c r="A9" s="143" t="n">
        <v>5</v>
      </c>
      <c r="B9" s="144" t="s">
        <v>81</v>
      </c>
      <c r="C9" s="145" t="s">
        <v>46</v>
      </c>
      <c r="D9" s="146" t="str">
        <f aca="false">VLOOKUP(A9,ﾀｲﾑﾃｰﾌﾞﾙ!$D$9:$I$14,2)</f>
        <v>唐崎</v>
      </c>
      <c r="E9" s="141"/>
      <c r="F9" s="144" t="s">
        <v>82</v>
      </c>
      <c r="G9" s="145" t="s">
        <v>46</v>
      </c>
      <c r="H9" s="146" t="str">
        <f aca="false">VLOOKUP(J9,ﾀｲﾑﾃｰﾌﾞﾙ!$D$9:$I$14,2)</f>
        <v>PREDU</v>
      </c>
      <c r="I9" s="141"/>
      <c r="J9" s="143" t="n">
        <v>4</v>
      </c>
    </row>
    <row r="10" customFormat="false" ht="15" hidden="false" customHeight="true" outlineLevel="0" collapsed="false">
      <c r="B10" s="147" t="s">
        <v>75</v>
      </c>
      <c r="C10" s="148" t="s">
        <v>76</v>
      </c>
      <c r="D10" s="155" t="s">
        <v>77</v>
      </c>
      <c r="E10" s="149" t="s">
        <v>78</v>
      </c>
      <c r="F10" s="147" t="s">
        <v>75</v>
      </c>
      <c r="G10" s="148" t="s">
        <v>76</v>
      </c>
      <c r="H10" s="148" t="s">
        <v>77</v>
      </c>
      <c r="I10" s="149" t="s">
        <v>78</v>
      </c>
    </row>
    <row r="11" customFormat="false" ht="33.75" hidden="false" customHeight="true" outlineLevel="0" collapsed="false">
      <c r="A11" s="143" t="n">
        <v>3</v>
      </c>
      <c r="B11" s="150" t="str">
        <f aca="false">VLOOKUP(A11,ﾀｲﾑﾃｰﾌﾞﾙ!$D$9:$I$14,2)</f>
        <v>晴嵐</v>
      </c>
      <c r="C11" s="151"/>
      <c r="D11" s="151"/>
      <c r="E11" s="152"/>
      <c r="F11" s="150" t="str">
        <f aca="false">VLOOKUP(J11,ﾀｲﾑﾃｰﾌﾞﾙ!$D$9:$I$14,2)</f>
        <v>PREDU</v>
      </c>
      <c r="G11" s="151"/>
      <c r="H11" s="151"/>
      <c r="I11" s="152"/>
      <c r="J11" s="143" t="n">
        <v>4</v>
      </c>
    </row>
    <row r="12" customFormat="false" ht="33.75" hidden="false" customHeight="true" outlineLevel="0" collapsed="false">
      <c r="A12" s="143" t="n">
        <v>5</v>
      </c>
      <c r="B12" s="150" t="str">
        <f aca="false">VLOOKUP(A12,ﾀｲﾑﾃｰﾌﾞﾙ!$D$9:$I$14,2)</f>
        <v>唐崎</v>
      </c>
      <c r="C12" s="153"/>
      <c r="D12" s="153"/>
      <c r="E12" s="154"/>
      <c r="F12" s="150" t="str">
        <f aca="false">VLOOKUP(J12,ﾀｲﾑﾃｰﾌﾞﾙ!$D$9:$I$14,2)</f>
        <v>石部B</v>
      </c>
      <c r="G12" s="153"/>
      <c r="H12" s="153"/>
      <c r="I12" s="154"/>
      <c r="J12" s="143" t="n">
        <v>6</v>
      </c>
    </row>
    <row r="13" customFormat="false" ht="15" hidden="false" customHeight="true" outlineLevel="0" collapsed="false">
      <c r="A13" s="143"/>
      <c r="B13" s="138" t="s">
        <v>83</v>
      </c>
      <c r="C13" s="138"/>
      <c r="D13" s="138"/>
      <c r="E13" s="138"/>
      <c r="F13" s="138" t="s">
        <v>84</v>
      </c>
      <c r="G13" s="138"/>
      <c r="H13" s="138"/>
      <c r="I13" s="138"/>
      <c r="J13" s="143"/>
    </row>
    <row r="14" customFormat="false" ht="15" hidden="false" customHeight="true" outlineLevel="0" collapsed="false">
      <c r="A14" s="143" t="n">
        <v>1</v>
      </c>
      <c r="B14" s="139" t="str">
        <f aca="false">VLOOKUP(A14,ﾀｲﾑﾃｰﾌﾞﾙ!$C$8:$G$8,2)</f>
        <v>Ｕ－１０（Bコート）</v>
      </c>
      <c r="C14" s="142" t="str">
        <f aca="false">VLOOKUP(A14,ﾀｲﾑﾃｰﾌﾞﾙ!$D$5:$H$5,2)</f>
        <v>２０１６年４月１０日(日）</v>
      </c>
      <c r="D14" s="142"/>
      <c r="E14" s="142"/>
      <c r="F14" s="139" t="str">
        <f aca="false">VLOOKUP(J14,ﾀｲﾑﾃｰﾌﾞﾙ!$C$8:$G$8,2)</f>
        <v>Ｕ－１０（Bコート）</v>
      </c>
      <c r="G14" s="142" t="str">
        <f aca="false">VLOOKUP(J14,ﾀｲﾑﾃｰﾌﾞﾙ!$D$5:$H$5,2)</f>
        <v>２０１６年４月１０日(日）</v>
      </c>
      <c r="H14" s="142"/>
      <c r="I14" s="142"/>
      <c r="J14" s="143" t="n">
        <v>1</v>
      </c>
    </row>
    <row r="15" customFormat="false" ht="15" hidden="false" customHeight="true" outlineLevel="0" collapsed="false">
      <c r="A15" s="143" t="n">
        <v>3</v>
      </c>
      <c r="B15" s="144" t="s">
        <v>85</v>
      </c>
      <c r="C15" s="145" t="s">
        <v>46</v>
      </c>
      <c r="D15" s="146" t="str">
        <f aca="false">VLOOKUP(A15,ﾀｲﾑﾃｰﾌﾞﾙ!$D$9:$I$14,2)</f>
        <v>晴嵐</v>
      </c>
      <c r="E15" s="141"/>
      <c r="F15" s="144" t="s">
        <v>86</v>
      </c>
      <c r="G15" s="145" t="s">
        <v>46</v>
      </c>
      <c r="H15" s="146" t="str">
        <f aca="false">VLOOKUP(J15,ﾀｲﾑﾃｰﾌﾞﾙ!$D$9:$I$14,2)</f>
        <v>老上A</v>
      </c>
      <c r="I15" s="141"/>
      <c r="J15" s="143" t="n">
        <v>2</v>
      </c>
    </row>
    <row r="16" customFormat="false" ht="15" hidden="false" customHeight="true" outlineLevel="0" collapsed="false">
      <c r="A16" s="143"/>
      <c r="B16" s="147" t="s">
        <v>75</v>
      </c>
      <c r="C16" s="148" t="s">
        <v>76</v>
      </c>
      <c r="D16" s="155" t="s">
        <v>77</v>
      </c>
      <c r="E16" s="149" t="s">
        <v>78</v>
      </c>
      <c r="F16" s="147" t="s">
        <v>75</v>
      </c>
      <c r="G16" s="148" t="s">
        <v>76</v>
      </c>
      <c r="H16" s="148" t="s">
        <v>77</v>
      </c>
      <c r="I16" s="149" t="s">
        <v>78</v>
      </c>
      <c r="J16" s="143"/>
    </row>
    <row r="17" customFormat="false" ht="33.75" hidden="false" customHeight="true" outlineLevel="0" collapsed="false">
      <c r="A17" s="143" t="n">
        <v>1</v>
      </c>
      <c r="B17" s="150" t="str">
        <f aca="false">VLOOKUP(A17,ﾀｲﾑﾃｰﾌﾞﾙ!$D$9:$I$14,2)</f>
        <v>ハヤマ</v>
      </c>
      <c r="C17" s="151"/>
      <c r="D17" s="151"/>
      <c r="E17" s="152"/>
      <c r="F17" s="150" t="str">
        <f aca="false">VLOOKUP(J17,ﾀｲﾑﾃｰﾌﾞﾙ!$D$9:$I$14,2)</f>
        <v>老上A</v>
      </c>
      <c r="G17" s="151"/>
      <c r="H17" s="151"/>
      <c r="I17" s="152"/>
      <c r="J17" s="143" t="n">
        <v>2</v>
      </c>
    </row>
    <row r="18" customFormat="false" ht="33.75" hidden="false" customHeight="true" outlineLevel="0" collapsed="false">
      <c r="A18" s="143" t="n">
        <v>3</v>
      </c>
      <c r="B18" s="150" t="str">
        <f aca="false">VLOOKUP(A18,ﾀｲﾑﾃｰﾌﾞﾙ!$D$9:$I$14,2)</f>
        <v>晴嵐</v>
      </c>
      <c r="C18" s="153"/>
      <c r="D18" s="153"/>
      <c r="E18" s="154"/>
      <c r="F18" s="150" t="str">
        <f aca="false">VLOOKUP(J18,ﾀｲﾑﾃｰﾌﾞﾙ!$D$9:$I$14,2)</f>
        <v>PREDU</v>
      </c>
      <c r="G18" s="153"/>
      <c r="H18" s="153"/>
      <c r="I18" s="154"/>
      <c r="J18" s="143" t="n">
        <v>4</v>
      </c>
    </row>
    <row r="19" customFormat="false" ht="15" hidden="false" customHeight="true" outlineLevel="0" collapsed="false">
      <c r="A19" s="143"/>
      <c r="B19" s="138" t="s">
        <v>87</v>
      </c>
      <c r="C19" s="138"/>
      <c r="D19" s="138"/>
      <c r="E19" s="138"/>
      <c r="F19" s="138" t="s">
        <v>88</v>
      </c>
      <c r="G19" s="138"/>
      <c r="H19" s="138"/>
      <c r="I19" s="138"/>
      <c r="J19" s="143"/>
    </row>
    <row r="20" customFormat="false" ht="15" hidden="false" customHeight="true" outlineLevel="0" collapsed="false">
      <c r="A20" s="143" t="n">
        <v>1</v>
      </c>
      <c r="B20" s="139" t="str">
        <f aca="false">VLOOKUP(A20,ﾀｲﾑﾃｰﾌﾞﾙ!$C$8:$G$8,2)</f>
        <v>Ｕ－１０（Bコート）</v>
      </c>
      <c r="C20" s="142" t="str">
        <f aca="false">VLOOKUP(A20,ﾀｲﾑﾃｰﾌﾞﾙ!$D$5:$H$5,2)</f>
        <v>２０１６年４月１０日(日）</v>
      </c>
      <c r="D20" s="142"/>
      <c r="E20" s="142"/>
      <c r="F20" s="156" t="s">
        <v>89</v>
      </c>
      <c r="G20" s="156"/>
      <c r="H20" s="156"/>
      <c r="I20" s="156"/>
      <c r="J20" s="143" t="n">
        <v>1</v>
      </c>
    </row>
    <row r="21" customFormat="false" ht="15" hidden="false" customHeight="true" outlineLevel="0" collapsed="false">
      <c r="A21" s="143" t="n">
        <v>6</v>
      </c>
      <c r="B21" s="144" t="s">
        <v>90</v>
      </c>
      <c r="C21" s="145" t="s">
        <v>46</v>
      </c>
      <c r="D21" s="146" t="str">
        <f aca="false">VLOOKUP(A21,ﾀｲﾑﾃｰﾌﾞﾙ!$D$9:$I$14,2)</f>
        <v>石部B</v>
      </c>
      <c r="E21" s="141"/>
      <c r="F21" s="144" t="s">
        <v>91</v>
      </c>
      <c r="G21" s="145" t="s">
        <v>46</v>
      </c>
      <c r="H21" s="140"/>
      <c r="I21" s="141"/>
      <c r="J21" s="143"/>
    </row>
    <row r="22" customFormat="false" ht="15" hidden="false" customHeight="true" outlineLevel="0" collapsed="false">
      <c r="A22" s="143"/>
      <c r="B22" s="147" t="s">
        <v>75</v>
      </c>
      <c r="C22" s="148" t="s">
        <v>76</v>
      </c>
      <c r="D22" s="148" t="s">
        <v>77</v>
      </c>
      <c r="E22" s="149" t="s">
        <v>78</v>
      </c>
      <c r="F22" s="147" t="s">
        <v>75</v>
      </c>
      <c r="G22" s="148" t="s">
        <v>76</v>
      </c>
      <c r="H22" s="148" t="s">
        <v>77</v>
      </c>
      <c r="I22" s="149" t="s">
        <v>78</v>
      </c>
      <c r="J22" s="143"/>
    </row>
    <row r="23" customFormat="false" ht="33.75" hidden="false" customHeight="true" outlineLevel="0" collapsed="false">
      <c r="A23" s="143" t="n">
        <v>5</v>
      </c>
      <c r="B23" s="150" t="str">
        <f aca="false">VLOOKUP(A23,ﾀｲﾑﾃｰﾌﾞﾙ!$D$9:$I$14,2)</f>
        <v>唐崎</v>
      </c>
      <c r="C23" s="151"/>
      <c r="D23" s="151"/>
      <c r="E23" s="152"/>
      <c r="F23" s="150"/>
      <c r="G23" s="151"/>
      <c r="H23" s="151"/>
      <c r="I23" s="152"/>
      <c r="J23" s="143"/>
    </row>
    <row r="24" customFormat="false" ht="33.75" hidden="false" customHeight="true" outlineLevel="0" collapsed="false">
      <c r="A24" s="143" t="n">
        <v>6</v>
      </c>
      <c r="B24" s="150" t="str">
        <f aca="false">VLOOKUP(A24,ﾀｲﾑﾃｰﾌﾞﾙ!$D$9:$I$14,2)</f>
        <v>石部B</v>
      </c>
      <c r="C24" s="153"/>
      <c r="D24" s="153"/>
      <c r="E24" s="154"/>
      <c r="F24" s="150"/>
      <c r="G24" s="153"/>
      <c r="H24" s="153"/>
      <c r="I24" s="154"/>
      <c r="J24" s="143"/>
    </row>
    <row r="25" customFormat="false" ht="15" hidden="false" customHeight="true" outlineLevel="0" collapsed="false">
      <c r="A25" s="143"/>
      <c r="B25" s="138" t="s">
        <v>92</v>
      </c>
      <c r="C25" s="138"/>
      <c r="D25" s="138"/>
      <c r="E25" s="138"/>
      <c r="F25" s="138" t="s">
        <v>93</v>
      </c>
      <c r="G25" s="138"/>
      <c r="H25" s="138"/>
      <c r="I25" s="138"/>
      <c r="J25" s="143"/>
    </row>
    <row r="26" customFormat="false" ht="15" hidden="false" customHeight="true" outlineLevel="0" collapsed="false">
      <c r="A26" s="143" t="n">
        <v>1</v>
      </c>
      <c r="B26" s="139" t="str">
        <f aca="false">VLOOKUP(A26,ﾀｲﾑﾃｰﾌﾞﾙ!$C$8:$G$8,2)</f>
        <v>Ｕ－１０（Bコート）</v>
      </c>
      <c r="C26" s="142" t="str">
        <f aca="false">VLOOKUP(A26,ﾀｲﾑﾃｰﾌﾞﾙ!$D$5:$H$5,2)</f>
        <v>２０１６年４月１０日(日）</v>
      </c>
      <c r="D26" s="142"/>
      <c r="E26" s="142"/>
      <c r="F26" s="139" t="str">
        <f aca="false">VLOOKUP(J26,ﾀｲﾑﾃｰﾌﾞﾙ!$C$8:$G$8,2)</f>
        <v>Ｕ－１０（Bコート）</v>
      </c>
      <c r="G26" s="142" t="str">
        <f aca="false">VLOOKUP(J26,ﾀｲﾑﾃｰﾌﾞﾙ!$D$5:$H$5,2)</f>
        <v>２０１６年４月１０日(日）</v>
      </c>
      <c r="H26" s="142"/>
      <c r="I26" s="142"/>
      <c r="J26" s="143" t="n">
        <v>1</v>
      </c>
    </row>
    <row r="27" customFormat="false" ht="15" hidden="false" customHeight="true" outlineLevel="0" collapsed="false">
      <c r="A27" s="143" t="n">
        <v>1</v>
      </c>
      <c r="B27" s="144" t="s">
        <v>94</v>
      </c>
      <c r="C27" s="145" t="s">
        <v>46</v>
      </c>
      <c r="D27" s="146" t="str">
        <f aca="false">VLOOKUP(A27,ﾀｲﾑﾃｰﾌﾞﾙ!$D$9:$I$14,2)</f>
        <v>ハヤマ</v>
      </c>
      <c r="E27" s="141"/>
      <c r="F27" s="144" t="s">
        <v>95</v>
      </c>
      <c r="G27" s="145" t="s">
        <v>46</v>
      </c>
      <c r="H27" s="146" t="str">
        <f aca="false">VLOOKUP(J27,ﾀｲﾑﾃｰﾌﾞﾙ!$D$9:$I$14,2)</f>
        <v>石部B</v>
      </c>
      <c r="I27" s="141"/>
      <c r="J27" s="143" t="n">
        <v>6</v>
      </c>
    </row>
    <row r="28" customFormat="false" ht="15" hidden="false" customHeight="true" outlineLevel="0" collapsed="false">
      <c r="A28" s="143"/>
      <c r="B28" s="147" t="s">
        <v>75</v>
      </c>
      <c r="C28" s="148" t="s">
        <v>76</v>
      </c>
      <c r="D28" s="148" t="s">
        <v>77</v>
      </c>
      <c r="E28" s="149" t="s">
        <v>78</v>
      </c>
      <c r="F28" s="147" t="s">
        <v>75</v>
      </c>
      <c r="G28" s="148" t="s">
        <v>76</v>
      </c>
      <c r="H28" s="148" t="s">
        <v>77</v>
      </c>
      <c r="I28" s="149" t="s">
        <v>78</v>
      </c>
      <c r="J28" s="143"/>
    </row>
    <row r="29" customFormat="false" ht="33.75" hidden="false" customHeight="true" outlineLevel="0" collapsed="false">
      <c r="A29" s="143" t="n">
        <v>1</v>
      </c>
      <c r="B29" s="150" t="str">
        <f aca="false">VLOOKUP(A29,ﾀｲﾑﾃｰﾌﾞﾙ!$D$9:$I$14,2)</f>
        <v>ハヤマ</v>
      </c>
      <c r="C29" s="151"/>
      <c r="D29" s="151"/>
      <c r="E29" s="152"/>
      <c r="F29" s="150" t="str">
        <f aca="false">VLOOKUP(J29,ﾀｲﾑﾃｰﾌﾞﾙ!$D$9:$I$14,2)</f>
        <v>老上A</v>
      </c>
      <c r="G29" s="151"/>
      <c r="H29" s="151"/>
      <c r="I29" s="152"/>
      <c r="J29" s="143" t="n">
        <v>2</v>
      </c>
    </row>
    <row r="30" customFormat="false" ht="33.75" hidden="false" customHeight="true" outlineLevel="0" collapsed="false">
      <c r="A30" s="143" t="n">
        <v>4</v>
      </c>
      <c r="B30" s="150" t="str">
        <f aca="false">VLOOKUP(A30,ﾀｲﾑﾃｰﾌﾞﾙ!$D$9:$I$14,2)</f>
        <v>PREDU</v>
      </c>
      <c r="C30" s="153"/>
      <c r="D30" s="153"/>
      <c r="E30" s="154"/>
      <c r="F30" s="150" t="str">
        <f aca="false">VLOOKUP(J30,ﾀｲﾑﾃｰﾌﾞﾙ!$D$9:$I$14,2)</f>
        <v>石部B</v>
      </c>
      <c r="G30" s="153"/>
      <c r="H30" s="153"/>
      <c r="I30" s="154"/>
      <c r="J30" s="143" t="n">
        <v>6</v>
      </c>
    </row>
    <row r="31" customFormat="false" ht="15" hidden="false" customHeight="true" outlineLevel="0" collapsed="false">
      <c r="A31" s="143"/>
      <c r="B31" s="138" t="s">
        <v>96</v>
      </c>
      <c r="C31" s="138"/>
      <c r="D31" s="138"/>
      <c r="E31" s="138"/>
      <c r="F31" s="138" t="s">
        <v>97</v>
      </c>
      <c r="G31" s="138"/>
      <c r="H31" s="138"/>
      <c r="I31" s="138"/>
      <c r="J31" s="143"/>
    </row>
    <row r="32" customFormat="false" ht="15" hidden="false" customHeight="true" outlineLevel="0" collapsed="false">
      <c r="A32" s="143" t="n">
        <v>1</v>
      </c>
      <c r="B32" s="139" t="str">
        <f aca="false">VLOOKUP(A32,ﾀｲﾑﾃｰﾌﾞﾙ!$C$8:$G$8,2)</f>
        <v>Ｕ－１０（Bコート）</v>
      </c>
      <c r="C32" s="142" t="str">
        <f aca="false">VLOOKUP(A32,ﾀｲﾑﾃｰﾌﾞﾙ!$D$5:$H$5,2)</f>
        <v>２０１６年４月１０日(日）</v>
      </c>
      <c r="D32" s="142"/>
      <c r="E32" s="142"/>
      <c r="F32" s="139" t="str">
        <f aca="false">VLOOKUP(J32,ﾀｲﾑﾃｰﾌﾞﾙ!$C$8:$G$8,2)</f>
        <v>Ｕ－１０（Bコート）</v>
      </c>
      <c r="G32" s="142" t="str">
        <f aca="false">VLOOKUP(J32,ﾀｲﾑﾃｰﾌﾞﾙ!$D$5:$H$5,2)</f>
        <v>２０１６年４月１０日(日）</v>
      </c>
      <c r="H32" s="142"/>
      <c r="I32" s="142"/>
      <c r="J32" s="143" t="n">
        <v>1</v>
      </c>
    </row>
    <row r="33" customFormat="false" ht="15" hidden="false" customHeight="true" outlineLevel="0" collapsed="false">
      <c r="A33" s="143" t="n">
        <v>4</v>
      </c>
      <c r="B33" s="144" t="s">
        <v>98</v>
      </c>
      <c r="C33" s="145" t="s">
        <v>46</v>
      </c>
      <c r="D33" s="146" t="str">
        <f aca="false">VLOOKUP(A33,ﾀｲﾑﾃｰﾌﾞﾙ!$D$9:$I$14,2)</f>
        <v>PREDU</v>
      </c>
      <c r="E33" s="141"/>
      <c r="F33" s="144" t="s">
        <v>99</v>
      </c>
      <c r="G33" s="145" t="s">
        <v>46</v>
      </c>
      <c r="H33" s="146" t="str">
        <f aca="false">VLOOKUP(J33,ﾀｲﾑﾃｰﾌﾞﾙ!$D$9:$I$14,2)</f>
        <v>老上A</v>
      </c>
      <c r="I33" s="141"/>
      <c r="J33" s="143" t="n">
        <v>2</v>
      </c>
    </row>
    <row r="34" customFormat="false" ht="15" hidden="false" customHeight="true" outlineLevel="0" collapsed="false">
      <c r="A34" s="143"/>
      <c r="B34" s="147" t="s">
        <v>75</v>
      </c>
      <c r="C34" s="148" t="s">
        <v>76</v>
      </c>
      <c r="D34" s="148" t="s">
        <v>77</v>
      </c>
      <c r="E34" s="149" t="s">
        <v>78</v>
      </c>
      <c r="F34" s="147" t="s">
        <v>75</v>
      </c>
      <c r="G34" s="148" t="s">
        <v>76</v>
      </c>
      <c r="H34" s="148" t="s">
        <v>77</v>
      </c>
      <c r="I34" s="149" t="s">
        <v>78</v>
      </c>
      <c r="J34" s="143"/>
    </row>
    <row r="35" customFormat="false" ht="33.75" hidden="false" customHeight="true" outlineLevel="0" collapsed="false">
      <c r="A35" s="143" t="n">
        <v>4</v>
      </c>
      <c r="B35" s="150" t="str">
        <f aca="false">VLOOKUP(A35,ﾀｲﾑﾃｰﾌﾞﾙ!$D$9:$I$14,2)</f>
        <v>PREDU</v>
      </c>
      <c r="C35" s="151"/>
      <c r="D35" s="151"/>
      <c r="E35" s="152"/>
      <c r="F35" s="150" t="str">
        <f aca="false">VLOOKUP(J35,ﾀｲﾑﾃｰﾌﾞﾙ!$D$9:$I$14,2)</f>
        <v>老上A</v>
      </c>
      <c r="G35" s="151"/>
      <c r="H35" s="151"/>
      <c r="I35" s="152"/>
      <c r="J35" s="143" t="n">
        <v>2</v>
      </c>
    </row>
    <row r="36" customFormat="false" ht="33.75" hidden="false" customHeight="true" outlineLevel="0" collapsed="false">
      <c r="A36" s="143" t="n">
        <v>5</v>
      </c>
      <c r="B36" s="150" t="str">
        <f aca="false">VLOOKUP(A36,ﾀｲﾑﾃｰﾌﾞﾙ!$D$9:$I$14,2)</f>
        <v>唐崎</v>
      </c>
      <c r="C36" s="153"/>
      <c r="D36" s="153"/>
      <c r="E36" s="154"/>
      <c r="F36" s="150" t="str">
        <f aca="false">VLOOKUP(J36,ﾀｲﾑﾃｰﾌﾞﾙ!$D$9:$I$14,2)</f>
        <v>晴嵐</v>
      </c>
      <c r="G36" s="153"/>
      <c r="H36" s="153"/>
      <c r="I36" s="154"/>
      <c r="J36" s="143" t="n">
        <v>3</v>
      </c>
    </row>
    <row r="37" customFormat="false" ht="15" hidden="false" customHeight="true" outlineLevel="0" collapsed="false">
      <c r="A37" s="143"/>
      <c r="B37" s="138" t="s">
        <v>100</v>
      </c>
      <c r="C37" s="138"/>
      <c r="D37" s="138"/>
      <c r="E37" s="138"/>
      <c r="F37" s="138" t="s">
        <v>101</v>
      </c>
      <c r="G37" s="138"/>
      <c r="H37" s="138"/>
      <c r="I37" s="138"/>
      <c r="J37" s="143"/>
    </row>
    <row r="38" customFormat="false" ht="15" hidden="false" customHeight="true" outlineLevel="0" collapsed="false">
      <c r="A38" s="143" t="n">
        <v>1</v>
      </c>
      <c r="B38" s="139" t="str">
        <f aca="false">VLOOKUP(A38,ﾀｲﾑﾃｰﾌﾞﾙ!$C$8:$G$8,2)</f>
        <v>Ｕ－１０（Bコート）</v>
      </c>
      <c r="C38" s="142" t="str">
        <f aca="false">VLOOKUP(A38,ﾀｲﾑﾃｰﾌﾞﾙ!$D$5:$H$5,2)</f>
        <v>２０１６年４月１０日(日）</v>
      </c>
      <c r="D38" s="142"/>
      <c r="E38" s="142"/>
      <c r="F38" s="139" t="str">
        <f aca="false">VLOOKUP(J38,ﾀｲﾑﾃｰﾌﾞﾙ!$C$8:$G$8,2)</f>
        <v>Ｕ－１０（Bコート）</v>
      </c>
      <c r="G38" s="142" t="str">
        <f aca="false">VLOOKUP(J38,ﾀｲﾑﾃｰﾌﾞﾙ!$D$5:$H$5,2)</f>
        <v>２０１６年４月１０日(日）</v>
      </c>
      <c r="H38" s="142"/>
      <c r="I38" s="142"/>
      <c r="J38" s="143" t="n">
        <v>1</v>
      </c>
    </row>
    <row r="39" customFormat="false" ht="15" hidden="false" customHeight="true" outlineLevel="0" collapsed="false">
      <c r="A39" s="143" t="n">
        <v>5</v>
      </c>
      <c r="B39" s="144" t="s">
        <v>102</v>
      </c>
      <c r="C39" s="145" t="s">
        <v>46</v>
      </c>
      <c r="D39" s="146" t="str">
        <f aca="false">VLOOKUP(A39,ﾀｲﾑﾃｰﾌﾞﾙ!$D$9:$I$14,2)</f>
        <v>唐崎</v>
      </c>
      <c r="E39" s="141"/>
      <c r="F39" s="144" t="s">
        <v>103</v>
      </c>
      <c r="G39" s="145" t="s">
        <v>46</v>
      </c>
      <c r="H39" s="146" t="str">
        <f aca="false">VLOOKUP(J39,ﾀｲﾑﾃｰﾌﾞﾙ!$D$9:$I$14,2)</f>
        <v>晴嵐</v>
      </c>
      <c r="I39" s="141"/>
      <c r="J39" s="143" t="n">
        <v>3</v>
      </c>
    </row>
    <row r="40" customFormat="false" ht="15" hidden="false" customHeight="true" outlineLevel="0" collapsed="false">
      <c r="A40" s="143"/>
      <c r="B40" s="147" t="s">
        <v>75</v>
      </c>
      <c r="C40" s="148" t="s">
        <v>76</v>
      </c>
      <c r="D40" s="148" t="s">
        <v>77</v>
      </c>
      <c r="E40" s="149" t="s">
        <v>78</v>
      </c>
      <c r="F40" s="147" t="s">
        <v>75</v>
      </c>
      <c r="G40" s="148" t="s">
        <v>76</v>
      </c>
      <c r="H40" s="148" t="s">
        <v>77</v>
      </c>
      <c r="I40" s="149" t="s">
        <v>78</v>
      </c>
      <c r="J40" s="143"/>
    </row>
    <row r="41" customFormat="false" ht="33.75" hidden="false" customHeight="true" outlineLevel="0" collapsed="false">
      <c r="A41" s="143" t="n">
        <v>1</v>
      </c>
      <c r="B41" s="150" t="str">
        <f aca="false">VLOOKUP(A41,ﾀｲﾑﾃｰﾌﾞﾙ!$D$9:$I$14,2)</f>
        <v>ハヤマ</v>
      </c>
      <c r="C41" s="151"/>
      <c r="D41" s="151"/>
      <c r="E41" s="152"/>
      <c r="F41" s="150" t="str">
        <f aca="false">VLOOKUP(J41,ﾀｲﾑﾃｰﾌﾞﾙ!$D$9:$I$14,2)</f>
        <v>晴嵐</v>
      </c>
      <c r="G41" s="151"/>
      <c r="H41" s="151"/>
      <c r="I41" s="152"/>
      <c r="J41" s="143" t="n">
        <v>3</v>
      </c>
    </row>
    <row r="42" customFormat="false" ht="33.75" hidden="false" customHeight="true" outlineLevel="0" collapsed="false">
      <c r="A42" s="143" t="n">
        <v>5</v>
      </c>
      <c r="B42" s="157" t="str">
        <f aca="false">VLOOKUP(A42,ﾀｲﾑﾃｰﾌﾞﾙ!$D$9:$I$14,2)</f>
        <v>唐崎</v>
      </c>
      <c r="C42" s="153"/>
      <c r="D42" s="153"/>
      <c r="E42" s="154"/>
      <c r="F42" s="157" t="str">
        <f aca="false">VLOOKUP(J42,ﾀｲﾑﾃｰﾌﾞﾙ!$D$9:$I$14,2)</f>
        <v>石部B</v>
      </c>
      <c r="G42" s="153"/>
      <c r="H42" s="153"/>
      <c r="I42" s="154"/>
      <c r="J42" s="143" t="n">
        <v>6</v>
      </c>
    </row>
    <row r="43" customFormat="false" ht="13.5" hidden="false" customHeight="false" outlineLevel="0" collapsed="false">
      <c r="A43" s="143"/>
    </row>
  </sheetData>
  <mergeCells count="27">
    <mergeCell ref="B1:E1"/>
    <mergeCell ref="F1:I1"/>
    <mergeCell ref="G2:I2"/>
    <mergeCell ref="B7:E7"/>
    <mergeCell ref="F7:I7"/>
    <mergeCell ref="C8:E8"/>
    <mergeCell ref="G8:I8"/>
    <mergeCell ref="B13:E13"/>
    <mergeCell ref="F13:I13"/>
    <mergeCell ref="C14:E14"/>
    <mergeCell ref="G14:I14"/>
    <mergeCell ref="B19:E19"/>
    <mergeCell ref="F19:I19"/>
    <mergeCell ref="C20:E20"/>
    <mergeCell ref="F20:I20"/>
    <mergeCell ref="B25:E25"/>
    <mergeCell ref="F25:I25"/>
    <mergeCell ref="C26:E26"/>
    <mergeCell ref="G26:I26"/>
    <mergeCell ref="B31:E31"/>
    <mergeCell ref="F31:I31"/>
    <mergeCell ref="C32:E32"/>
    <mergeCell ref="G32:I32"/>
    <mergeCell ref="B37:E37"/>
    <mergeCell ref="F37:I37"/>
    <mergeCell ref="C38:E38"/>
    <mergeCell ref="G38:I38"/>
  </mergeCell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9" activeCellId="0" sqref="D9:E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0" width="3.12"/>
  </cols>
  <sheetData>
    <row r="1" customFormat="false" ht="15" hidden="false" customHeight="true" outlineLevel="0" collapsed="false">
      <c r="B1" s="138" t="s">
        <v>71</v>
      </c>
      <c r="C1" s="138"/>
      <c r="D1" s="138"/>
      <c r="E1" s="138"/>
      <c r="F1" s="138" t="s">
        <v>72</v>
      </c>
      <c r="G1" s="138"/>
      <c r="H1" s="138"/>
      <c r="I1" s="138"/>
    </row>
    <row r="2" customFormat="false" ht="15" hidden="false" customHeight="true" outlineLevel="0" collapsed="false">
      <c r="B2" s="156" t="s">
        <v>89</v>
      </c>
      <c r="C2" s="156"/>
      <c r="D2" s="156"/>
      <c r="E2" s="156"/>
      <c r="F2" s="139" t="n">
        <f aca="false">VLOOKUP(J2,ﾀｲﾑﾃｰﾌﾞﾙ!$I$8:$M$8,2)</f>
        <v>0</v>
      </c>
      <c r="G2" s="140" t="str">
        <f aca="false">VLOOKUP(J2,ﾀｲﾑﾃｰﾌﾞﾙ!$D$5:$H$5,2)</f>
        <v>２０１６年４月１０日(日）</v>
      </c>
      <c r="H2" s="140"/>
      <c r="I2" s="141"/>
      <c r="J2" s="143" t="n">
        <v>1</v>
      </c>
    </row>
    <row r="3" customFormat="false" ht="15" hidden="false" customHeight="true" outlineLevel="0" collapsed="false">
      <c r="B3" s="144" t="s">
        <v>73</v>
      </c>
      <c r="C3" s="145" t="s">
        <v>46</v>
      </c>
      <c r="D3" s="146"/>
      <c r="E3" s="141"/>
      <c r="F3" s="144" t="s">
        <v>74</v>
      </c>
      <c r="G3" s="145" t="s">
        <v>46</v>
      </c>
      <c r="H3" s="142" t="e">
        <f aca="false">F5</f>
        <v>#N/A</v>
      </c>
      <c r="I3" s="142"/>
      <c r="J3" s="143" t="n">
        <v>1</v>
      </c>
    </row>
    <row r="4" customFormat="false" ht="15" hidden="false" customHeight="true" outlineLevel="0" collapsed="false">
      <c r="B4" s="147" t="s">
        <v>75</v>
      </c>
      <c r="C4" s="148" t="s">
        <v>76</v>
      </c>
      <c r="D4" s="148" t="s">
        <v>77</v>
      </c>
      <c r="E4" s="149" t="s">
        <v>78</v>
      </c>
      <c r="F4" s="147" t="s">
        <v>75</v>
      </c>
      <c r="G4" s="148" t="s">
        <v>76</v>
      </c>
      <c r="H4" s="148" t="s">
        <v>77</v>
      </c>
      <c r="I4" s="149" t="s">
        <v>78</v>
      </c>
      <c r="J4" s="143"/>
    </row>
    <row r="5" customFormat="false" ht="33.75" hidden="false" customHeight="true" outlineLevel="0" collapsed="false">
      <c r="B5" s="150"/>
      <c r="C5" s="151"/>
      <c r="D5" s="151"/>
      <c r="E5" s="152"/>
      <c r="F5" s="150" t="e">
        <f aca="false">VLOOKUP(J5,ﾀｲﾑﾃｰﾌﾞﾙ!$J$9:$O$14,2)</f>
        <v>#N/A</v>
      </c>
      <c r="G5" s="151"/>
      <c r="H5" s="151"/>
      <c r="I5" s="152"/>
      <c r="J5" s="143" t="n">
        <v>1</v>
      </c>
    </row>
    <row r="6" customFormat="false" ht="33.75" hidden="false" customHeight="true" outlineLevel="0" collapsed="false">
      <c r="B6" s="150"/>
      <c r="C6" s="153"/>
      <c r="D6" s="153"/>
      <c r="E6" s="154"/>
      <c r="F6" s="150" t="e">
        <f aca="false">VLOOKUP(J6,ﾀｲﾑﾃｰﾌﾞﾙ!$J$9:$O$14,2)</f>
        <v>#N/A</v>
      </c>
      <c r="G6" s="153"/>
      <c r="H6" s="153"/>
      <c r="I6" s="154"/>
      <c r="J6" s="143" t="n">
        <v>2</v>
      </c>
    </row>
    <row r="7" customFormat="false" ht="15" hidden="false" customHeight="true" outlineLevel="0" collapsed="false">
      <c r="B7" s="138" t="s">
        <v>79</v>
      </c>
      <c r="C7" s="138"/>
      <c r="D7" s="138"/>
      <c r="E7" s="138"/>
      <c r="F7" s="138" t="s">
        <v>80</v>
      </c>
      <c r="G7" s="138"/>
      <c r="H7" s="138"/>
      <c r="I7" s="138"/>
    </row>
    <row r="8" customFormat="false" ht="15" hidden="false" customHeight="true" outlineLevel="0" collapsed="false">
      <c r="A8" s="143" t="n">
        <v>1</v>
      </c>
      <c r="B8" s="139" t="n">
        <f aca="false">VLOOKUP(A8,ﾀｲﾑﾃｰﾌﾞﾙ!$I$8:$M$8,2)</f>
        <v>0</v>
      </c>
      <c r="C8" s="140" t="str">
        <f aca="false">VLOOKUP(A8,ﾀｲﾑﾃｰﾌﾞﾙ!$D$5:$H$5,2)</f>
        <v>２０１６年４月１０日(日）</v>
      </c>
      <c r="D8" s="140"/>
      <c r="E8" s="141"/>
      <c r="F8" s="139" t="n">
        <f aca="false">VLOOKUP(J8,ﾀｲﾑﾃｰﾌﾞﾙ!$I$8:$M$8,2)</f>
        <v>0</v>
      </c>
      <c r="G8" s="140" t="str">
        <f aca="false">VLOOKUP(J8,ﾀｲﾑﾃｰﾌﾞﾙ!$D$5:$H$5,2)</f>
        <v>２０１６年４月１０日(日）</v>
      </c>
      <c r="H8" s="140"/>
      <c r="I8" s="141"/>
      <c r="J8" s="143" t="n">
        <v>1</v>
      </c>
    </row>
    <row r="9" customFormat="false" ht="15" hidden="false" customHeight="true" outlineLevel="0" collapsed="false">
      <c r="A9" s="143" t="n">
        <v>5</v>
      </c>
      <c r="B9" s="144" t="s">
        <v>81</v>
      </c>
      <c r="C9" s="145" t="s">
        <v>46</v>
      </c>
      <c r="D9" s="142" t="e">
        <f aca="false">B12</f>
        <v>#N/A</v>
      </c>
      <c r="E9" s="142"/>
      <c r="F9" s="144" t="s">
        <v>82</v>
      </c>
      <c r="G9" s="145" t="s">
        <v>46</v>
      </c>
      <c r="H9" s="142" t="e">
        <f aca="false">F11</f>
        <v>#N/A</v>
      </c>
      <c r="I9" s="142"/>
      <c r="J9" s="143" t="n">
        <v>4</v>
      </c>
    </row>
    <row r="10" customFormat="false" ht="15" hidden="false" customHeight="true" outlineLevel="0" collapsed="false">
      <c r="B10" s="147" t="s">
        <v>75</v>
      </c>
      <c r="C10" s="148" t="s">
        <v>76</v>
      </c>
      <c r="D10" s="155" t="s">
        <v>77</v>
      </c>
      <c r="E10" s="149" t="s">
        <v>78</v>
      </c>
      <c r="F10" s="147" t="s">
        <v>75</v>
      </c>
      <c r="G10" s="148" t="s">
        <v>76</v>
      </c>
      <c r="H10" s="148" t="s">
        <v>77</v>
      </c>
      <c r="I10" s="149" t="s">
        <v>78</v>
      </c>
    </row>
    <row r="11" customFormat="false" ht="33.75" hidden="false" customHeight="true" outlineLevel="0" collapsed="false">
      <c r="A11" s="143" t="n">
        <v>3</v>
      </c>
      <c r="B11" s="150" t="e">
        <f aca="false">VLOOKUP(A11,ﾀｲﾑﾃｰﾌﾞﾙ!$J$9:$O$14,2)</f>
        <v>#N/A</v>
      </c>
      <c r="C11" s="151"/>
      <c r="D11" s="151"/>
      <c r="E11" s="152"/>
      <c r="F11" s="150" t="e">
        <f aca="false">VLOOKUP(J11,ﾀｲﾑﾃｰﾌﾞﾙ!$J$9:$O$14,2)</f>
        <v>#N/A</v>
      </c>
      <c r="G11" s="151"/>
      <c r="H11" s="151"/>
      <c r="I11" s="152"/>
      <c r="J11" s="143" t="n">
        <v>4</v>
      </c>
    </row>
    <row r="12" customFormat="false" ht="33.75" hidden="false" customHeight="true" outlineLevel="0" collapsed="false">
      <c r="A12" s="143" t="n">
        <v>5</v>
      </c>
      <c r="B12" s="150" t="e">
        <f aca="false">VLOOKUP(A12,ﾀｲﾑﾃｰﾌﾞﾙ!$J$9:$O$14,2)</f>
        <v>#N/A</v>
      </c>
      <c r="C12" s="153"/>
      <c r="D12" s="153"/>
      <c r="E12" s="154"/>
      <c r="F12" s="150" t="e">
        <f aca="false">VLOOKUP(J12,ﾀｲﾑﾃｰﾌﾞﾙ!$J$9:$O$14,2)</f>
        <v>#N/A</v>
      </c>
      <c r="G12" s="153"/>
      <c r="H12" s="153"/>
      <c r="I12" s="154"/>
      <c r="J12" s="143" t="n">
        <v>6</v>
      </c>
    </row>
    <row r="13" customFormat="false" ht="15" hidden="false" customHeight="true" outlineLevel="0" collapsed="false">
      <c r="A13" s="143"/>
      <c r="B13" s="138" t="s">
        <v>83</v>
      </c>
      <c r="C13" s="138"/>
      <c r="D13" s="138"/>
      <c r="E13" s="138"/>
      <c r="F13" s="138" t="s">
        <v>84</v>
      </c>
      <c r="G13" s="138"/>
      <c r="H13" s="138"/>
      <c r="I13" s="138"/>
      <c r="J13" s="143"/>
    </row>
    <row r="14" customFormat="false" ht="15" hidden="false" customHeight="true" outlineLevel="0" collapsed="false">
      <c r="A14" s="143" t="n">
        <v>1</v>
      </c>
      <c r="B14" s="139" t="n">
        <f aca="false">VLOOKUP(A14,ﾀｲﾑﾃｰﾌﾞﾙ!$I$8:$M$8,2)</f>
        <v>0</v>
      </c>
      <c r="C14" s="140" t="str">
        <f aca="false">VLOOKUP(A14,ﾀｲﾑﾃｰﾌﾞﾙ!$D$5:$H$5,2)</f>
        <v>２０１６年４月１０日(日）</v>
      </c>
      <c r="D14" s="140"/>
      <c r="E14" s="141"/>
      <c r="F14" s="139" t="n">
        <f aca="false">VLOOKUP(J14,ﾀｲﾑﾃｰﾌﾞﾙ!$I$8:$M$8,2)</f>
        <v>0</v>
      </c>
      <c r="G14" s="140" t="str">
        <f aca="false">VLOOKUP(J14,ﾀｲﾑﾃｰﾌﾞﾙ!$D$5:$H$5,2)</f>
        <v>２０１６年４月１０日(日）</v>
      </c>
      <c r="H14" s="140"/>
      <c r="I14" s="141"/>
      <c r="J14" s="143" t="n">
        <v>1</v>
      </c>
    </row>
    <row r="15" customFormat="false" ht="15" hidden="false" customHeight="true" outlineLevel="0" collapsed="false">
      <c r="A15" s="143" t="n">
        <v>3</v>
      </c>
      <c r="B15" s="144" t="s">
        <v>85</v>
      </c>
      <c r="C15" s="145" t="s">
        <v>46</v>
      </c>
      <c r="D15" s="142" t="e">
        <f aca="false">B18</f>
        <v>#N/A</v>
      </c>
      <c r="E15" s="142"/>
      <c r="F15" s="144" t="s">
        <v>86</v>
      </c>
      <c r="G15" s="145" t="s">
        <v>46</v>
      </c>
      <c r="H15" s="142" t="e">
        <f aca="false">F17</f>
        <v>#N/A</v>
      </c>
      <c r="I15" s="142"/>
      <c r="J15" s="143" t="n">
        <v>2</v>
      </c>
    </row>
    <row r="16" customFormat="false" ht="15" hidden="false" customHeight="true" outlineLevel="0" collapsed="false">
      <c r="A16" s="143"/>
      <c r="B16" s="147" t="s">
        <v>75</v>
      </c>
      <c r="C16" s="148" t="s">
        <v>76</v>
      </c>
      <c r="D16" s="155" t="s">
        <v>77</v>
      </c>
      <c r="E16" s="149" t="s">
        <v>78</v>
      </c>
      <c r="F16" s="147" t="s">
        <v>75</v>
      </c>
      <c r="G16" s="148" t="s">
        <v>76</v>
      </c>
      <c r="H16" s="148" t="s">
        <v>77</v>
      </c>
      <c r="I16" s="149" t="s">
        <v>78</v>
      </c>
      <c r="J16" s="143"/>
    </row>
    <row r="17" customFormat="false" ht="33.75" hidden="false" customHeight="true" outlineLevel="0" collapsed="false">
      <c r="A17" s="143" t="n">
        <v>1</v>
      </c>
      <c r="B17" s="150" t="e">
        <f aca="false">VLOOKUP(A17,ﾀｲﾑﾃｰﾌﾞﾙ!$J$9:$O$14,2)</f>
        <v>#N/A</v>
      </c>
      <c r="C17" s="151"/>
      <c r="D17" s="151"/>
      <c r="E17" s="152"/>
      <c r="F17" s="150" t="e">
        <f aca="false">VLOOKUP(J17,ﾀｲﾑﾃｰﾌﾞﾙ!$J$9:$O$14,2)</f>
        <v>#N/A</v>
      </c>
      <c r="G17" s="151"/>
      <c r="H17" s="151"/>
      <c r="I17" s="152"/>
      <c r="J17" s="143" t="n">
        <v>2</v>
      </c>
    </row>
    <row r="18" customFormat="false" ht="33.75" hidden="false" customHeight="true" outlineLevel="0" collapsed="false">
      <c r="A18" s="143" t="n">
        <v>3</v>
      </c>
      <c r="B18" s="150" t="e">
        <f aca="false">VLOOKUP(A18,ﾀｲﾑﾃｰﾌﾞﾙ!$J$9:$O$14,2)</f>
        <v>#N/A</v>
      </c>
      <c r="C18" s="153"/>
      <c r="D18" s="153"/>
      <c r="E18" s="154"/>
      <c r="F18" s="150" t="e">
        <f aca="false">VLOOKUP(J18,ﾀｲﾑﾃｰﾌﾞﾙ!$J$9:$O$14,2)</f>
        <v>#N/A</v>
      </c>
      <c r="G18" s="153"/>
      <c r="H18" s="153"/>
      <c r="I18" s="154"/>
      <c r="J18" s="143" t="n">
        <v>4</v>
      </c>
    </row>
    <row r="19" customFormat="false" ht="15" hidden="false" customHeight="true" outlineLevel="0" collapsed="false">
      <c r="A19" s="143"/>
      <c r="B19" s="138" t="s">
        <v>87</v>
      </c>
      <c r="C19" s="138"/>
      <c r="D19" s="138"/>
      <c r="E19" s="138"/>
      <c r="F19" s="138" t="s">
        <v>88</v>
      </c>
      <c r="G19" s="138"/>
      <c r="H19" s="138"/>
      <c r="I19" s="138"/>
      <c r="J19" s="143"/>
    </row>
    <row r="20" customFormat="false" ht="15" hidden="false" customHeight="true" outlineLevel="0" collapsed="false">
      <c r="A20" s="143" t="n">
        <v>1</v>
      </c>
      <c r="B20" s="139" t="n">
        <f aca="false">VLOOKUP(A20,ﾀｲﾑﾃｰﾌﾞﾙ!$I$8:$M$8,2)</f>
        <v>0</v>
      </c>
      <c r="C20" s="140" t="str">
        <f aca="false">VLOOKUP(A20,ﾀｲﾑﾃｰﾌﾞﾙ!$D$5:$H$5,2)</f>
        <v>２０１６年４月１０日(日）</v>
      </c>
      <c r="D20" s="140"/>
      <c r="E20" s="141"/>
      <c r="F20" s="139"/>
      <c r="G20" s="140" t="str">
        <f aca="false">VLOOKUP(J20,ﾀｲﾑﾃｰﾌﾞﾙ!$D$5:$H$5,2)</f>
        <v>２０１６年４月１０日(日）</v>
      </c>
      <c r="H20" s="140"/>
      <c r="I20" s="141"/>
      <c r="J20" s="143" t="n">
        <v>1</v>
      </c>
    </row>
    <row r="21" customFormat="false" ht="15" hidden="false" customHeight="true" outlineLevel="0" collapsed="false">
      <c r="A21" s="143" t="n">
        <v>6</v>
      </c>
      <c r="B21" s="144" t="s">
        <v>90</v>
      </c>
      <c r="C21" s="145" t="s">
        <v>46</v>
      </c>
      <c r="D21" s="142" t="e">
        <f aca="false">B24</f>
        <v>#N/A</v>
      </c>
      <c r="E21" s="142"/>
      <c r="F21" s="144" t="s">
        <v>91</v>
      </c>
      <c r="G21" s="145" t="s">
        <v>46</v>
      </c>
      <c r="H21" s="142"/>
      <c r="I21" s="142"/>
      <c r="J21" s="143"/>
    </row>
    <row r="22" customFormat="false" ht="15" hidden="false" customHeight="true" outlineLevel="0" collapsed="false">
      <c r="A22" s="143"/>
      <c r="B22" s="147" t="s">
        <v>75</v>
      </c>
      <c r="C22" s="148" t="s">
        <v>76</v>
      </c>
      <c r="D22" s="148" t="s">
        <v>77</v>
      </c>
      <c r="E22" s="149" t="s">
        <v>78</v>
      </c>
      <c r="F22" s="147" t="s">
        <v>75</v>
      </c>
      <c r="G22" s="148" t="s">
        <v>76</v>
      </c>
      <c r="H22" s="148" t="s">
        <v>77</v>
      </c>
      <c r="I22" s="149" t="s">
        <v>78</v>
      </c>
      <c r="J22" s="143"/>
    </row>
    <row r="23" customFormat="false" ht="33.75" hidden="false" customHeight="true" outlineLevel="0" collapsed="false">
      <c r="A23" s="143" t="n">
        <v>5</v>
      </c>
      <c r="B23" s="150" t="e">
        <f aca="false">VLOOKUP(A23,ﾀｲﾑﾃｰﾌﾞﾙ!$J$9:$O$14,2)</f>
        <v>#N/A</v>
      </c>
      <c r="C23" s="151"/>
      <c r="D23" s="151"/>
      <c r="E23" s="152"/>
      <c r="F23" s="150"/>
      <c r="G23" s="151"/>
      <c r="H23" s="151"/>
      <c r="I23" s="152"/>
      <c r="J23" s="143"/>
    </row>
    <row r="24" customFormat="false" ht="33.75" hidden="false" customHeight="true" outlineLevel="0" collapsed="false">
      <c r="A24" s="143" t="n">
        <v>6</v>
      </c>
      <c r="B24" s="150" t="e">
        <f aca="false">VLOOKUP(A24,ﾀｲﾑﾃｰﾌﾞﾙ!$J$9:$O$14,2)</f>
        <v>#N/A</v>
      </c>
      <c r="C24" s="153"/>
      <c r="D24" s="153"/>
      <c r="E24" s="154"/>
      <c r="F24" s="150"/>
      <c r="G24" s="153"/>
      <c r="H24" s="153"/>
      <c r="I24" s="154"/>
      <c r="J24" s="143"/>
    </row>
    <row r="25" customFormat="false" ht="15" hidden="false" customHeight="true" outlineLevel="0" collapsed="false">
      <c r="A25" s="143"/>
      <c r="B25" s="138" t="s">
        <v>92</v>
      </c>
      <c r="C25" s="138"/>
      <c r="D25" s="138"/>
      <c r="E25" s="138"/>
      <c r="F25" s="138" t="s">
        <v>93</v>
      </c>
      <c r="G25" s="138"/>
      <c r="H25" s="138"/>
      <c r="I25" s="138"/>
      <c r="J25" s="143"/>
    </row>
    <row r="26" customFormat="false" ht="15" hidden="false" customHeight="true" outlineLevel="0" collapsed="false">
      <c r="A26" s="143" t="n">
        <v>1</v>
      </c>
      <c r="B26" s="139" t="n">
        <f aca="false">VLOOKUP(A26,ﾀｲﾑﾃｰﾌﾞﾙ!$I$8:$M$8,2)</f>
        <v>0</v>
      </c>
      <c r="C26" s="140" t="str">
        <f aca="false">VLOOKUP(A26,ﾀｲﾑﾃｰﾌﾞﾙ!$D$5:$H$5,2)</f>
        <v>２０１６年４月１０日(日）</v>
      </c>
      <c r="D26" s="140"/>
      <c r="E26" s="141"/>
      <c r="F26" s="139" t="n">
        <f aca="false">VLOOKUP(J26,ﾀｲﾑﾃｰﾌﾞﾙ!$I$8:$M$8,2)</f>
        <v>0</v>
      </c>
      <c r="G26" s="140" t="str">
        <f aca="false">VLOOKUP(J26,ﾀｲﾑﾃｰﾌﾞﾙ!$D$5:$H$5,2)</f>
        <v>２０１６年４月１０日(日）</v>
      </c>
      <c r="H26" s="140"/>
      <c r="I26" s="141"/>
      <c r="J26" s="143" t="n">
        <v>1</v>
      </c>
    </row>
    <row r="27" customFormat="false" ht="15" hidden="false" customHeight="true" outlineLevel="0" collapsed="false">
      <c r="A27" s="143" t="n">
        <v>1</v>
      </c>
      <c r="B27" s="144" t="s">
        <v>94</v>
      </c>
      <c r="C27" s="145" t="s">
        <v>46</v>
      </c>
      <c r="D27" s="142" t="e">
        <f aca="false">B29</f>
        <v>#N/A</v>
      </c>
      <c r="E27" s="142"/>
      <c r="F27" s="144" t="s">
        <v>95</v>
      </c>
      <c r="G27" s="145" t="s">
        <v>46</v>
      </c>
      <c r="H27" s="142" t="e">
        <f aca="false">F30</f>
        <v>#N/A</v>
      </c>
      <c r="I27" s="142"/>
      <c r="J27" s="143" t="n">
        <v>6</v>
      </c>
    </row>
    <row r="28" customFormat="false" ht="15" hidden="false" customHeight="true" outlineLevel="0" collapsed="false">
      <c r="A28" s="143"/>
      <c r="B28" s="147" t="s">
        <v>75</v>
      </c>
      <c r="C28" s="148" t="s">
        <v>76</v>
      </c>
      <c r="D28" s="148" t="s">
        <v>77</v>
      </c>
      <c r="E28" s="149" t="s">
        <v>78</v>
      </c>
      <c r="F28" s="147" t="s">
        <v>75</v>
      </c>
      <c r="G28" s="148" t="s">
        <v>76</v>
      </c>
      <c r="H28" s="148" t="s">
        <v>77</v>
      </c>
      <c r="I28" s="149" t="s">
        <v>78</v>
      </c>
      <c r="J28" s="143"/>
    </row>
    <row r="29" customFormat="false" ht="33.75" hidden="false" customHeight="true" outlineLevel="0" collapsed="false">
      <c r="A29" s="143" t="n">
        <v>1</v>
      </c>
      <c r="B29" s="150" t="e">
        <f aca="false">VLOOKUP(A29,ﾀｲﾑﾃｰﾌﾞﾙ!$J$9:$O$14,2)</f>
        <v>#N/A</v>
      </c>
      <c r="C29" s="151"/>
      <c r="D29" s="151"/>
      <c r="E29" s="152"/>
      <c r="F29" s="150" t="e">
        <f aca="false">VLOOKUP(J29,ﾀｲﾑﾃｰﾌﾞﾙ!$J$9:$O$14,2)</f>
        <v>#N/A</v>
      </c>
      <c r="G29" s="151"/>
      <c r="H29" s="151"/>
      <c r="I29" s="152"/>
      <c r="J29" s="143" t="n">
        <v>2</v>
      </c>
    </row>
    <row r="30" customFormat="false" ht="33.75" hidden="false" customHeight="true" outlineLevel="0" collapsed="false">
      <c r="A30" s="143" t="n">
        <v>4</v>
      </c>
      <c r="B30" s="150" t="e">
        <f aca="false">VLOOKUP(A30,ﾀｲﾑﾃｰﾌﾞﾙ!$J$9:$O$14,2)</f>
        <v>#N/A</v>
      </c>
      <c r="C30" s="153"/>
      <c r="D30" s="153"/>
      <c r="E30" s="154"/>
      <c r="F30" s="150" t="e">
        <f aca="false">VLOOKUP(J30,ﾀｲﾑﾃｰﾌﾞﾙ!$J$9:$O$14,2)</f>
        <v>#N/A</v>
      </c>
      <c r="G30" s="153"/>
      <c r="H30" s="153"/>
      <c r="I30" s="154"/>
      <c r="J30" s="143" t="n">
        <v>6</v>
      </c>
    </row>
    <row r="31" customFormat="false" ht="15" hidden="false" customHeight="true" outlineLevel="0" collapsed="false">
      <c r="A31" s="143"/>
      <c r="B31" s="138" t="s">
        <v>96</v>
      </c>
      <c r="C31" s="138"/>
      <c r="D31" s="138"/>
      <c r="E31" s="138"/>
      <c r="F31" s="138" t="s">
        <v>97</v>
      </c>
      <c r="G31" s="138"/>
      <c r="H31" s="138"/>
      <c r="I31" s="138"/>
      <c r="J31" s="143"/>
    </row>
    <row r="32" customFormat="false" ht="15" hidden="false" customHeight="true" outlineLevel="0" collapsed="false">
      <c r="A32" s="143" t="n">
        <v>1</v>
      </c>
      <c r="B32" s="139" t="n">
        <f aca="false">VLOOKUP(A32,ﾀｲﾑﾃｰﾌﾞﾙ!$I$8:$M$8,2)</f>
        <v>0</v>
      </c>
      <c r="C32" s="140" t="str">
        <f aca="false">VLOOKUP(A32,ﾀｲﾑﾃｰﾌﾞﾙ!$D$5:$H$5,2)</f>
        <v>２０１６年４月１０日(日）</v>
      </c>
      <c r="D32" s="140"/>
      <c r="E32" s="141"/>
      <c r="F32" s="139" t="n">
        <f aca="false">VLOOKUP(J32,ﾀｲﾑﾃｰﾌﾞﾙ!$I$8:$M$8,2)</f>
        <v>0</v>
      </c>
      <c r="G32" s="140" t="str">
        <f aca="false">VLOOKUP(J32,ﾀｲﾑﾃｰﾌﾞﾙ!$D$5:$H$5,2)</f>
        <v>２０１６年４月１０日(日）</v>
      </c>
      <c r="H32" s="140"/>
      <c r="I32" s="141"/>
      <c r="J32" s="143" t="n">
        <v>1</v>
      </c>
    </row>
    <row r="33" customFormat="false" ht="15" hidden="false" customHeight="true" outlineLevel="0" collapsed="false">
      <c r="A33" s="143" t="n">
        <v>4</v>
      </c>
      <c r="B33" s="144" t="s">
        <v>98</v>
      </c>
      <c r="C33" s="145" t="s">
        <v>46</v>
      </c>
      <c r="D33" s="142" t="e">
        <f aca="false">B35</f>
        <v>#N/A</v>
      </c>
      <c r="E33" s="142"/>
      <c r="F33" s="144" t="s">
        <v>99</v>
      </c>
      <c r="G33" s="145" t="s">
        <v>46</v>
      </c>
      <c r="H33" s="142" t="e">
        <f aca="false">F35</f>
        <v>#N/A</v>
      </c>
      <c r="I33" s="142"/>
      <c r="J33" s="143" t="n">
        <v>2</v>
      </c>
    </row>
    <row r="34" customFormat="false" ht="15" hidden="false" customHeight="true" outlineLevel="0" collapsed="false">
      <c r="A34" s="143"/>
      <c r="B34" s="147" t="s">
        <v>75</v>
      </c>
      <c r="C34" s="148" t="s">
        <v>76</v>
      </c>
      <c r="D34" s="148" t="s">
        <v>77</v>
      </c>
      <c r="E34" s="149" t="s">
        <v>78</v>
      </c>
      <c r="F34" s="147" t="s">
        <v>75</v>
      </c>
      <c r="G34" s="148" t="s">
        <v>76</v>
      </c>
      <c r="H34" s="148" t="s">
        <v>77</v>
      </c>
      <c r="I34" s="149" t="s">
        <v>78</v>
      </c>
      <c r="J34" s="143"/>
    </row>
    <row r="35" customFormat="false" ht="33.75" hidden="false" customHeight="true" outlineLevel="0" collapsed="false">
      <c r="A35" s="143" t="n">
        <v>4</v>
      </c>
      <c r="B35" s="150" t="e">
        <f aca="false">VLOOKUP(A35,ﾀｲﾑﾃｰﾌﾞﾙ!$J$9:$O$14,2)</f>
        <v>#N/A</v>
      </c>
      <c r="C35" s="151"/>
      <c r="D35" s="151"/>
      <c r="E35" s="152"/>
      <c r="F35" s="150" t="e">
        <f aca="false">VLOOKUP(J35,ﾀｲﾑﾃｰﾌﾞﾙ!$J$9:$O$14,2)</f>
        <v>#N/A</v>
      </c>
      <c r="G35" s="151"/>
      <c r="H35" s="151"/>
      <c r="I35" s="152"/>
      <c r="J35" s="143" t="n">
        <v>2</v>
      </c>
    </row>
    <row r="36" customFormat="false" ht="33.75" hidden="false" customHeight="true" outlineLevel="0" collapsed="false">
      <c r="A36" s="143" t="n">
        <v>5</v>
      </c>
      <c r="B36" s="150" t="e">
        <f aca="false">VLOOKUP(A36,ﾀｲﾑﾃｰﾌﾞﾙ!$J$9:$O$14,2)</f>
        <v>#N/A</v>
      </c>
      <c r="C36" s="153"/>
      <c r="D36" s="153"/>
      <c r="E36" s="154"/>
      <c r="F36" s="150" t="e">
        <f aca="false">VLOOKUP(J36,ﾀｲﾑﾃｰﾌﾞﾙ!$J$9:$O$14,2)</f>
        <v>#N/A</v>
      </c>
      <c r="G36" s="153"/>
      <c r="H36" s="153"/>
      <c r="I36" s="154"/>
      <c r="J36" s="143" t="n">
        <v>3</v>
      </c>
    </row>
    <row r="37" customFormat="false" ht="15" hidden="false" customHeight="true" outlineLevel="0" collapsed="false">
      <c r="A37" s="143"/>
      <c r="B37" s="138" t="s">
        <v>100</v>
      </c>
      <c r="C37" s="138"/>
      <c r="D37" s="138"/>
      <c r="E37" s="138"/>
      <c r="F37" s="138" t="s">
        <v>101</v>
      </c>
      <c r="G37" s="138"/>
      <c r="H37" s="138"/>
      <c r="I37" s="138"/>
      <c r="J37" s="143"/>
    </row>
    <row r="38" customFormat="false" ht="15" hidden="false" customHeight="true" outlineLevel="0" collapsed="false">
      <c r="A38" s="143" t="n">
        <v>1</v>
      </c>
      <c r="B38" s="139" t="n">
        <f aca="false">VLOOKUP(A38,ﾀｲﾑﾃｰﾌﾞﾙ!$I$8:$M$8,2)</f>
        <v>0</v>
      </c>
      <c r="C38" s="140" t="str">
        <f aca="false">VLOOKUP(A38,ﾀｲﾑﾃｰﾌﾞﾙ!$D$5:$H$5,2)</f>
        <v>２０１６年４月１０日(日）</v>
      </c>
      <c r="D38" s="140"/>
      <c r="E38" s="141"/>
      <c r="F38" s="139" t="n">
        <f aca="false">VLOOKUP(J38,ﾀｲﾑﾃｰﾌﾞﾙ!$I$8:$M$8,2)</f>
        <v>0</v>
      </c>
      <c r="G38" s="140" t="str">
        <f aca="false">VLOOKUP(J38,ﾀｲﾑﾃｰﾌﾞﾙ!$D$5:$H$5,2)</f>
        <v>２０１６年４月１０日(日）</v>
      </c>
      <c r="H38" s="140"/>
      <c r="I38" s="141"/>
      <c r="J38" s="143" t="n">
        <v>1</v>
      </c>
    </row>
    <row r="39" customFormat="false" ht="15" hidden="false" customHeight="true" outlineLevel="0" collapsed="false">
      <c r="A39" s="143" t="n">
        <v>5</v>
      </c>
      <c r="B39" s="144" t="s">
        <v>102</v>
      </c>
      <c r="C39" s="145" t="s">
        <v>46</v>
      </c>
      <c r="D39" s="142" t="e">
        <f aca="false">B42</f>
        <v>#N/A</v>
      </c>
      <c r="E39" s="142"/>
      <c r="F39" s="144" t="s">
        <v>103</v>
      </c>
      <c r="G39" s="145" t="s">
        <v>46</v>
      </c>
      <c r="H39" s="142" t="e">
        <f aca="false">F41</f>
        <v>#N/A</v>
      </c>
      <c r="I39" s="142"/>
      <c r="J39" s="143" t="n">
        <v>3</v>
      </c>
    </row>
    <row r="40" customFormat="false" ht="15" hidden="false" customHeight="true" outlineLevel="0" collapsed="false">
      <c r="A40" s="143"/>
      <c r="B40" s="147" t="s">
        <v>75</v>
      </c>
      <c r="C40" s="148" t="s">
        <v>76</v>
      </c>
      <c r="D40" s="148" t="s">
        <v>77</v>
      </c>
      <c r="E40" s="149" t="s">
        <v>78</v>
      </c>
      <c r="F40" s="147" t="s">
        <v>75</v>
      </c>
      <c r="G40" s="148" t="s">
        <v>76</v>
      </c>
      <c r="H40" s="148" t="s">
        <v>77</v>
      </c>
      <c r="I40" s="149" t="s">
        <v>78</v>
      </c>
      <c r="J40" s="143"/>
    </row>
    <row r="41" customFormat="false" ht="33.75" hidden="false" customHeight="true" outlineLevel="0" collapsed="false">
      <c r="A41" s="143" t="n">
        <v>1</v>
      </c>
      <c r="B41" s="150" t="e">
        <f aca="false">VLOOKUP(A41,ﾀｲﾑﾃｰﾌﾞﾙ!$J$9:$O$14,2)</f>
        <v>#N/A</v>
      </c>
      <c r="C41" s="151"/>
      <c r="D41" s="151"/>
      <c r="E41" s="152"/>
      <c r="F41" s="150" t="e">
        <f aca="false">VLOOKUP(J41,ﾀｲﾑﾃｰﾌﾞﾙ!$J$9:$O$14,2)</f>
        <v>#N/A</v>
      </c>
      <c r="G41" s="151"/>
      <c r="H41" s="151"/>
      <c r="I41" s="152"/>
      <c r="J41" s="143" t="n">
        <v>3</v>
      </c>
    </row>
    <row r="42" customFormat="false" ht="33.75" hidden="false" customHeight="true" outlineLevel="0" collapsed="false">
      <c r="A42" s="143" t="n">
        <v>5</v>
      </c>
      <c r="B42" s="157" t="e">
        <f aca="false">VLOOKUP(A42,ﾀｲﾑﾃｰﾌﾞﾙ!$J$9:$O$14,2)</f>
        <v>#N/A</v>
      </c>
      <c r="C42" s="153"/>
      <c r="D42" s="153"/>
      <c r="E42" s="154"/>
      <c r="F42" s="157" t="e">
        <f aca="false">VLOOKUP(J42,ﾀｲﾑﾃｰﾌﾞﾙ!$J$9:$O$14,2)</f>
        <v>#N/A</v>
      </c>
      <c r="G42" s="153"/>
      <c r="H42" s="153"/>
      <c r="I42" s="154"/>
      <c r="J42" s="143" t="n">
        <v>6</v>
      </c>
    </row>
    <row r="43" customFormat="false" ht="13.5" hidden="false" customHeight="false" outlineLevel="0" collapsed="false">
      <c r="A43" s="143"/>
    </row>
  </sheetData>
  <mergeCells count="28">
    <mergeCell ref="B1:E1"/>
    <mergeCell ref="F1:I1"/>
    <mergeCell ref="B2:E2"/>
    <mergeCell ref="H3:I3"/>
    <mergeCell ref="B7:E7"/>
    <mergeCell ref="F7:I7"/>
    <mergeCell ref="D9:E9"/>
    <mergeCell ref="H9:I9"/>
    <mergeCell ref="B13:E13"/>
    <mergeCell ref="F13:I13"/>
    <mergeCell ref="D15:E15"/>
    <mergeCell ref="H15:I15"/>
    <mergeCell ref="B19:E19"/>
    <mergeCell ref="F19:I19"/>
    <mergeCell ref="D21:E21"/>
    <mergeCell ref="H21:I21"/>
    <mergeCell ref="B25:E25"/>
    <mergeCell ref="F25:I25"/>
    <mergeCell ref="D27:E27"/>
    <mergeCell ref="H27:I27"/>
    <mergeCell ref="B31:E31"/>
    <mergeCell ref="F31:I31"/>
    <mergeCell ref="D33:E33"/>
    <mergeCell ref="H33:I33"/>
    <mergeCell ref="B37:E37"/>
    <mergeCell ref="F37:I37"/>
    <mergeCell ref="D39:E39"/>
    <mergeCell ref="H39:I39"/>
  </mergeCell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0" width="3.12"/>
  </cols>
  <sheetData>
    <row r="1" customFormat="false" ht="15" hidden="false" customHeight="true" outlineLevel="0" collapsed="false">
      <c r="B1" s="138" t="s">
        <v>71</v>
      </c>
      <c r="C1" s="138"/>
      <c r="D1" s="138"/>
      <c r="E1" s="138"/>
      <c r="F1" s="138" t="s">
        <v>72</v>
      </c>
      <c r="G1" s="138"/>
      <c r="H1" s="138"/>
      <c r="I1" s="138"/>
    </row>
    <row r="2" customFormat="false" ht="15" hidden="false" customHeight="true" outlineLevel="0" collapsed="false">
      <c r="B2" s="156" t="s">
        <v>89</v>
      </c>
      <c r="C2" s="156"/>
      <c r="D2" s="156"/>
      <c r="E2" s="156"/>
      <c r="F2" s="139" t="e">
        <f aca="false">VLOOKUP(J2,ﾀｲﾑﾃｰﾌﾞﾙ!$O$8:$S$8,2)</f>
        <v>#N/A</v>
      </c>
      <c r="G2" s="140" t="str">
        <f aca="false">VLOOKUP(J2,ﾀｲﾑﾃｰﾌﾞﾙ!$D$5:$H$5,2)</f>
        <v>２０１６年４月１０日(日）</v>
      </c>
      <c r="H2" s="140"/>
      <c r="I2" s="141"/>
      <c r="J2" s="143" t="n">
        <v>1</v>
      </c>
    </row>
    <row r="3" customFormat="false" ht="15" hidden="false" customHeight="true" outlineLevel="0" collapsed="false">
      <c r="B3" s="144" t="s">
        <v>73</v>
      </c>
      <c r="C3" s="145" t="s">
        <v>46</v>
      </c>
      <c r="D3" s="146"/>
      <c r="E3" s="141"/>
      <c r="F3" s="144" t="s">
        <v>74</v>
      </c>
      <c r="G3" s="145" t="s">
        <v>46</v>
      </c>
      <c r="H3" s="146" t="e">
        <f aca="false">VLOOKUP(J3,ﾀｲﾑﾃｰﾌﾞﾙ!$P$9:$U$14,2)</f>
        <v>#N/A</v>
      </c>
      <c r="I3" s="141"/>
      <c r="J3" s="143" t="n">
        <v>1</v>
      </c>
    </row>
    <row r="4" customFormat="false" ht="15" hidden="false" customHeight="true" outlineLevel="0" collapsed="false">
      <c r="B4" s="147" t="s">
        <v>75</v>
      </c>
      <c r="C4" s="148" t="s">
        <v>76</v>
      </c>
      <c r="D4" s="148" t="s">
        <v>77</v>
      </c>
      <c r="E4" s="149" t="s">
        <v>78</v>
      </c>
      <c r="F4" s="147" t="s">
        <v>75</v>
      </c>
      <c r="G4" s="148" t="s">
        <v>76</v>
      </c>
      <c r="H4" s="148" t="s">
        <v>77</v>
      </c>
      <c r="I4" s="149" t="s">
        <v>78</v>
      </c>
      <c r="J4" s="143"/>
    </row>
    <row r="5" customFormat="false" ht="33.75" hidden="false" customHeight="true" outlineLevel="0" collapsed="false">
      <c r="B5" s="150"/>
      <c r="C5" s="151"/>
      <c r="D5" s="151"/>
      <c r="E5" s="152"/>
      <c r="F5" s="150" t="e">
        <f aca="false">VLOOKUP(J5,ﾀｲﾑﾃｰﾌﾞﾙ!$P$9:$U$14,2)</f>
        <v>#N/A</v>
      </c>
      <c r="G5" s="151"/>
      <c r="H5" s="151"/>
      <c r="I5" s="152"/>
      <c r="J5" s="143" t="n">
        <v>1</v>
      </c>
    </row>
    <row r="6" customFormat="false" ht="33.75" hidden="false" customHeight="true" outlineLevel="0" collapsed="false">
      <c r="B6" s="150"/>
      <c r="C6" s="153"/>
      <c r="D6" s="153"/>
      <c r="E6" s="154"/>
      <c r="F6" s="150" t="e">
        <f aca="false">VLOOKUP(J6,ﾀｲﾑﾃｰﾌﾞﾙ!$P$9:$U$14,2)</f>
        <v>#N/A</v>
      </c>
      <c r="G6" s="153"/>
      <c r="H6" s="153"/>
      <c r="I6" s="154"/>
      <c r="J6" s="143" t="n">
        <v>2</v>
      </c>
    </row>
    <row r="7" customFormat="false" ht="15" hidden="false" customHeight="true" outlineLevel="0" collapsed="false">
      <c r="B7" s="138" t="s">
        <v>79</v>
      </c>
      <c r="C7" s="138"/>
      <c r="D7" s="138"/>
      <c r="E7" s="138"/>
      <c r="F7" s="138" t="s">
        <v>80</v>
      </c>
      <c r="G7" s="138"/>
      <c r="H7" s="138"/>
      <c r="I7" s="138"/>
    </row>
    <row r="8" customFormat="false" ht="15" hidden="false" customHeight="true" outlineLevel="0" collapsed="false">
      <c r="A8" s="143" t="n">
        <v>1</v>
      </c>
      <c r="B8" s="139" t="e">
        <f aca="false">VLOOKUP(A8,ﾀｲﾑﾃｰﾌﾞﾙ!$O$8:$S$8,2)</f>
        <v>#N/A</v>
      </c>
      <c r="C8" s="140" t="str">
        <f aca="false">VLOOKUP(A8,ﾀｲﾑﾃｰﾌﾞﾙ!$D$5:$H$5,2)</f>
        <v>２０１６年４月１０日(日）</v>
      </c>
      <c r="D8" s="140"/>
      <c r="E8" s="141"/>
      <c r="F8" s="139" t="e">
        <f aca="false">VLOOKUP(J8,ﾀｲﾑﾃｰﾌﾞﾙ!$O$8:$S$8,2)</f>
        <v>#N/A</v>
      </c>
      <c r="G8" s="140" t="str">
        <f aca="false">VLOOKUP(J8,ﾀｲﾑﾃｰﾌﾞﾙ!$D$5:$H$5,2)</f>
        <v>２０１６年４月１０日(日）</v>
      </c>
      <c r="H8" s="140"/>
      <c r="I8" s="141"/>
      <c r="J8" s="143" t="n">
        <v>1</v>
      </c>
    </row>
    <row r="9" customFormat="false" ht="15" hidden="false" customHeight="true" outlineLevel="0" collapsed="false">
      <c r="A9" s="143" t="n">
        <v>5</v>
      </c>
      <c r="B9" s="144" t="s">
        <v>81</v>
      </c>
      <c r="C9" s="145" t="s">
        <v>46</v>
      </c>
      <c r="D9" s="146" t="e">
        <f aca="false">VLOOKUP(A9,ﾀｲﾑﾃｰﾌﾞﾙ!$P$9:$U$14,2)</f>
        <v>#N/A</v>
      </c>
      <c r="E9" s="141"/>
      <c r="F9" s="144" t="s">
        <v>82</v>
      </c>
      <c r="G9" s="145" t="s">
        <v>46</v>
      </c>
      <c r="H9" s="146" t="e">
        <f aca="false">VLOOKUP(J9,ﾀｲﾑﾃｰﾌﾞﾙ!$P$9:$U$14,2)</f>
        <v>#N/A</v>
      </c>
      <c r="I9" s="141"/>
      <c r="J9" s="143" t="n">
        <v>4</v>
      </c>
    </row>
    <row r="10" customFormat="false" ht="15" hidden="false" customHeight="true" outlineLevel="0" collapsed="false">
      <c r="B10" s="147" t="s">
        <v>75</v>
      </c>
      <c r="C10" s="148" t="s">
        <v>76</v>
      </c>
      <c r="D10" s="155" t="s">
        <v>77</v>
      </c>
      <c r="E10" s="149" t="s">
        <v>78</v>
      </c>
      <c r="F10" s="147" t="s">
        <v>75</v>
      </c>
      <c r="G10" s="148" t="s">
        <v>76</v>
      </c>
      <c r="H10" s="148" t="s">
        <v>77</v>
      </c>
      <c r="I10" s="149" t="s">
        <v>78</v>
      </c>
    </row>
    <row r="11" customFormat="false" ht="33.75" hidden="false" customHeight="true" outlineLevel="0" collapsed="false">
      <c r="A11" s="143" t="n">
        <v>3</v>
      </c>
      <c r="B11" s="150" t="e">
        <f aca="false">VLOOKUP(A11,ﾀｲﾑﾃｰﾌﾞﾙ!$P$9:$U$14,2)</f>
        <v>#N/A</v>
      </c>
      <c r="C11" s="151"/>
      <c r="D11" s="151"/>
      <c r="E11" s="152"/>
      <c r="F11" s="150" t="e">
        <f aca="false">VLOOKUP(J11,ﾀｲﾑﾃｰﾌﾞﾙ!$P$9:$U$14,2)</f>
        <v>#N/A</v>
      </c>
      <c r="G11" s="151"/>
      <c r="H11" s="151"/>
      <c r="I11" s="152"/>
      <c r="J11" s="143" t="n">
        <v>4</v>
      </c>
    </row>
    <row r="12" customFormat="false" ht="33.75" hidden="false" customHeight="true" outlineLevel="0" collapsed="false">
      <c r="A12" s="143" t="n">
        <v>5</v>
      </c>
      <c r="B12" s="150" t="e">
        <f aca="false">VLOOKUP(A12,ﾀｲﾑﾃｰﾌﾞﾙ!$P$9:$U$14,2)</f>
        <v>#N/A</v>
      </c>
      <c r="C12" s="153"/>
      <c r="D12" s="153"/>
      <c r="E12" s="154"/>
      <c r="F12" s="150" t="e">
        <f aca="false">VLOOKUP(J12,ﾀｲﾑﾃｰﾌﾞﾙ!$P$9:$U$14,2)</f>
        <v>#N/A</v>
      </c>
      <c r="G12" s="153"/>
      <c r="H12" s="153"/>
      <c r="I12" s="154"/>
      <c r="J12" s="143" t="n">
        <v>6</v>
      </c>
    </row>
    <row r="13" customFormat="false" ht="15" hidden="false" customHeight="true" outlineLevel="0" collapsed="false">
      <c r="A13" s="143"/>
      <c r="B13" s="138" t="s">
        <v>83</v>
      </c>
      <c r="C13" s="138"/>
      <c r="D13" s="138"/>
      <c r="E13" s="138"/>
      <c r="F13" s="138" t="s">
        <v>84</v>
      </c>
      <c r="G13" s="138"/>
      <c r="H13" s="138"/>
      <c r="I13" s="138"/>
      <c r="J13" s="143"/>
    </row>
    <row r="14" customFormat="false" ht="15" hidden="false" customHeight="true" outlineLevel="0" collapsed="false">
      <c r="A14" s="143" t="n">
        <v>1</v>
      </c>
      <c r="B14" s="139" t="e">
        <f aca="false">VLOOKUP(A14,ﾀｲﾑﾃｰﾌﾞﾙ!$O$8:$S$8,2)</f>
        <v>#N/A</v>
      </c>
      <c r="C14" s="140" t="str">
        <f aca="false">VLOOKUP(A14,ﾀｲﾑﾃｰﾌﾞﾙ!$D$5:$H$5,2)</f>
        <v>２０１６年４月１０日(日）</v>
      </c>
      <c r="D14" s="140"/>
      <c r="E14" s="141"/>
      <c r="F14" s="139" t="e">
        <f aca="false">VLOOKUP(J14,ﾀｲﾑﾃｰﾌﾞﾙ!$O$8:$S$8,2)</f>
        <v>#N/A</v>
      </c>
      <c r="G14" s="140" t="str">
        <f aca="false">VLOOKUP(J14,ﾀｲﾑﾃｰﾌﾞﾙ!$D$5:$H$5,2)</f>
        <v>２０１６年４月１０日(日）</v>
      </c>
      <c r="H14" s="140"/>
      <c r="I14" s="141"/>
      <c r="J14" s="143" t="n">
        <v>1</v>
      </c>
    </row>
    <row r="15" customFormat="false" ht="15" hidden="false" customHeight="true" outlineLevel="0" collapsed="false">
      <c r="A15" s="143" t="n">
        <v>3</v>
      </c>
      <c r="B15" s="144" t="s">
        <v>85</v>
      </c>
      <c r="C15" s="145" t="s">
        <v>46</v>
      </c>
      <c r="D15" s="146" t="e">
        <f aca="false">VLOOKUP(A15,ﾀｲﾑﾃｰﾌﾞﾙ!$P$9:$U$14,2)</f>
        <v>#N/A</v>
      </c>
      <c r="E15" s="141"/>
      <c r="F15" s="144" t="s">
        <v>86</v>
      </c>
      <c r="G15" s="145" t="s">
        <v>46</v>
      </c>
      <c r="H15" s="146" t="e">
        <f aca="false">VLOOKUP(J15,ﾀｲﾑﾃｰﾌﾞﾙ!$P$9:$U$14,2)</f>
        <v>#N/A</v>
      </c>
      <c r="I15" s="141"/>
      <c r="J15" s="143" t="n">
        <v>2</v>
      </c>
    </row>
    <row r="16" customFormat="false" ht="15" hidden="false" customHeight="true" outlineLevel="0" collapsed="false">
      <c r="A16" s="143"/>
      <c r="B16" s="147" t="s">
        <v>75</v>
      </c>
      <c r="C16" s="148" t="s">
        <v>76</v>
      </c>
      <c r="D16" s="155" t="s">
        <v>77</v>
      </c>
      <c r="E16" s="149" t="s">
        <v>78</v>
      </c>
      <c r="F16" s="147" t="s">
        <v>75</v>
      </c>
      <c r="G16" s="148" t="s">
        <v>76</v>
      </c>
      <c r="H16" s="148" t="s">
        <v>77</v>
      </c>
      <c r="I16" s="149" t="s">
        <v>78</v>
      </c>
      <c r="J16" s="143"/>
    </row>
    <row r="17" customFormat="false" ht="33.75" hidden="false" customHeight="true" outlineLevel="0" collapsed="false">
      <c r="A17" s="143" t="n">
        <v>1</v>
      </c>
      <c r="B17" s="150" t="e">
        <f aca="false">VLOOKUP(A17,ﾀｲﾑﾃｰﾌﾞﾙ!$P$9:$U$14,2)</f>
        <v>#N/A</v>
      </c>
      <c r="C17" s="151"/>
      <c r="D17" s="151"/>
      <c r="E17" s="152"/>
      <c r="F17" s="150" t="e">
        <f aca="false">VLOOKUP(J17,ﾀｲﾑﾃｰﾌﾞﾙ!$P$9:$U$14,2)</f>
        <v>#N/A</v>
      </c>
      <c r="G17" s="151"/>
      <c r="H17" s="151"/>
      <c r="I17" s="152"/>
      <c r="J17" s="143" t="n">
        <v>2</v>
      </c>
    </row>
    <row r="18" customFormat="false" ht="33.75" hidden="false" customHeight="true" outlineLevel="0" collapsed="false">
      <c r="A18" s="143" t="n">
        <v>3</v>
      </c>
      <c r="B18" s="150" t="e">
        <f aca="false">VLOOKUP(A18,ﾀｲﾑﾃｰﾌﾞﾙ!$P$9:$U$14,2)</f>
        <v>#N/A</v>
      </c>
      <c r="C18" s="153"/>
      <c r="D18" s="153"/>
      <c r="E18" s="154"/>
      <c r="F18" s="150" t="e">
        <f aca="false">VLOOKUP(J18,ﾀｲﾑﾃｰﾌﾞﾙ!$P$9:$U$14,2)</f>
        <v>#N/A</v>
      </c>
      <c r="G18" s="153"/>
      <c r="H18" s="153"/>
      <c r="I18" s="154"/>
      <c r="J18" s="143" t="n">
        <v>4</v>
      </c>
    </row>
    <row r="19" customFormat="false" ht="15" hidden="false" customHeight="true" outlineLevel="0" collapsed="false">
      <c r="A19" s="143"/>
      <c r="B19" s="138" t="s">
        <v>87</v>
      </c>
      <c r="C19" s="138"/>
      <c r="D19" s="138"/>
      <c r="E19" s="138"/>
      <c r="F19" s="138" t="s">
        <v>88</v>
      </c>
      <c r="G19" s="138"/>
      <c r="H19" s="138"/>
      <c r="I19" s="138"/>
      <c r="J19" s="143"/>
    </row>
    <row r="20" customFormat="false" ht="15" hidden="false" customHeight="true" outlineLevel="0" collapsed="false">
      <c r="A20" s="143" t="n">
        <v>1</v>
      </c>
      <c r="B20" s="139" t="e">
        <f aca="false">VLOOKUP(A20,ﾀｲﾑﾃｰﾌﾞﾙ!$O$8:$S$8,2)</f>
        <v>#N/A</v>
      </c>
      <c r="C20" s="140" t="str">
        <f aca="false">VLOOKUP(A20,ﾀｲﾑﾃｰﾌﾞﾙ!$D$5:$H$5,2)</f>
        <v>２０１６年４月１０日(日）</v>
      </c>
      <c r="D20" s="140"/>
      <c r="E20" s="141"/>
      <c r="F20" s="139"/>
      <c r="G20" s="140" t="str">
        <f aca="false">VLOOKUP(J20,ﾀｲﾑﾃｰﾌﾞﾙ!$D$5:$H$5,2)</f>
        <v>２０１６年４月１０日(日）</v>
      </c>
      <c r="H20" s="140"/>
      <c r="I20" s="141"/>
      <c r="J20" s="143" t="n">
        <v>1</v>
      </c>
    </row>
    <row r="21" customFormat="false" ht="15" hidden="false" customHeight="true" outlineLevel="0" collapsed="false">
      <c r="A21" s="143" t="n">
        <v>6</v>
      </c>
      <c r="B21" s="144" t="s">
        <v>90</v>
      </c>
      <c r="C21" s="145" t="s">
        <v>46</v>
      </c>
      <c r="D21" s="146" t="e">
        <f aca="false">VLOOKUP(A21,ﾀｲﾑﾃｰﾌﾞﾙ!$P$9:$U$14,2)</f>
        <v>#N/A</v>
      </c>
      <c r="E21" s="141"/>
      <c r="F21" s="144" t="s">
        <v>91</v>
      </c>
      <c r="G21" s="145" t="s">
        <v>46</v>
      </c>
      <c r="H21" s="140"/>
      <c r="I21" s="141"/>
      <c r="J21" s="143"/>
    </row>
    <row r="22" customFormat="false" ht="15" hidden="false" customHeight="true" outlineLevel="0" collapsed="false">
      <c r="A22" s="143"/>
      <c r="B22" s="147" t="s">
        <v>75</v>
      </c>
      <c r="C22" s="148" t="s">
        <v>76</v>
      </c>
      <c r="D22" s="148" t="s">
        <v>77</v>
      </c>
      <c r="E22" s="149" t="s">
        <v>78</v>
      </c>
      <c r="F22" s="147" t="s">
        <v>75</v>
      </c>
      <c r="G22" s="148" t="s">
        <v>76</v>
      </c>
      <c r="H22" s="148" t="s">
        <v>77</v>
      </c>
      <c r="I22" s="149" t="s">
        <v>78</v>
      </c>
      <c r="J22" s="143"/>
    </row>
    <row r="23" customFormat="false" ht="33.75" hidden="false" customHeight="true" outlineLevel="0" collapsed="false">
      <c r="A23" s="143" t="n">
        <v>5</v>
      </c>
      <c r="B23" s="150" t="e">
        <f aca="false">VLOOKUP(A23,ﾀｲﾑﾃｰﾌﾞﾙ!$P$9:$U$14,2)</f>
        <v>#N/A</v>
      </c>
      <c r="C23" s="151"/>
      <c r="D23" s="151"/>
      <c r="E23" s="152"/>
      <c r="F23" s="150"/>
      <c r="G23" s="151"/>
      <c r="H23" s="151"/>
      <c r="I23" s="152"/>
      <c r="J23" s="143"/>
    </row>
    <row r="24" customFormat="false" ht="33.75" hidden="false" customHeight="true" outlineLevel="0" collapsed="false">
      <c r="A24" s="143" t="n">
        <v>6</v>
      </c>
      <c r="B24" s="150" t="e">
        <f aca="false">VLOOKUP(A24,ﾀｲﾑﾃｰﾌﾞﾙ!$P$9:$U$14,2)</f>
        <v>#N/A</v>
      </c>
      <c r="C24" s="153"/>
      <c r="D24" s="153"/>
      <c r="E24" s="154"/>
      <c r="F24" s="150"/>
      <c r="G24" s="153"/>
      <c r="H24" s="153"/>
      <c r="I24" s="154"/>
      <c r="J24" s="143"/>
    </row>
    <row r="25" customFormat="false" ht="15" hidden="false" customHeight="true" outlineLevel="0" collapsed="false">
      <c r="A25" s="143"/>
      <c r="B25" s="138" t="s">
        <v>92</v>
      </c>
      <c r="C25" s="138"/>
      <c r="D25" s="138"/>
      <c r="E25" s="138"/>
      <c r="F25" s="138" t="s">
        <v>93</v>
      </c>
      <c r="G25" s="138"/>
      <c r="H25" s="138"/>
      <c r="I25" s="138"/>
      <c r="J25" s="143"/>
    </row>
    <row r="26" customFormat="false" ht="15" hidden="false" customHeight="true" outlineLevel="0" collapsed="false">
      <c r="A26" s="143" t="n">
        <v>1</v>
      </c>
      <c r="B26" s="139" t="e">
        <f aca="false">VLOOKUP(A26,ﾀｲﾑﾃｰﾌﾞﾙ!$O$8:$S$8,2)</f>
        <v>#N/A</v>
      </c>
      <c r="C26" s="140" t="str">
        <f aca="false">VLOOKUP(A26,ﾀｲﾑﾃｰﾌﾞﾙ!$D$5:$H$5,2)</f>
        <v>２０１６年４月１０日(日）</v>
      </c>
      <c r="D26" s="140"/>
      <c r="E26" s="141"/>
      <c r="F26" s="139" t="e">
        <f aca="false">VLOOKUP(J26,ﾀｲﾑﾃｰﾌﾞﾙ!$O$8:$S$8,2)</f>
        <v>#N/A</v>
      </c>
      <c r="G26" s="140" t="str">
        <f aca="false">VLOOKUP(J26,ﾀｲﾑﾃｰﾌﾞﾙ!$D$5:$H$5,2)</f>
        <v>２０１６年４月１０日(日）</v>
      </c>
      <c r="H26" s="140"/>
      <c r="I26" s="141"/>
      <c r="J26" s="143" t="n">
        <v>1</v>
      </c>
    </row>
    <row r="27" customFormat="false" ht="15" hidden="false" customHeight="true" outlineLevel="0" collapsed="false">
      <c r="A27" s="143" t="n">
        <v>1</v>
      </c>
      <c r="B27" s="144" t="s">
        <v>94</v>
      </c>
      <c r="C27" s="145" t="s">
        <v>46</v>
      </c>
      <c r="D27" s="146" t="e">
        <f aca="false">VLOOKUP(A27,ﾀｲﾑﾃｰﾌﾞﾙ!$P$9:$U$14,2)</f>
        <v>#N/A</v>
      </c>
      <c r="E27" s="141"/>
      <c r="F27" s="144" t="s">
        <v>95</v>
      </c>
      <c r="G27" s="145" t="s">
        <v>46</v>
      </c>
      <c r="H27" s="146" t="e">
        <f aca="false">VLOOKUP(J27,ﾀｲﾑﾃｰﾌﾞﾙ!$P$9:$U$14,2)</f>
        <v>#N/A</v>
      </c>
      <c r="I27" s="141"/>
      <c r="J27" s="143" t="n">
        <v>6</v>
      </c>
    </row>
    <row r="28" customFormat="false" ht="15" hidden="false" customHeight="true" outlineLevel="0" collapsed="false">
      <c r="A28" s="143"/>
      <c r="B28" s="147" t="s">
        <v>75</v>
      </c>
      <c r="C28" s="148" t="s">
        <v>76</v>
      </c>
      <c r="D28" s="148" t="s">
        <v>77</v>
      </c>
      <c r="E28" s="149" t="s">
        <v>78</v>
      </c>
      <c r="F28" s="147" t="s">
        <v>75</v>
      </c>
      <c r="G28" s="148" t="s">
        <v>76</v>
      </c>
      <c r="H28" s="148" t="s">
        <v>77</v>
      </c>
      <c r="I28" s="149" t="s">
        <v>78</v>
      </c>
      <c r="J28" s="143"/>
    </row>
    <row r="29" customFormat="false" ht="33.75" hidden="false" customHeight="true" outlineLevel="0" collapsed="false">
      <c r="A29" s="143" t="n">
        <v>1</v>
      </c>
      <c r="B29" s="150" t="e">
        <f aca="false">VLOOKUP(A29,ﾀｲﾑﾃｰﾌﾞﾙ!$P$9:$U$14,2)</f>
        <v>#N/A</v>
      </c>
      <c r="C29" s="151"/>
      <c r="D29" s="151"/>
      <c r="E29" s="152"/>
      <c r="F29" s="150" t="e">
        <f aca="false">VLOOKUP(J29,ﾀｲﾑﾃｰﾌﾞﾙ!$P$9:$U$14,2)</f>
        <v>#N/A</v>
      </c>
      <c r="G29" s="151"/>
      <c r="H29" s="151"/>
      <c r="I29" s="152"/>
      <c r="J29" s="143" t="n">
        <v>2</v>
      </c>
    </row>
    <row r="30" customFormat="false" ht="33.75" hidden="false" customHeight="true" outlineLevel="0" collapsed="false">
      <c r="A30" s="143" t="n">
        <v>4</v>
      </c>
      <c r="B30" s="150" t="e">
        <f aca="false">VLOOKUP(A30,ﾀｲﾑﾃｰﾌﾞﾙ!$P$9:$U$14,2)</f>
        <v>#N/A</v>
      </c>
      <c r="C30" s="153"/>
      <c r="D30" s="153"/>
      <c r="E30" s="154"/>
      <c r="F30" s="150" t="e">
        <f aca="false">VLOOKUP(J30,ﾀｲﾑﾃｰﾌﾞﾙ!$P$9:$U$14,2)</f>
        <v>#N/A</v>
      </c>
      <c r="G30" s="153"/>
      <c r="H30" s="153"/>
      <c r="I30" s="154"/>
      <c r="J30" s="143" t="n">
        <v>6</v>
      </c>
    </row>
    <row r="31" customFormat="false" ht="15" hidden="false" customHeight="true" outlineLevel="0" collapsed="false">
      <c r="A31" s="143"/>
      <c r="B31" s="138" t="s">
        <v>96</v>
      </c>
      <c r="C31" s="138"/>
      <c r="D31" s="138"/>
      <c r="E31" s="138"/>
      <c r="F31" s="138" t="s">
        <v>97</v>
      </c>
      <c r="G31" s="138"/>
      <c r="H31" s="138"/>
      <c r="I31" s="138"/>
      <c r="J31" s="143"/>
    </row>
    <row r="32" customFormat="false" ht="15" hidden="false" customHeight="true" outlineLevel="0" collapsed="false">
      <c r="A32" s="143" t="n">
        <v>1</v>
      </c>
      <c r="B32" s="139" t="e">
        <f aca="false">VLOOKUP(A32,ﾀｲﾑﾃｰﾌﾞﾙ!$O$8:$S$8,2)</f>
        <v>#N/A</v>
      </c>
      <c r="C32" s="140" t="str">
        <f aca="false">VLOOKUP(A32,ﾀｲﾑﾃｰﾌﾞﾙ!$D$5:$H$5,2)</f>
        <v>２０１６年４月１０日(日）</v>
      </c>
      <c r="D32" s="140"/>
      <c r="E32" s="141"/>
      <c r="F32" s="139" t="e">
        <f aca="false">VLOOKUP(J32,ﾀｲﾑﾃｰﾌﾞﾙ!$O$8:$S$8,2)</f>
        <v>#N/A</v>
      </c>
      <c r="G32" s="140" t="str">
        <f aca="false">VLOOKUP(J32,ﾀｲﾑﾃｰﾌﾞﾙ!$D$5:$H$5,2)</f>
        <v>２０１６年４月１０日(日）</v>
      </c>
      <c r="H32" s="140"/>
      <c r="I32" s="141"/>
      <c r="J32" s="143" t="n">
        <v>1</v>
      </c>
    </row>
    <row r="33" customFormat="false" ht="15" hidden="false" customHeight="true" outlineLevel="0" collapsed="false">
      <c r="A33" s="143" t="n">
        <v>4</v>
      </c>
      <c r="B33" s="144" t="s">
        <v>98</v>
      </c>
      <c r="C33" s="145" t="s">
        <v>46</v>
      </c>
      <c r="D33" s="146" t="e">
        <f aca="false">VLOOKUP(A33,ﾀｲﾑﾃｰﾌﾞﾙ!$P$9:$U$14,2)</f>
        <v>#N/A</v>
      </c>
      <c r="E33" s="141"/>
      <c r="F33" s="144" t="s">
        <v>99</v>
      </c>
      <c r="G33" s="145" t="s">
        <v>46</v>
      </c>
      <c r="H33" s="146" t="e">
        <f aca="false">VLOOKUP(J33,ﾀｲﾑﾃｰﾌﾞﾙ!$P$9:$U$14,2)</f>
        <v>#N/A</v>
      </c>
      <c r="I33" s="141"/>
      <c r="J33" s="143" t="n">
        <v>2</v>
      </c>
    </row>
    <row r="34" customFormat="false" ht="15" hidden="false" customHeight="true" outlineLevel="0" collapsed="false">
      <c r="A34" s="143"/>
      <c r="B34" s="147" t="s">
        <v>75</v>
      </c>
      <c r="C34" s="148" t="s">
        <v>76</v>
      </c>
      <c r="D34" s="148" t="s">
        <v>77</v>
      </c>
      <c r="E34" s="149" t="s">
        <v>78</v>
      </c>
      <c r="F34" s="147" t="s">
        <v>75</v>
      </c>
      <c r="G34" s="148" t="s">
        <v>76</v>
      </c>
      <c r="H34" s="148" t="s">
        <v>77</v>
      </c>
      <c r="I34" s="149" t="s">
        <v>78</v>
      </c>
      <c r="J34" s="143"/>
    </row>
    <row r="35" customFormat="false" ht="33.75" hidden="false" customHeight="true" outlineLevel="0" collapsed="false">
      <c r="A35" s="143" t="n">
        <v>4</v>
      </c>
      <c r="B35" s="150" t="e">
        <f aca="false">VLOOKUP(A35,ﾀｲﾑﾃｰﾌﾞﾙ!$P$9:$U$14,2)</f>
        <v>#N/A</v>
      </c>
      <c r="C35" s="151"/>
      <c r="D35" s="151"/>
      <c r="E35" s="152"/>
      <c r="F35" s="150" t="e">
        <f aca="false">VLOOKUP(J35,ﾀｲﾑﾃｰﾌﾞﾙ!$P$9:$U$14,2)</f>
        <v>#N/A</v>
      </c>
      <c r="G35" s="151"/>
      <c r="H35" s="151"/>
      <c r="I35" s="152"/>
      <c r="J35" s="143" t="n">
        <v>2</v>
      </c>
    </row>
    <row r="36" customFormat="false" ht="33.75" hidden="false" customHeight="true" outlineLevel="0" collapsed="false">
      <c r="A36" s="143" t="n">
        <v>5</v>
      </c>
      <c r="B36" s="150" t="e">
        <f aca="false">VLOOKUP(A36,ﾀｲﾑﾃｰﾌﾞﾙ!$P$9:$U$14,2)</f>
        <v>#N/A</v>
      </c>
      <c r="C36" s="153"/>
      <c r="D36" s="153"/>
      <c r="E36" s="154"/>
      <c r="F36" s="150" t="e">
        <f aca="false">VLOOKUP(J36,ﾀｲﾑﾃｰﾌﾞﾙ!$P$9:$U$14,2)</f>
        <v>#N/A</v>
      </c>
      <c r="G36" s="153"/>
      <c r="H36" s="153"/>
      <c r="I36" s="154"/>
      <c r="J36" s="143" t="n">
        <v>3</v>
      </c>
    </row>
    <row r="37" customFormat="false" ht="15" hidden="false" customHeight="true" outlineLevel="0" collapsed="false">
      <c r="A37" s="143"/>
      <c r="B37" s="138" t="s">
        <v>100</v>
      </c>
      <c r="C37" s="138"/>
      <c r="D37" s="138"/>
      <c r="E37" s="138"/>
      <c r="F37" s="138" t="s">
        <v>101</v>
      </c>
      <c r="G37" s="138"/>
      <c r="H37" s="138"/>
      <c r="I37" s="138"/>
      <c r="J37" s="143"/>
    </row>
    <row r="38" customFormat="false" ht="15" hidden="false" customHeight="true" outlineLevel="0" collapsed="false">
      <c r="A38" s="143" t="n">
        <v>1</v>
      </c>
      <c r="B38" s="139" t="e">
        <f aca="false">VLOOKUP(A38,ﾀｲﾑﾃｰﾌﾞﾙ!$O$8:$S$8,2)</f>
        <v>#N/A</v>
      </c>
      <c r="C38" s="140"/>
      <c r="D38" s="140"/>
      <c r="E38" s="141"/>
      <c r="F38" s="139" t="e">
        <f aca="false">VLOOKUP(J38,ﾀｲﾑﾃｰﾌﾞﾙ!$O$8:$S$8,2)</f>
        <v>#N/A</v>
      </c>
      <c r="G38" s="140" t="str">
        <f aca="false">VLOOKUP(J38,ﾀｲﾑﾃｰﾌﾞﾙ!$D$5:$H$5,2)</f>
        <v>２０１６年４月１０日(日）</v>
      </c>
      <c r="H38" s="140"/>
      <c r="I38" s="141"/>
      <c r="J38" s="143" t="n">
        <v>1</v>
      </c>
    </row>
    <row r="39" customFormat="false" ht="15" hidden="false" customHeight="true" outlineLevel="0" collapsed="false">
      <c r="A39" s="143" t="n">
        <v>5</v>
      </c>
      <c r="B39" s="144" t="s">
        <v>102</v>
      </c>
      <c r="C39" s="145" t="s">
        <v>46</v>
      </c>
      <c r="D39" s="146" t="e">
        <f aca="false">VLOOKUP(A39,ﾀｲﾑﾃｰﾌﾞﾙ!$P$9:$U$14,2)</f>
        <v>#N/A</v>
      </c>
      <c r="E39" s="141"/>
      <c r="F39" s="144" t="s">
        <v>103</v>
      </c>
      <c r="G39" s="145" t="s">
        <v>46</v>
      </c>
      <c r="H39" s="146" t="e">
        <f aca="false">VLOOKUP(J39,ﾀｲﾑﾃｰﾌﾞﾙ!$P$9:$U$14,2)</f>
        <v>#N/A</v>
      </c>
      <c r="I39" s="141"/>
      <c r="J39" s="143" t="n">
        <v>3</v>
      </c>
    </row>
    <row r="40" customFormat="false" ht="15" hidden="false" customHeight="true" outlineLevel="0" collapsed="false">
      <c r="A40" s="143"/>
      <c r="B40" s="147" t="s">
        <v>75</v>
      </c>
      <c r="C40" s="148" t="s">
        <v>76</v>
      </c>
      <c r="D40" s="148" t="s">
        <v>77</v>
      </c>
      <c r="E40" s="149" t="s">
        <v>78</v>
      </c>
      <c r="F40" s="147" t="s">
        <v>75</v>
      </c>
      <c r="G40" s="148" t="s">
        <v>76</v>
      </c>
      <c r="H40" s="148" t="s">
        <v>77</v>
      </c>
      <c r="I40" s="149" t="s">
        <v>78</v>
      </c>
      <c r="J40" s="143"/>
    </row>
    <row r="41" customFormat="false" ht="33.75" hidden="false" customHeight="true" outlineLevel="0" collapsed="false">
      <c r="A41" s="143" t="n">
        <v>1</v>
      </c>
      <c r="B41" s="150" t="e">
        <f aca="false">VLOOKUP(A41,ﾀｲﾑﾃｰﾌﾞﾙ!$P$9:$U$14,2)</f>
        <v>#N/A</v>
      </c>
      <c r="C41" s="151"/>
      <c r="D41" s="151"/>
      <c r="E41" s="152"/>
      <c r="F41" s="150" t="e">
        <f aca="false">VLOOKUP(J41,ﾀｲﾑﾃｰﾌﾞﾙ!$P$9:$U$14,2)</f>
        <v>#N/A</v>
      </c>
      <c r="G41" s="151"/>
      <c r="H41" s="151"/>
      <c r="I41" s="152"/>
      <c r="J41" s="143" t="n">
        <v>3</v>
      </c>
    </row>
    <row r="42" customFormat="false" ht="33.75" hidden="false" customHeight="true" outlineLevel="0" collapsed="false">
      <c r="A42" s="143" t="n">
        <v>5</v>
      </c>
      <c r="B42" s="157" t="e">
        <f aca="false">VLOOKUP(A42,ﾀｲﾑﾃｰﾌﾞﾙ!$P$9:$U$14,2)</f>
        <v>#N/A</v>
      </c>
      <c r="C42" s="153"/>
      <c r="D42" s="153"/>
      <c r="E42" s="154"/>
      <c r="F42" s="157" t="e">
        <f aca="false">VLOOKUP(J42,ﾀｲﾑﾃｰﾌﾞﾙ!$P$9:$U$14,2)</f>
        <v>#N/A</v>
      </c>
      <c r="G42" s="153"/>
      <c r="H42" s="153"/>
      <c r="I42" s="154"/>
      <c r="J42" s="143" t="n">
        <v>6</v>
      </c>
    </row>
    <row r="43" customFormat="false" ht="13.5" hidden="false" customHeight="false" outlineLevel="0" collapsed="false">
      <c r="A43" s="143"/>
    </row>
  </sheetData>
  <mergeCells count="15">
    <mergeCell ref="B1:E1"/>
    <mergeCell ref="F1:I1"/>
    <mergeCell ref="B2:E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7" activeCellId="0" sqref="M4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8.12"/>
    <col collapsed="false" customWidth="true" hidden="false" outlineLevel="0" max="6" min="6" style="0" width="18.12"/>
    <col collapsed="false" customWidth="true" hidden="false" outlineLevel="0" max="10" min="10" style="0" width="3.12"/>
  </cols>
  <sheetData>
    <row r="1" customFormat="false" ht="15" hidden="false" customHeight="true" outlineLevel="0" collapsed="false">
      <c r="B1" s="138" t="s">
        <v>71</v>
      </c>
      <c r="C1" s="138"/>
      <c r="D1" s="138"/>
      <c r="E1" s="138"/>
      <c r="F1" s="138" t="s">
        <v>72</v>
      </c>
      <c r="G1" s="138"/>
      <c r="H1" s="138"/>
      <c r="I1" s="138"/>
    </row>
    <row r="2" customFormat="false" ht="15" hidden="false" customHeight="true" outlineLevel="0" collapsed="false">
      <c r="A2" s="143" t="n">
        <v>1</v>
      </c>
      <c r="B2" s="156" t="s">
        <v>89</v>
      </c>
      <c r="C2" s="156"/>
      <c r="D2" s="156"/>
      <c r="E2" s="156"/>
      <c r="F2" s="139" t="e">
        <f aca="false">VLOOKUP(J2,ﾀｲﾑﾃｰﾌﾞﾙ!$U$8:$Y$8,2)</f>
        <v>#N/A</v>
      </c>
      <c r="G2" s="140" t="str">
        <f aca="false">VLOOKUP(J2,ﾀｲﾑﾃｰﾌﾞﾙ!$D$5:$H$5,2)</f>
        <v>２０１６年４月１０日(日）</v>
      </c>
      <c r="H2" s="140"/>
      <c r="I2" s="141"/>
      <c r="J2" s="143" t="n">
        <v>1</v>
      </c>
    </row>
    <row r="3" customFormat="false" ht="15" hidden="false" customHeight="true" outlineLevel="0" collapsed="false">
      <c r="B3" s="144" t="s">
        <v>73</v>
      </c>
      <c r="C3" s="145" t="s">
        <v>46</v>
      </c>
      <c r="D3" s="146"/>
      <c r="E3" s="141"/>
      <c r="F3" s="144" t="s">
        <v>74</v>
      </c>
      <c r="G3" s="145" t="s">
        <v>46</v>
      </c>
      <c r="H3" s="146" t="e">
        <f aca="false">VLOOKUP(J3,ﾀｲﾑﾃｰﾌﾞﾙ!$V$9:$AA$14,2)</f>
        <v>#N/A</v>
      </c>
      <c r="I3" s="141"/>
      <c r="J3" s="143" t="n">
        <v>1</v>
      </c>
    </row>
    <row r="4" customFormat="false" ht="15" hidden="false" customHeight="true" outlineLevel="0" collapsed="false">
      <c r="B4" s="147" t="s">
        <v>75</v>
      </c>
      <c r="C4" s="148" t="s">
        <v>76</v>
      </c>
      <c r="D4" s="148" t="s">
        <v>77</v>
      </c>
      <c r="E4" s="149" t="s">
        <v>78</v>
      </c>
      <c r="F4" s="147" t="s">
        <v>75</v>
      </c>
      <c r="G4" s="148" t="s">
        <v>76</v>
      </c>
      <c r="H4" s="148" t="s">
        <v>77</v>
      </c>
      <c r="I4" s="149" t="s">
        <v>78</v>
      </c>
      <c r="J4" s="143"/>
    </row>
    <row r="5" customFormat="false" ht="33.75" hidden="false" customHeight="true" outlineLevel="0" collapsed="false">
      <c r="B5" s="150"/>
      <c r="C5" s="151"/>
      <c r="D5" s="151"/>
      <c r="E5" s="152"/>
      <c r="F5" s="150" t="e">
        <f aca="false">VLOOKUP(J5,ﾀｲﾑﾃｰﾌﾞﾙ!$V$9:$AA$14,2)</f>
        <v>#N/A</v>
      </c>
      <c r="G5" s="151"/>
      <c r="H5" s="151"/>
      <c r="I5" s="152"/>
      <c r="J5" s="143" t="n">
        <v>1</v>
      </c>
    </row>
    <row r="6" customFormat="false" ht="33.75" hidden="false" customHeight="true" outlineLevel="0" collapsed="false">
      <c r="B6" s="150"/>
      <c r="C6" s="153"/>
      <c r="D6" s="153"/>
      <c r="E6" s="154"/>
      <c r="F6" s="150" t="e">
        <f aca="false">VLOOKUP(J6,ﾀｲﾑﾃｰﾌﾞﾙ!$V$9:$AA$14,2)</f>
        <v>#N/A</v>
      </c>
      <c r="G6" s="153"/>
      <c r="H6" s="153"/>
      <c r="I6" s="154"/>
      <c r="J6" s="143" t="n">
        <v>2</v>
      </c>
    </row>
    <row r="7" customFormat="false" ht="15" hidden="false" customHeight="true" outlineLevel="0" collapsed="false">
      <c r="B7" s="138" t="s">
        <v>79</v>
      </c>
      <c r="C7" s="138"/>
      <c r="D7" s="138"/>
      <c r="E7" s="138"/>
      <c r="F7" s="138" t="s">
        <v>80</v>
      </c>
      <c r="G7" s="138"/>
      <c r="H7" s="138"/>
      <c r="I7" s="138"/>
    </row>
    <row r="8" customFormat="false" ht="15" hidden="false" customHeight="true" outlineLevel="0" collapsed="false">
      <c r="A8" s="143" t="n">
        <v>1</v>
      </c>
      <c r="B8" s="139" t="e">
        <f aca="false">VLOOKUP(A8,ﾀｲﾑﾃｰﾌﾞﾙ!$U$8:$Y$8,2)</f>
        <v>#N/A</v>
      </c>
      <c r="C8" s="140" t="str">
        <f aca="false">VLOOKUP(A8,ﾀｲﾑﾃｰﾌﾞﾙ!$D$5:$H$5,2)</f>
        <v>２０１６年４月１０日(日）</v>
      </c>
      <c r="D8" s="140"/>
      <c r="E8" s="141"/>
      <c r="F8" s="139" t="e">
        <f aca="false">VLOOKUP(J8,ﾀｲﾑﾃｰﾌﾞﾙ!$U$8:$Y$8,2)</f>
        <v>#N/A</v>
      </c>
      <c r="G8" s="140" t="str">
        <f aca="false">VLOOKUP(J8,ﾀｲﾑﾃｰﾌﾞﾙ!$D$5:$H$5,2)</f>
        <v>２０１６年４月１０日(日）</v>
      </c>
      <c r="H8" s="140"/>
      <c r="I8" s="141"/>
      <c r="J8" s="143" t="n">
        <v>1</v>
      </c>
    </row>
    <row r="9" customFormat="false" ht="15" hidden="false" customHeight="true" outlineLevel="0" collapsed="false">
      <c r="A9" s="143" t="n">
        <v>5</v>
      </c>
      <c r="B9" s="144" t="s">
        <v>81</v>
      </c>
      <c r="C9" s="145" t="s">
        <v>46</v>
      </c>
      <c r="D9" s="146" t="e">
        <f aca="false">VLOOKUP(A9,ﾀｲﾑﾃｰﾌﾞﾙ!$V$9:$AA$14,2)</f>
        <v>#N/A</v>
      </c>
      <c r="E9" s="141"/>
      <c r="F9" s="144" t="s">
        <v>82</v>
      </c>
      <c r="G9" s="145" t="s">
        <v>46</v>
      </c>
      <c r="H9" s="146" t="e">
        <f aca="false">VLOOKUP(J9,ﾀｲﾑﾃｰﾌﾞﾙ!$V$9:$AA$14,2)</f>
        <v>#N/A</v>
      </c>
      <c r="I9" s="141"/>
      <c r="J9" s="143" t="n">
        <v>4</v>
      </c>
    </row>
    <row r="10" customFormat="false" ht="15" hidden="false" customHeight="true" outlineLevel="0" collapsed="false">
      <c r="B10" s="147" t="s">
        <v>75</v>
      </c>
      <c r="C10" s="148" t="s">
        <v>76</v>
      </c>
      <c r="D10" s="155" t="s">
        <v>77</v>
      </c>
      <c r="E10" s="149" t="s">
        <v>78</v>
      </c>
      <c r="F10" s="147" t="s">
        <v>75</v>
      </c>
      <c r="G10" s="148" t="s">
        <v>76</v>
      </c>
      <c r="H10" s="148" t="s">
        <v>77</v>
      </c>
      <c r="I10" s="149" t="s">
        <v>78</v>
      </c>
    </row>
    <row r="11" customFormat="false" ht="33.75" hidden="false" customHeight="true" outlineLevel="0" collapsed="false">
      <c r="A11" s="143" t="n">
        <v>3</v>
      </c>
      <c r="B11" s="150" t="e">
        <f aca="false">VLOOKUP(A11,ﾀｲﾑﾃｰﾌﾞﾙ!$V$9:$AA$14,2)</f>
        <v>#N/A</v>
      </c>
      <c r="C11" s="151"/>
      <c r="D11" s="151"/>
      <c r="E11" s="152"/>
      <c r="F11" s="150" t="e">
        <f aca="false">VLOOKUP(J11,ﾀｲﾑﾃｰﾌﾞﾙ!$V$9:$AA$14,2)</f>
        <v>#N/A</v>
      </c>
      <c r="G11" s="151"/>
      <c r="H11" s="151"/>
      <c r="I11" s="152"/>
      <c r="J11" s="143" t="n">
        <v>4</v>
      </c>
    </row>
    <row r="12" customFormat="false" ht="33.75" hidden="false" customHeight="true" outlineLevel="0" collapsed="false">
      <c r="A12" s="143" t="n">
        <v>5</v>
      </c>
      <c r="B12" s="150" t="e">
        <f aca="false">VLOOKUP(A12,ﾀｲﾑﾃｰﾌﾞﾙ!$V$9:$AA$14,2)</f>
        <v>#N/A</v>
      </c>
      <c r="C12" s="153"/>
      <c r="D12" s="153"/>
      <c r="E12" s="154"/>
      <c r="F12" s="150" t="e">
        <f aca="false">VLOOKUP(J12,ﾀｲﾑﾃｰﾌﾞﾙ!$V$9:$AA$14,2)</f>
        <v>#N/A</v>
      </c>
      <c r="G12" s="153"/>
      <c r="H12" s="153"/>
      <c r="I12" s="154"/>
      <c r="J12" s="143" t="n">
        <v>6</v>
      </c>
    </row>
    <row r="13" customFormat="false" ht="15" hidden="false" customHeight="true" outlineLevel="0" collapsed="false">
      <c r="A13" s="143"/>
      <c r="B13" s="138" t="s">
        <v>83</v>
      </c>
      <c r="C13" s="138"/>
      <c r="D13" s="138"/>
      <c r="E13" s="138"/>
      <c r="F13" s="138" t="s">
        <v>84</v>
      </c>
      <c r="G13" s="138"/>
      <c r="H13" s="138"/>
      <c r="I13" s="138"/>
      <c r="J13" s="143"/>
    </row>
    <row r="14" customFormat="false" ht="15" hidden="false" customHeight="true" outlineLevel="0" collapsed="false">
      <c r="A14" s="143" t="n">
        <v>1</v>
      </c>
      <c r="B14" s="139" t="e">
        <f aca="false">VLOOKUP(A14,ﾀｲﾑﾃｰﾌﾞﾙ!$U$8:$Y$8,2)</f>
        <v>#N/A</v>
      </c>
      <c r="C14" s="140" t="str">
        <f aca="false">VLOOKUP(A14,ﾀｲﾑﾃｰﾌﾞﾙ!$D$5:$H$5,2)</f>
        <v>２０１６年４月１０日(日）</v>
      </c>
      <c r="D14" s="140"/>
      <c r="E14" s="141"/>
      <c r="F14" s="139" t="e">
        <f aca="false">VLOOKUP(J14,ﾀｲﾑﾃｰﾌﾞﾙ!$U$8:$Y$8,2)</f>
        <v>#N/A</v>
      </c>
      <c r="G14" s="140" t="str">
        <f aca="false">VLOOKUP(J14,ﾀｲﾑﾃｰﾌﾞﾙ!$D$5:$H$5,2)</f>
        <v>２０１６年４月１０日(日）</v>
      </c>
      <c r="H14" s="140"/>
      <c r="I14" s="141"/>
      <c r="J14" s="143" t="n">
        <v>1</v>
      </c>
    </row>
    <row r="15" customFormat="false" ht="15" hidden="false" customHeight="true" outlineLevel="0" collapsed="false">
      <c r="A15" s="143" t="n">
        <v>3</v>
      </c>
      <c r="B15" s="144" t="s">
        <v>85</v>
      </c>
      <c r="C15" s="145" t="s">
        <v>46</v>
      </c>
      <c r="D15" s="146" t="e">
        <f aca="false">VLOOKUP(A15,ﾀｲﾑﾃｰﾌﾞﾙ!$V$9:$AA$14,2)</f>
        <v>#N/A</v>
      </c>
      <c r="E15" s="141"/>
      <c r="F15" s="144" t="s">
        <v>86</v>
      </c>
      <c r="G15" s="145" t="s">
        <v>46</v>
      </c>
      <c r="H15" s="146" t="e">
        <f aca="false">VLOOKUP(J15,ﾀｲﾑﾃｰﾌﾞﾙ!$V$9:$AA$14,2)</f>
        <v>#N/A</v>
      </c>
      <c r="I15" s="141"/>
      <c r="J15" s="143" t="n">
        <v>2</v>
      </c>
    </row>
    <row r="16" customFormat="false" ht="15" hidden="false" customHeight="true" outlineLevel="0" collapsed="false">
      <c r="A16" s="143"/>
      <c r="B16" s="147" t="s">
        <v>75</v>
      </c>
      <c r="C16" s="148" t="s">
        <v>76</v>
      </c>
      <c r="D16" s="155" t="s">
        <v>77</v>
      </c>
      <c r="E16" s="149" t="s">
        <v>78</v>
      </c>
      <c r="F16" s="147" t="s">
        <v>75</v>
      </c>
      <c r="G16" s="148" t="s">
        <v>76</v>
      </c>
      <c r="H16" s="148" t="s">
        <v>77</v>
      </c>
      <c r="I16" s="149" t="s">
        <v>78</v>
      </c>
      <c r="J16" s="143"/>
    </row>
    <row r="17" customFormat="false" ht="33.75" hidden="false" customHeight="true" outlineLevel="0" collapsed="false">
      <c r="A17" s="143" t="n">
        <v>1</v>
      </c>
      <c r="B17" s="150" t="e">
        <f aca="false">VLOOKUP(A17,ﾀｲﾑﾃｰﾌﾞﾙ!$V$9:$AA$14,2)</f>
        <v>#N/A</v>
      </c>
      <c r="C17" s="151"/>
      <c r="D17" s="151"/>
      <c r="E17" s="152"/>
      <c r="F17" s="150" t="e">
        <f aca="false">VLOOKUP(J17,ﾀｲﾑﾃｰﾌﾞﾙ!$V$9:$AA$14,2)</f>
        <v>#N/A</v>
      </c>
      <c r="G17" s="151"/>
      <c r="H17" s="151"/>
      <c r="I17" s="152"/>
      <c r="J17" s="143" t="n">
        <v>2</v>
      </c>
    </row>
    <row r="18" customFormat="false" ht="33.75" hidden="false" customHeight="true" outlineLevel="0" collapsed="false">
      <c r="A18" s="143" t="n">
        <v>3</v>
      </c>
      <c r="B18" s="150" t="e">
        <f aca="false">VLOOKUP(A18,ﾀｲﾑﾃｰﾌﾞﾙ!$V$9:$AA$14,2)</f>
        <v>#N/A</v>
      </c>
      <c r="C18" s="153"/>
      <c r="D18" s="153"/>
      <c r="E18" s="154"/>
      <c r="F18" s="150" t="e">
        <f aca="false">VLOOKUP(J18,ﾀｲﾑﾃｰﾌﾞﾙ!$V$9:$AA$14,2)</f>
        <v>#N/A</v>
      </c>
      <c r="G18" s="153"/>
      <c r="H18" s="153"/>
      <c r="I18" s="154"/>
      <c r="J18" s="143" t="n">
        <v>4</v>
      </c>
    </row>
    <row r="19" customFormat="false" ht="15" hidden="false" customHeight="true" outlineLevel="0" collapsed="false">
      <c r="A19" s="143"/>
      <c r="B19" s="138" t="s">
        <v>87</v>
      </c>
      <c r="C19" s="138"/>
      <c r="D19" s="138"/>
      <c r="E19" s="138"/>
      <c r="F19" s="138" t="s">
        <v>88</v>
      </c>
      <c r="G19" s="138"/>
      <c r="H19" s="138"/>
      <c r="I19" s="138"/>
      <c r="J19" s="143"/>
    </row>
    <row r="20" customFormat="false" ht="15" hidden="false" customHeight="true" outlineLevel="0" collapsed="false">
      <c r="A20" s="143" t="n">
        <v>1</v>
      </c>
      <c r="B20" s="139" t="e">
        <f aca="false">VLOOKUP(A20,ﾀｲﾑﾃｰﾌﾞﾙ!$U$8:$Y$8,2)</f>
        <v>#N/A</v>
      </c>
      <c r="C20" s="140" t="str">
        <f aca="false">VLOOKUP(A20,ﾀｲﾑﾃｰﾌﾞﾙ!$D$5:$H$5,2)</f>
        <v>２０１６年４月１０日(日）</v>
      </c>
      <c r="D20" s="140"/>
      <c r="E20" s="141"/>
      <c r="F20" s="139" t="e">
        <f aca="false">VLOOKUP(J20,ﾀｲﾑﾃｰﾌﾞﾙ!$U$8:$Y$8,2)</f>
        <v>#N/A</v>
      </c>
      <c r="G20" s="140" t="str">
        <f aca="false">VLOOKUP(J20,ﾀｲﾑﾃｰﾌﾞﾙ!$D$5:$H$5,2)</f>
        <v>２０１６年４月１０日(日）</v>
      </c>
      <c r="H20" s="140"/>
      <c r="I20" s="141"/>
      <c r="J20" s="143" t="n">
        <v>1</v>
      </c>
    </row>
    <row r="21" customFormat="false" ht="15" hidden="false" customHeight="true" outlineLevel="0" collapsed="false">
      <c r="A21" s="143" t="n">
        <v>6</v>
      </c>
      <c r="B21" s="144" t="s">
        <v>90</v>
      </c>
      <c r="C21" s="145" t="s">
        <v>46</v>
      </c>
      <c r="D21" s="146" t="e">
        <f aca="false">VLOOKUP(A21,ﾀｲﾑﾃｰﾌﾞﾙ!$V$9:$AA$14,2)</f>
        <v>#N/A</v>
      </c>
      <c r="E21" s="141"/>
      <c r="F21" s="144" t="s">
        <v>91</v>
      </c>
      <c r="G21" s="145" t="s">
        <v>46</v>
      </c>
      <c r="H21" s="140"/>
      <c r="I21" s="141"/>
      <c r="J21" s="143"/>
    </row>
    <row r="22" customFormat="false" ht="15" hidden="false" customHeight="true" outlineLevel="0" collapsed="false">
      <c r="A22" s="143"/>
      <c r="B22" s="147" t="s">
        <v>75</v>
      </c>
      <c r="C22" s="148" t="s">
        <v>76</v>
      </c>
      <c r="D22" s="148" t="s">
        <v>77</v>
      </c>
      <c r="E22" s="149" t="s">
        <v>78</v>
      </c>
      <c r="F22" s="147" t="s">
        <v>75</v>
      </c>
      <c r="G22" s="148" t="s">
        <v>76</v>
      </c>
      <c r="H22" s="148" t="s">
        <v>77</v>
      </c>
      <c r="I22" s="149" t="s">
        <v>78</v>
      </c>
      <c r="J22" s="143"/>
    </row>
    <row r="23" customFormat="false" ht="33.75" hidden="false" customHeight="true" outlineLevel="0" collapsed="false">
      <c r="A23" s="143" t="n">
        <v>5</v>
      </c>
      <c r="B23" s="150" t="e">
        <f aca="false">VLOOKUP(A23,ﾀｲﾑﾃｰﾌﾞﾙ!$V$9:$AA$14,2)</f>
        <v>#N/A</v>
      </c>
      <c r="C23" s="151"/>
      <c r="D23" s="151"/>
      <c r="E23" s="152"/>
      <c r="F23" s="150"/>
      <c r="G23" s="151"/>
      <c r="H23" s="151"/>
      <c r="I23" s="152"/>
      <c r="J23" s="143"/>
    </row>
    <row r="24" customFormat="false" ht="33.75" hidden="false" customHeight="true" outlineLevel="0" collapsed="false">
      <c r="A24" s="143" t="n">
        <v>6</v>
      </c>
      <c r="B24" s="150" t="e">
        <f aca="false">VLOOKUP(A24,ﾀｲﾑﾃｰﾌﾞﾙ!$V$9:$AA$14,2)</f>
        <v>#N/A</v>
      </c>
      <c r="C24" s="153"/>
      <c r="D24" s="153"/>
      <c r="E24" s="154"/>
      <c r="F24" s="150"/>
      <c r="G24" s="153"/>
      <c r="H24" s="153"/>
      <c r="I24" s="154"/>
      <c r="J24" s="143"/>
    </row>
    <row r="25" customFormat="false" ht="15" hidden="false" customHeight="true" outlineLevel="0" collapsed="false">
      <c r="A25" s="143"/>
      <c r="B25" s="138" t="s">
        <v>92</v>
      </c>
      <c r="C25" s="138"/>
      <c r="D25" s="138"/>
      <c r="E25" s="138"/>
      <c r="F25" s="138" t="s">
        <v>93</v>
      </c>
      <c r="G25" s="138"/>
      <c r="H25" s="138"/>
      <c r="I25" s="138"/>
      <c r="J25" s="143"/>
    </row>
    <row r="26" customFormat="false" ht="15" hidden="false" customHeight="true" outlineLevel="0" collapsed="false">
      <c r="A26" s="143" t="n">
        <v>1</v>
      </c>
      <c r="B26" s="139" t="e">
        <f aca="false">VLOOKUP(A26,ﾀｲﾑﾃｰﾌﾞﾙ!$U$8:$Y$8,2)</f>
        <v>#N/A</v>
      </c>
      <c r="C26" s="140" t="str">
        <f aca="false">VLOOKUP(A26,ﾀｲﾑﾃｰﾌﾞﾙ!$D$5:$H$5,2)</f>
        <v>２０１６年４月１０日(日）</v>
      </c>
      <c r="D26" s="140"/>
      <c r="E26" s="141"/>
      <c r="F26" s="139" t="e">
        <f aca="false">VLOOKUP(J26,ﾀｲﾑﾃｰﾌﾞﾙ!$U$8:$Y$8,2)</f>
        <v>#N/A</v>
      </c>
      <c r="G26" s="140" t="str">
        <f aca="false">VLOOKUP(J26,ﾀｲﾑﾃｰﾌﾞﾙ!$D$5:$H$5,2)</f>
        <v>２０１６年４月１０日(日）</v>
      </c>
      <c r="H26" s="140"/>
      <c r="I26" s="141"/>
      <c r="J26" s="143" t="n">
        <v>1</v>
      </c>
    </row>
    <row r="27" customFormat="false" ht="15" hidden="false" customHeight="true" outlineLevel="0" collapsed="false">
      <c r="A27" s="143" t="n">
        <v>1</v>
      </c>
      <c r="B27" s="144" t="s">
        <v>94</v>
      </c>
      <c r="C27" s="145" t="s">
        <v>46</v>
      </c>
      <c r="D27" s="146" t="e">
        <f aca="false">VLOOKUP(A27,ﾀｲﾑﾃｰﾌﾞﾙ!$V$9:$AA$14,2)</f>
        <v>#N/A</v>
      </c>
      <c r="E27" s="141"/>
      <c r="F27" s="144" t="s">
        <v>95</v>
      </c>
      <c r="G27" s="145" t="s">
        <v>46</v>
      </c>
      <c r="H27" s="146" t="e">
        <f aca="false">VLOOKUP(J27,ﾀｲﾑﾃｰﾌﾞﾙ!$V$9:$AA$14,2)</f>
        <v>#N/A</v>
      </c>
      <c r="I27" s="141"/>
      <c r="J27" s="143" t="n">
        <v>6</v>
      </c>
    </row>
    <row r="28" customFormat="false" ht="15" hidden="false" customHeight="true" outlineLevel="0" collapsed="false">
      <c r="A28" s="143"/>
      <c r="B28" s="147" t="s">
        <v>75</v>
      </c>
      <c r="C28" s="148" t="s">
        <v>76</v>
      </c>
      <c r="D28" s="148" t="s">
        <v>77</v>
      </c>
      <c r="E28" s="149" t="s">
        <v>78</v>
      </c>
      <c r="F28" s="147" t="s">
        <v>75</v>
      </c>
      <c r="G28" s="148" t="s">
        <v>76</v>
      </c>
      <c r="H28" s="148" t="s">
        <v>77</v>
      </c>
      <c r="I28" s="149" t="s">
        <v>78</v>
      </c>
      <c r="J28" s="143"/>
    </row>
    <row r="29" customFormat="false" ht="33.75" hidden="false" customHeight="true" outlineLevel="0" collapsed="false">
      <c r="A29" s="143" t="n">
        <v>1</v>
      </c>
      <c r="B29" s="150" t="e">
        <f aca="false">VLOOKUP(A29,ﾀｲﾑﾃｰﾌﾞﾙ!$V$9:$AA$14,2)</f>
        <v>#N/A</v>
      </c>
      <c r="C29" s="151"/>
      <c r="D29" s="151"/>
      <c r="E29" s="152"/>
      <c r="F29" s="150" t="e">
        <f aca="false">VLOOKUP(J29,ﾀｲﾑﾃｰﾌﾞﾙ!$V$9:$AA$14,2)</f>
        <v>#N/A</v>
      </c>
      <c r="G29" s="151"/>
      <c r="H29" s="151"/>
      <c r="I29" s="152"/>
      <c r="J29" s="143" t="n">
        <v>2</v>
      </c>
    </row>
    <row r="30" customFormat="false" ht="33.75" hidden="false" customHeight="true" outlineLevel="0" collapsed="false">
      <c r="A30" s="143" t="n">
        <v>4</v>
      </c>
      <c r="B30" s="150" t="e">
        <f aca="false">VLOOKUP(A30,ﾀｲﾑﾃｰﾌﾞﾙ!$V$9:$AA$14,2)</f>
        <v>#N/A</v>
      </c>
      <c r="C30" s="153"/>
      <c r="D30" s="153"/>
      <c r="E30" s="154"/>
      <c r="F30" s="150" t="e">
        <f aca="false">VLOOKUP(J30,ﾀｲﾑﾃｰﾌﾞﾙ!$V$9:$AA$14,2)</f>
        <v>#N/A</v>
      </c>
      <c r="G30" s="153"/>
      <c r="H30" s="153"/>
      <c r="I30" s="154"/>
      <c r="J30" s="143" t="n">
        <v>6</v>
      </c>
    </row>
    <row r="31" customFormat="false" ht="15" hidden="false" customHeight="true" outlineLevel="0" collapsed="false">
      <c r="A31" s="143"/>
      <c r="B31" s="138" t="s">
        <v>96</v>
      </c>
      <c r="C31" s="138"/>
      <c r="D31" s="138"/>
      <c r="E31" s="138"/>
      <c r="F31" s="138" t="s">
        <v>97</v>
      </c>
      <c r="G31" s="138"/>
      <c r="H31" s="138"/>
      <c r="I31" s="138"/>
      <c r="J31" s="143"/>
    </row>
    <row r="32" customFormat="false" ht="15" hidden="false" customHeight="true" outlineLevel="0" collapsed="false">
      <c r="A32" s="143" t="n">
        <v>1</v>
      </c>
      <c r="B32" s="139"/>
      <c r="C32" s="140" t="str">
        <f aca="false">VLOOKUP(A32,ﾀｲﾑﾃｰﾌﾞﾙ!$D$5:$H$5,2)</f>
        <v>２０１６年４月１０日(日）</v>
      </c>
      <c r="D32" s="140"/>
      <c r="E32" s="141"/>
      <c r="F32" s="139" t="e">
        <f aca="false">VLOOKUP(J32,ﾀｲﾑﾃｰﾌﾞﾙ!$U$8:$Y$8,2)</f>
        <v>#N/A</v>
      </c>
      <c r="G32" s="140" t="str">
        <f aca="false">VLOOKUP(J32,ﾀｲﾑﾃｰﾌﾞﾙ!$D$5:$H$5,2)</f>
        <v>２０１６年４月１０日(日）</v>
      </c>
      <c r="H32" s="140"/>
      <c r="I32" s="141"/>
      <c r="J32" s="143" t="n">
        <v>1</v>
      </c>
    </row>
    <row r="33" customFormat="false" ht="15" hidden="false" customHeight="true" outlineLevel="0" collapsed="false">
      <c r="A33" s="143" t="n">
        <v>4</v>
      </c>
      <c r="B33" s="144" t="s">
        <v>98</v>
      </c>
      <c r="C33" s="145" t="s">
        <v>46</v>
      </c>
      <c r="D33" s="146" t="e">
        <f aca="false">VLOOKUP(A33,ﾀｲﾑﾃｰﾌﾞﾙ!$V$9:$AA$14,2)</f>
        <v>#N/A</v>
      </c>
      <c r="E33" s="141"/>
      <c r="F33" s="144" t="s">
        <v>99</v>
      </c>
      <c r="G33" s="145" t="s">
        <v>46</v>
      </c>
      <c r="H33" s="146" t="e">
        <f aca="false">VLOOKUP(J33,ﾀｲﾑﾃｰﾌﾞﾙ!$V$9:$AA$14,2)</f>
        <v>#N/A</v>
      </c>
      <c r="I33" s="141"/>
      <c r="J33" s="143" t="n">
        <v>2</v>
      </c>
    </row>
    <row r="34" customFormat="false" ht="15" hidden="false" customHeight="true" outlineLevel="0" collapsed="false">
      <c r="A34" s="143"/>
      <c r="B34" s="147" t="s">
        <v>75</v>
      </c>
      <c r="C34" s="148" t="s">
        <v>76</v>
      </c>
      <c r="D34" s="148" t="s">
        <v>77</v>
      </c>
      <c r="E34" s="149" t="s">
        <v>78</v>
      </c>
      <c r="F34" s="147" t="s">
        <v>75</v>
      </c>
      <c r="G34" s="148" t="s">
        <v>76</v>
      </c>
      <c r="H34" s="148" t="s">
        <v>77</v>
      </c>
      <c r="I34" s="149" t="s">
        <v>78</v>
      </c>
      <c r="J34" s="143"/>
    </row>
    <row r="35" customFormat="false" ht="33.75" hidden="false" customHeight="true" outlineLevel="0" collapsed="false">
      <c r="A35" s="143" t="n">
        <v>4</v>
      </c>
      <c r="B35" s="150" t="e">
        <f aca="false">VLOOKUP(A35,ﾀｲﾑﾃｰﾌﾞﾙ!$V$9:$AA$14,2)</f>
        <v>#N/A</v>
      </c>
      <c r="C35" s="151"/>
      <c r="D35" s="151"/>
      <c r="E35" s="152"/>
      <c r="F35" s="150" t="e">
        <f aca="false">VLOOKUP(J35,ﾀｲﾑﾃｰﾌﾞﾙ!$V$9:$AA$14,2)</f>
        <v>#N/A</v>
      </c>
      <c r="G35" s="151"/>
      <c r="H35" s="151"/>
      <c r="I35" s="152"/>
      <c r="J35" s="143" t="n">
        <v>2</v>
      </c>
    </row>
    <row r="36" customFormat="false" ht="33.75" hidden="false" customHeight="true" outlineLevel="0" collapsed="false">
      <c r="A36" s="143" t="n">
        <v>5</v>
      </c>
      <c r="B36" s="150" t="e">
        <f aca="false">VLOOKUP(A36,ﾀｲﾑﾃｰﾌﾞﾙ!$V$9:$AA$14,2)</f>
        <v>#N/A</v>
      </c>
      <c r="C36" s="153"/>
      <c r="D36" s="153"/>
      <c r="E36" s="154"/>
      <c r="F36" s="150" t="e">
        <f aca="false">VLOOKUP(J36,ﾀｲﾑﾃｰﾌﾞﾙ!$V$9:$AA$14,2)</f>
        <v>#N/A</v>
      </c>
      <c r="G36" s="153"/>
      <c r="H36" s="153"/>
      <c r="I36" s="154"/>
      <c r="J36" s="143" t="n">
        <v>3</v>
      </c>
    </row>
    <row r="37" customFormat="false" ht="15" hidden="false" customHeight="true" outlineLevel="0" collapsed="false">
      <c r="A37" s="143"/>
      <c r="B37" s="138" t="s">
        <v>100</v>
      </c>
      <c r="C37" s="138"/>
      <c r="D37" s="138"/>
      <c r="E37" s="138"/>
      <c r="F37" s="138" t="s">
        <v>101</v>
      </c>
      <c r="G37" s="138"/>
      <c r="H37" s="138"/>
      <c r="I37" s="138"/>
      <c r="J37" s="143"/>
    </row>
    <row r="38" customFormat="false" ht="15" hidden="false" customHeight="true" outlineLevel="0" collapsed="false">
      <c r="A38" s="143" t="n">
        <v>1</v>
      </c>
      <c r="B38" s="139" t="e">
        <f aca="false">VLOOKUP(A38,ﾀｲﾑﾃｰﾌﾞﾙ!$U$8:$Y$8,2)</f>
        <v>#N/A</v>
      </c>
      <c r="C38" s="140" t="str">
        <f aca="false">VLOOKUP(A38,ﾀｲﾑﾃｰﾌﾞﾙ!$D$5:$H$5,2)</f>
        <v>２０１６年４月１０日(日）</v>
      </c>
      <c r="D38" s="140"/>
      <c r="E38" s="141"/>
      <c r="F38" s="139" t="e">
        <f aca="false">VLOOKUP(J38,ﾀｲﾑﾃｰﾌﾞﾙ!$U$8:$Y$8,2)</f>
        <v>#N/A</v>
      </c>
      <c r="G38" s="140" t="str">
        <f aca="false">VLOOKUP(J38,ﾀｲﾑﾃｰﾌﾞﾙ!$D$5:$H$5,2)</f>
        <v>２０１６年４月１０日(日）</v>
      </c>
      <c r="H38" s="140"/>
      <c r="I38" s="141"/>
      <c r="J38" s="143" t="n">
        <v>1</v>
      </c>
    </row>
    <row r="39" customFormat="false" ht="15" hidden="false" customHeight="true" outlineLevel="0" collapsed="false">
      <c r="A39" s="143" t="n">
        <v>5</v>
      </c>
      <c r="B39" s="144" t="s">
        <v>102</v>
      </c>
      <c r="C39" s="145" t="s">
        <v>46</v>
      </c>
      <c r="D39" s="146" t="e">
        <f aca="false">VLOOKUP(A39,ﾀｲﾑﾃｰﾌﾞﾙ!$V$9:$AA$14,2)</f>
        <v>#N/A</v>
      </c>
      <c r="E39" s="141"/>
      <c r="F39" s="144" t="s">
        <v>103</v>
      </c>
      <c r="G39" s="145" t="s">
        <v>46</v>
      </c>
      <c r="H39" s="146" t="e">
        <f aca="false">VLOOKUP(J39,ﾀｲﾑﾃｰﾌﾞﾙ!$V$9:$AA$14,2)</f>
        <v>#N/A</v>
      </c>
      <c r="I39" s="141"/>
      <c r="J39" s="143" t="n">
        <v>3</v>
      </c>
    </row>
    <row r="40" customFormat="false" ht="15" hidden="false" customHeight="true" outlineLevel="0" collapsed="false">
      <c r="A40" s="143"/>
      <c r="B40" s="147" t="s">
        <v>75</v>
      </c>
      <c r="C40" s="148" t="s">
        <v>76</v>
      </c>
      <c r="D40" s="148" t="s">
        <v>77</v>
      </c>
      <c r="E40" s="149" t="s">
        <v>78</v>
      </c>
      <c r="F40" s="147" t="s">
        <v>75</v>
      </c>
      <c r="G40" s="148" t="s">
        <v>76</v>
      </c>
      <c r="H40" s="148" t="s">
        <v>77</v>
      </c>
      <c r="I40" s="149" t="s">
        <v>78</v>
      </c>
      <c r="J40" s="143"/>
    </row>
    <row r="41" customFormat="false" ht="33.75" hidden="false" customHeight="true" outlineLevel="0" collapsed="false">
      <c r="A41" s="143" t="n">
        <v>1</v>
      </c>
      <c r="B41" s="150" t="e">
        <f aca="false">VLOOKUP(A41,ﾀｲﾑﾃｰﾌﾞﾙ!$V$9:$AA$14,2)</f>
        <v>#N/A</v>
      </c>
      <c r="C41" s="151"/>
      <c r="D41" s="151"/>
      <c r="E41" s="152"/>
      <c r="F41" s="150" t="e">
        <f aca="false">VLOOKUP(J41,ﾀｲﾑﾃｰﾌﾞﾙ!$V$9:$AA$14,2)</f>
        <v>#N/A</v>
      </c>
      <c r="G41" s="151"/>
      <c r="H41" s="151"/>
      <c r="I41" s="152"/>
      <c r="J41" s="143" t="n">
        <v>3</v>
      </c>
    </row>
    <row r="42" customFormat="false" ht="33.75" hidden="false" customHeight="true" outlineLevel="0" collapsed="false">
      <c r="A42" s="143" t="n">
        <v>5</v>
      </c>
      <c r="B42" s="157" t="e">
        <f aca="false">VLOOKUP(A42,ﾀｲﾑﾃｰﾌﾞﾙ!$V$9:$AA$14,2)</f>
        <v>#N/A</v>
      </c>
      <c r="C42" s="153"/>
      <c r="D42" s="153"/>
      <c r="E42" s="154"/>
      <c r="F42" s="157" t="e">
        <f aca="false">VLOOKUP(J42,ﾀｲﾑﾃｰﾌﾞﾙ!$V$9:$AA$14,2)</f>
        <v>#N/A</v>
      </c>
      <c r="G42" s="153"/>
      <c r="H42" s="153"/>
      <c r="I42" s="154"/>
      <c r="J42" s="143" t="n">
        <v>6</v>
      </c>
    </row>
    <row r="43" customFormat="false" ht="13.5" hidden="false" customHeight="false" outlineLevel="0" collapsed="false">
      <c r="A43" s="143"/>
    </row>
  </sheetData>
  <mergeCells count="15">
    <mergeCell ref="B1:E1"/>
    <mergeCell ref="F1:I1"/>
    <mergeCell ref="B2:E2"/>
    <mergeCell ref="B7:E7"/>
    <mergeCell ref="F7:I7"/>
    <mergeCell ref="B13:E13"/>
    <mergeCell ref="F13:I13"/>
    <mergeCell ref="B19:E19"/>
    <mergeCell ref="F19:I19"/>
    <mergeCell ref="B25:E25"/>
    <mergeCell ref="F25:I25"/>
    <mergeCell ref="B31:E31"/>
    <mergeCell ref="F31:I31"/>
    <mergeCell ref="B37:E37"/>
    <mergeCell ref="F37:I37"/>
  </mergeCells>
  <printOptions headings="false" gridLines="false" gridLinesSet="true" horizontalCentered="false" verticalCentered="false"/>
  <pageMargins left="0.393055555555556" right="0.393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2T20:16:14Z</dcterms:created>
  <dc:creator>栗東FC</dc:creator>
  <dc:description/>
  <dc:language>en-US</dc:language>
  <cp:lastModifiedBy>FJ-USER</cp:lastModifiedBy>
  <cp:lastPrinted>2009-09-18T05:02:03Z</cp:lastPrinted>
  <dcterms:modified xsi:type="dcterms:W3CDTF">2016-04-04T04:26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185</vt:lpwstr>
  </property>
</Properties>
</file>