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日程表" sheetId="1" state="visible" r:id="rId2"/>
    <sheet name="１節" sheetId="2" state="visible" r:id="rId3"/>
    <sheet name="２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4">
  <si>
    <r>
      <rPr>
        <b val="true"/>
        <sz val="18"/>
        <rFont val="Noto Sans"/>
        <family val="2"/>
      </rPr>
      <t xml:space="preserve">湖東ブロック</t>
    </r>
    <r>
      <rPr>
        <b val="true"/>
        <sz val="18"/>
        <rFont val="ＭＳ Ｐ明朝"/>
        <family val="0"/>
        <charset val="128"/>
      </rPr>
      <t xml:space="preserve">U</t>
    </r>
    <r>
      <rPr>
        <b val="true"/>
        <sz val="18"/>
        <rFont val="Noto Sans"/>
        <family val="2"/>
      </rPr>
      <t xml:space="preserve">１１</t>
    </r>
    <r>
      <rPr>
        <b val="true"/>
        <sz val="18"/>
        <rFont val="ＭＳ Ｐ明朝"/>
        <family val="0"/>
        <charset val="128"/>
      </rPr>
      <t xml:space="preserve">_</t>
    </r>
    <r>
      <rPr>
        <b val="true"/>
        <sz val="18"/>
        <rFont val="Noto Sans"/>
        <family val="2"/>
      </rPr>
      <t xml:space="preserve">後期３部</t>
    </r>
    <r>
      <rPr>
        <b val="true"/>
        <sz val="18"/>
        <rFont val="ＭＳ Ｐ明朝"/>
        <family val="0"/>
        <charset val="128"/>
      </rPr>
      <t xml:space="preserve">A</t>
    </r>
    <r>
      <rPr>
        <b val="true"/>
        <sz val="18"/>
        <rFont val="Noto Sans"/>
        <family val="2"/>
      </rPr>
      <t xml:space="preserve">リーグ戦</t>
    </r>
  </si>
  <si>
    <r>
      <rPr>
        <sz val="11"/>
        <rFont val="Noto Sans"/>
        <family val="2"/>
      </rPr>
      <t xml:space="preserve">日　　　程　　　　　第１節：</t>
    </r>
    <r>
      <rPr>
        <sz val="11"/>
        <rFont val="ＭＳ Ｐ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0"/>
        <charset val="128"/>
      </rPr>
      <t xml:space="preserve">)</t>
    </r>
    <r>
      <rPr>
        <sz val="11"/>
        <rFont val="Noto Sans"/>
        <family val="2"/>
      </rPr>
      <t xml:space="preserve">日　第２節：</t>
    </r>
    <r>
      <rPr>
        <sz val="11"/>
        <rFont val="ＭＳ Ｐ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)</t>
    </r>
    <r>
      <rPr>
        <sz val="11"/>
        <rFont val="Noto Sans"/>
        <family val="2"/>
      </rPr>
      <t xml:space="preserve">　予備日</t>
    </r>
    <r>
      <rPr>
        <sz val="11"/>
        <rFont val="ＭＳ Ｐ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0"/>
        <charset val="128"/>
      </rPr>
      <t xml:space="preserve">)</t>
    </r>
  </si>
  <si>
    <r>
      <rPr>
        <sz val="9"/>
        <rFont val="Noto Sans"/>
        <family val="2"/>
      </rPr>
      <t xml:space="preserve">５年生リーグ</t>
    </r>
    <r>
      <rPr>
        <sz val="9"/>
        <rFont val="ＭＳ Ｐ明朝"/>
        <family val="0"/>
        <charset val="128"/>
      </rPr>
      <t xml:space="preserve">1</t>
    </r>
    <r>
      <rPr>
        <sz val="9"/>
        <rFont val="Noto Sans"/>
        <family val="2"/>
      </rPr>
      <t xml:space="preserve">節</t>
    </r>
  </si>
  <si>
    <t xml:space="preserve">順位決定方法　　①勝ち点（勝３・引分１・負０）　②得失点差　③多得点　④直接対決結果</t>
  </si>
  <si>
    <t xml:space="preserve">ＮＯ</t>
  </si>
  <si>
    <t xml:space="preserve">試合時間</t>
  </si>
  <si>
    <t xml:space="preserve">対戦カード</t>
  </si>
  <si>
    <t xml:space="preserve">主審</t>
  </si>
  <si>
    <t xml:space="preserve">補助審</t>
  </si>
  <si>
    <t xml:space="preserve">試合時間　　　　　１５分－５分－１５分</t>
  </si>
  <si>
    <t xml:space="preserve">①</t>
  </si>
  <si>
    <t xml:space="preserve">９：００～</t>
  </si>
  <si>
    <t xml:space="preserve">ｖｓ</t>
  </si>
  <si>
    <t xml:space="preserve">試合形式　　　　　８人制</t>
  </si>
  <si>
    <t xml:space="preserve">②</t>
  </si>
  <si>
    <t xml:space="preserve">９：４０～</t>
  </si>
  <si>
    <t xml:space="preserve">【日程】</t>
  </si>
  <si>
    <t xml:space="preserve">③</t>
  </si>
  <si>
    <t xml:space="preserve">１０：２５～</t>
  </si>
  <si>
    <t xml:space="preserve">勝</t>
  </si>
  <si>
    <t xml:space="preserve">負</t>
  </si>
  <si>
    <t xml:space="preserve">分</t>
  </si>
  <si>
    <t xml:space="preserve">得点</t>
  </si>
  <si>
    <t xml:space="preserve">失点</t>
  </si>
  <si>
    <t xml:space="preserve">得失点差</t>
  </si>
  <si>
    <t xml:space="preserve">勝点</t>
  </si>
  <si>
    <t xml:space="preserve">順位</t>
  </si>
  <si>
    <t xml:space="preserve">④</t>
  </si>
  <si>
    <t xml:space="preserve">１１：０５～</t>
  </si>
  <si>
    <t xml:space="preserve">⑤</t>
  </si>
  <si>
    <t xml:space="preserve">１１：５０～</t>
  </si>
  <si>
    <t xml:space="preserve">玉園</t>
  </si>
  <si>
    <t xml:space="preserve">⑥</t>
  </si>
  <si>
    <t xml:space="preserve">１２：３０～</t>
  </si>
  <si>
    <t xml:space="preserve">-</t>
  </si>
  <si>
    <t xml:space="preserve">⑦</t>
  </si>
  <si>
    <t xml:space="preserve">１３：１０～</t>
  </si>
  <si>
    <t xml:space="preserve">豊栄</t>
  </si>
  <si>
    <r>
      <rPr>
        <sz val="9"/>
        <rFont val="Noto Sans"/>
        <family val="2"/>
      </rPr>
      <t xml:space="preserve">５年生リーグ</t>
    </r>
    <r>
      <rPr>
        <sz val="9"/>
        <rFont val="ＭＳ Ｐ明朝"/>
        <family val="0"/>
        <charset val="128"/>
      </rPr>
      <t xml:space="preserve">2</t>
    </r>
    <r>
      <rPr>
        <sz val="9"/>
        <rFont val="Noto Sans"/>
        <family val="2"/>
      </rPr>
      <t xml:space="preserve">節</t>
    </r>
  </si>
  <si>
    <t xml:space="preserve">プライマリー</t>
  </si>
  <si>
    <t xml:space="preserve">金田</t>
  </si>
  <si>
    <t xml:space="preserve">旭森</t>
  </si>
  <si>
    <t xml:space="preserve">PREDU</t>
  </si>
  <si>
    <t xml:space="preserve">１３：５０～</t>
  </si>
  <si>
    <r>
      <rPr>
        <b val="true"/>
        <sz val="14"/>
        <rFont val="Noto Sans"/>
        <family val="2"/>
      </rPr>
      <t xml:space="preserve">           　</t>
    </r>
    <r>
      <rPr>
        <b val="true"/>
        <sz val="14"/>
        <rFont val="ＭＳ Ｐ明朝"/>
        <family val="0"/>
        <charset val="128"/>
      </rPr>
      <t xml:space="preserve">U11_3</t>
    </r>
    <r>
      <rPr>
        <b val="true"/>
        <sz val="14"/>
        <rFont val="Noto Sans"/>
        <family val="2"/>
      </rPr>
      <t xml:space="preserve">部</t>
    </r>
    <r>
      <rPr>
        <b val="true"/>
        <sz val="14"/>
        <rFont val="ＭＳ Ｐ明朝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第１節の開催について</t>
    </r>
  </si>
  <si>
    <t xml:space="preserve">日      程</t>
  </si>
  <si>
    <t xml:space="preserve">会      場</t>
  </si>
  <si>
    <r>
      <rPr>
        <sz val="11"/>
        <rFont val="Noto Sans"/>
        <family val="2"/>
      </rPr>
      <t xml:space="preserve">荒神山グラウンド</t>
    </r>
    <r>
      <rPr>
        <sz val="11"/>
        <rFont val="ＭＳ Ｐ明朝"/>
        <family val="0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試合形式</t>
  </si>
  <si>
    <r>
      <rPr>
        <sz val="11"/>
        <rFont val="Noto Sans"/>
        <family val="2"/>
      </rPr>
      <t xml:space="preserve">６チームによるリーグ戦（コート</t>
    </r>
    <r>
      <rPr>
        <sz val="11"/>
        <rFont val="ＭＳ Ｐ明朝"/>
        <family val="0"/>
        <charset val="128"/>
      </rPr>
      <t xml:space="preserve">68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0"/>
        <charset val="128"/>
      </rPr>
      <t xml:space="preserve">×50</t>
    </r>
    <r>
      <rPr>
        <sz val="11"/>
        <rFont val="Noto Sans"/>
        <family val="2"/>
      </rPr>
      <t xml:space="preserve">ｍ）</t>
    </r>
  </si>
  <si>
    <t xml:space="preserve">順位決定方法</t>
  </si>
  <si>
    <t xml:space="preserve">①勝ち点（勝３・引分１・負０）②得失点差③多得点④直接対決結果</t>
  </si>
  <si>
    <t xml:space="preserve">15-5-15</t>
  </si>
  <si>
    <t xml:space="preserve">組み合わせ</t>
  </si>
  <si>
    <t xml:space="preserve">補審</t>
  </si>
  <si>
    <t xml:space="preserve">留意事項</t>
  </si>
  <si>
    <t xml:space="preserve">○雨天で中止の場合は、各チームへ午前７時３０分までに連絡する。</t>
  </si>
  <si>
    <t xml:space="preserve">※小雨決行とする</t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行い、第</t>
    </r>
    <r>
      <rPr>
        <u val="single"/>
        <sz val="11"/>
        <rFont val="ＭＳ Ｐ明朝"/>
        <family val="0"/>
        <charset val="128"/>
      </rPr>
      <t xml:space="preserve">1</t>
    </r>
    <r>
      <rPr>
        <u val="single"/>
        <sz val="11"/>
        <rFont val="Noto Sans"/>
        <family val="2"/>
      </rPr>
      <t xml:space="preserve">試合、第２試合の</t>
    </r>
    <r>
      <rPr>
        <u val="single"/>
        <sz val="11"/>
        <rFont val="ＭＳ Ｐ明朝"/>
        <family val="0"/>
        <charset val="128"/>
      </rPr>
      <t xml:space="preserve">4</t>
    </r>
    <r>
      <rPr>
        <u val="single"/>
        <sz val="11"/>
        <rFont val="Noto Sans"/>
        <family val="2"/>
      </rPr>
      <t xml:space="preserve">チームで行う。</t>
    </r>
  </si>
  <si>
    <t xml:space="preserve">○会場後始末：最終試合の２チームで行う。（トンボかけも）</t>
  </si>
  <si>
    <t xml:space="preserve">○会場責任：</t>
  </si>
  <si>
    <t xml:space="preserve">○結果報告：会場責任チームが、運営責任チームまで報告をすること。</t>
  </si>
  <si>
    <r>
      <rPr>
        <b val="true"/>
        <sz val="14"/>
        <rFont val="ＭＳ Ｐ明朝"/>
        <family val="0"/>
        <charset val="128"/>
      </rPr>
      <t xml:space="preserve">U11_3</t>
    </r>
    <r>
      <rPr>
        <b val="true"/>
        <sz val="14"/>
        <rFont val="Noto Sans"/>
        <family val="2"/>
      </rPr>
      <t xml:space="preserve">部</t>
    </r>
    <r>
      <rPr>
        <b val="true"/>
        <sz val="14"/>
        <rFont val="ＭＳ Ｐ明朝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第２節の開催について</t>
    </r>
  </si>
  <si>
    <r>
      <rPr>
        <sz val="11"/>
        <rFont val="Noto Sans"/>
        <family val="2"/>
      </rPr>
      <t xml:space="preserve">荒神山</t>
    </r>
    <r>
      <rPr>
        <sz val="11"/>
        <rFont val="ＭＳ Ｐ明朝"/>
        <family val="0"/>
        <charset val="128"/>
      </rPr>
      <t xml:space="preserve">B</t>
    </r>
    <r>
      <rPr>
        <sz val="11"/>
        <rFont val="Noto Sans"/>
        <family val="2"/>
      </rPr>
      <t xml:space="preserve">ｺｰ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:mm"/>
    <numFmt numFmtId="167" formatCode="[$-409]h:mm:ss"/>
    <numFmt numFmtId="168" formatCode="[$-F800]dddd&quot;, &quot;mmmm\ dd&quot;, &quot;yyyy"/>
    <numFmt numFmtId="169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9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ＭＳ Ｐ明朝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sz val="12"/>
      <color rgb="FF0000FF"/>
      <name val="ＭＳ Ｐ明朝"/>
      <family val="0"/>
      <charset val="128"/>
    </font>
    <font>
      <b val="true"/>
      <sz val="14"/>
      <name val="Noto Sans"/>
      <family val="2"/>
    </font>
    <font>
      <b val="true"/>
      <sz val="14"/>
      <name val="ＭＳ Ｐ明朝"/>
      <family val="0"/>
      <charset val="128"/>
    </font>
    <font>
      <u val="single"/>
      <sz val="11"/>
      <name val="Noto Sans"/>
      <family val="2"/>
    </font>
    <font>
      <u val="single"/>
      <sz val="11"/>
      <name val="ＭＳ Ｐ明朝"/>
      <family val="0"/>
      <charset val="128"/>
    </font>
    <font>
      <sz val="11"/>
      <name val="ＭＳ ゴシック"/>
      <family val="0"/>
      <charset val="128"/>
    </font>
    <font>
      <u val="double"/>
      <sz val="11"/>
      <name val="ＭＳ Ｐ明朝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337207A-E0E6-48E8-A79D-7CC33FC83997}" xfId="20"/>
    <cellStyle name="@ET_Style?{63B1F1DA-3F71-4FEF-8BF3-9B76CF2797D9}" xfId="21"/>
    <cellStyle name="@ET_Style?{6C261242-3CB4-495E-BA4D-5F3BD5ECC4C7}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H8" activeCellId="0" sqref="AH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19" min="2" style="1" width="2.87"/>
    <col collapsed="false" customWidth="true" hidden="false" outlineLevel="0" max="26" min="20" style="1" width="3.75"/>
    <col collapsed="false" customWidth="true" hidden="true" outlineLevel="0" max="27" min="27" style="1" width="5.12"/>
    <col collapsed="false" customWidth="true" hidden="false" outlineLevel="0" max="28" min="28" style="1" width="4.49"/>
    <col collapsed="false" customWidth="false" hidden="false" outlineLevel="0" max="29" min="29" style="1" width="8.99"/>
    <col collapsed="false" customWidth="true" hidden="false" outlineLevel="0" max="30" min="30" style="2" width="3.62"/>
    <col collapsed="false" customWidth="true" hidden="false" outlineLevel="0" max="31" min="31" style="2" width="7.12"/>
    <col collapsed="false" customWidth="true" hidden="false" outlineLevel="0" max="32" min="32" style="3" width="9.62"/>
    <col collapsed="false" customWidth="true" hidden="false" outlineLevel="0" max="33" min="33" style="2" width="2.74"/>
    <col collapsed="false" customWidth="true" hidden="false" outlineLevel="0" max="34" min="34" style="3" width="9.62"/>
    <col collapsed="false" customWidth="true" hidden="false" outlineLevel="0" max="36" min="35" style="3" width="9.36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D3" s="7" t="s">
        <v>2</v>
      </c>
      <c r="AE3" s="7"/>
      <c r="AF3" s="7"/>
      <c r="AG3" s="7"/>
      <c r="AH3" s="7"/>
      <c r="AI3" s="7"/>
      <c r="A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D4" s="9" t="s">
        <v>4</v>
      </c>
      <c r="AE4" s="9" t="s">
        <v>5</v>
      </c>
      <c r="AF4" s="10" t="s">
        <v>6</v>
      </c>
      <c r="AG4" s="10"/>
      <c r="AH4" s="10"/>
      <c r="AI4" s="9" t="s">
        <v>7</v>
      </c>
      <c r="AJ4" s="9" t="s">
        <v>8</v>
      </c>
    </row>
    <row r="5" customFormat="false" ht="21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D5" s="11" t="s">
        <v>10</v>
      </c>
      <c r="AE5" s="9" t="s">
        <v>11</v>
      </c>
      <c r="AF5" s="12" t="str">
        <f aca="false">B8</f>
        <v>玉園</v>
      </c>
      <c r="AG5" s="13" t="s">
        <v>12</v>
      </c>
      <c r="AH5" s="13" t="str">
        <f aca="false">E8</f>
        <v>豊栄</v>
      </c>
      <c r="AI5" s="11" t="str">
        <f aca="false">AF6</f>
        <v>金田</v>
      </c>
      <c r="AJ5" s="11" t="str">
        <f aca="false">AH7</f>
        <v>プライマリー</v>
      </c>
    </row>
    <row r="6" customFormat="false" ht="21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11" t="s">
        <v>14</v>
      </c>
      <c r="AE6" s="9" t="s">
        <v>15</v>
      </c>
      <c r="AF6" s="12" t="str">
        <f aca="false">K8</f>
        <v>金田</v>
      </c>
      <c r="AG6" s="13" t="s">
        <v>12</v>
      </c>
      <c r="AH6" s="13" t="str">
        <f aca="false">N8</f>
        <v>旭森</v>
      </c>
      <c r="AI6" s="11" t="str">
        <f aca="false">AF5</f>
        <v>玉園</v>
      </c>
      <c r="AJ6" s="11" t="str">
        <f aca="false">AH5</f>
        <v>豊栄</v>
      </c>
    </row>
    <row r="7" customFormat="false" ht="21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D7" s="11" t="s">
        <v>17</v>
      </c>
      <c r="AE7" s="9" t="s">
        <v>18</v>
      </c>
      <c r="AF7" s="12" t="str">
        <f aca="false">B8</f>
        <v>玉園</v>
      </c>
      <c r="AG7" s="13" t="s">
        <v>12</v>
      </c>
      <c r="AH7" s="13" t="str">
        <f aca="false">H8</f>
        <v>プライマリー</v>
      </c>
      <c r="AI7" s="11" t="str">
        <f aca="false">AH6</f>
        <v>旭森</v>
      </c>
      <c r="AJ7" s="11" t="str">
        <f aca="false">AF6</f>
        <v>金田</v>
      </c>
    </row>
    <row r="8" customFormat="false" ht="21" hidden="false" customHeight="true" outlineLevel="0" collapsed="false">
      <c r="A8" s="17"/>
      <c r="B8" s="18" t="str">
        <f aca="false">A10</f>
        <v>玉園</v>
      </c>
      <c r="C8" s="18"/>
      <c r="D8" s="18"/>
      <c r="E8" s="19" t="str">
        <f aca="false">A12</f>
        <v>豊栄</v>
      </c>
      <c r="F8" s="19"/>
      <c r="G8" s="19"/>
      <c r="H8" s="20" t="str">
        <f aca="false">A14</f>
        <v>プライマリー</v>
      </c>
      <c r="I8" s="20"/>
      <c r="J8" s="20"/>
      <c r="K8" s="20" t="str">
        <f aca="false">A16</f>
        <v>金田</v>
      </c>
      <c r="L8" s="20"/>
      <c r="M8" s="20"/>
      <c r="N8" s="20" t="str">
        <f aca="false">A18</f>
        <v>旭森</v>
      </c>
      <c r="O8" s="20"/>
      <c r="P8" s="20"/>
      <c r="Q8" s="21" t="str">
        <f aca="false">A20</f>
        <v>PREDU</v>
      </c>
      <c r="R8" s="21"/>
      <c r="S8" s="21"/>
      <c r="T8" s="22" t="s">
        <v>19</v>
      </c>
      <c r="U8" s="22" t="s">
        <v>20</v>
      </c>
      <c r="V8" s="22" t="s">
        <v>21</v>
      </c>
      <c r="W8" s="22" t="s">
        <v>22</v>
      </c>
      <c r="X8" s="22" t="s">
        <v>23</v>
      </c>
      <c r="Y8" s="22" t="s">
        <v>24</v>
      </c>
      <c r="Z8" s="22" t="s">
        <v>25</v>
      </c>
      <c r="AA8" s="23"/>
      <c r="AB8" s="22" t="s">
        <v>26</v>
      </c>
      <c r="AD8" s="11" t="s">
        <v>27</v>
      </c>
      <c r="AE8" s="9" t="s">
        <v>28</v>
      </c>
      <c r="AF8" s="12" t="str">
        <f aca="false">K8</f>
        <v>金田</v>
      </c>
      <c r="AG8" s="13" t="s">
        <v>12</v>
      </c>
      <c r="AH8" s="13" t="str">
        <f aca="false">Q8</f>
        <v>PREDU</v>
      </c>
      <c r="AI8" s="11" t="str">
        <f aca="false">AH7</f>
        <v>プライマリー</v>
      </c>
      <c r="AJ8" s="11" t="str">
        <f aca="false">AF5</f>
        <v>玉園</v>
      </c>
    </row>
    <row r="9" customFormat="false" ht="21" hidden="false" customHeight="true" outlineLevel="0" collapsed="false">
      <c r="A9" s="17"/>
      <c r="B9" s="18"/>
      <c r="C9" s="18"/>
      <c r="D9" s="18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0"/>
      <c r="Q9" s="21"/>
      <c r="R9" s="21"/>
      <c r="S9" s="21"/>
      <c r="T9" s="22"/>
      <c r="U9" s="22"/>
      <c r="V9" s="22"/>
      <c r="W9" s="22"/>
      <c r="X9" s="22"/>
      <c r="Y9" s="22"/>
      <c r="Z9" s="22"/>
      <c r="AA9" s="23"/>
      <c r="AB9" s="22"/>
      <c r="AD9" s="11" t="s">
        <v>29</v>
      </c>
      <c r="AE9" s="9" t="s">
        <v>30</v>
      </c>
      <c r="AF9" s="12" t="str">
        <f aca="false">E8</f>
        <v>豊栄</v>
      </c>
      <c r="AG9" s="13" t="s">
        <v>12</v>
      </c>
      <c r="AH9" s="13" t="str">
        <f aca="false">N8</f>
        <v>旭森</v>
      </c>
      <c r="AI9" s="11" t="str">
        <f aca="false">AH8</f>
        <v>PREDU</v>
      </c>
      <c r="AJ9" s="11" t="str">
        <f aca="false">AF6</f>
        <v>金田</v>
      </c>
    </row>
    <row r="10" customFormat="false" ht="21" hidden="false" customHeight="true" outlineLevel="0" collapsed="false">
      <c r="A10" s="24" t="s">
        <v>31</v>
      </c>
      <c r="B10" s="25"/>
      <c r="C10" s="25"/>
      <c r="D10" s="25"/>
      <c r="E10" s="26"/>
      <c r="F10" s="27" t="str">
        <f aca="false">IF((E11-G11)=0,"△",IF((E11-G11)&gt;=1,"○","●"))</f>
        <v>△</v>
      </c>
      <c r="G10" s="28"/>
      <c r="H10" s="26"/>
      <c r="I10" s="27" t="str">
        <f aca="false">IF((H11-J11)=0,"△",IF((H11-J11)&gt;=1,"○","●"))</f>
        <v>△</v>
      </c>
      <c r="J10" s="28"/>
      <c r="K10" s="26"/>
      <c r="L10" s="27" t="str">
        <f aca="false">IF((K11-M11)=0,"△",IF((K11-M11)&gt;=1,"○","●"))</f>
        <v>△</v>
      </c>
      <c r="M10" s="28"/>
      <c r="N10" s="26"/>
      <c r="O10" s="27" t="str">
        <f aca="false">IF((N11-P11)=0,"△",IF((N11-P11)&gt;=1,"○","●"))</f>
        <v>△</v>
      </c>
      <c r="P10" s="28"/>
      <c r="Q10" s="26"/>
      <c r="R10" s="27" t="str">
        <f aca="false">IF((Q11-S11)=0,"△",IF((Q11-S11)&gt;=1,"○","●"))</f>
        <v>△</v>
      </c>
      <c r="S10" s="28"/>
      <c r="T10" s="17" t="n">
        <f aca="false">COUNTIF(C10:S10,"○")</f>
        <v>0</v>
      </c>
      <c r="U10" s="17" t="n">
        <f aca="false">COUNTIF(C10:S10,"●")</f>
        <v>0</v>
      </c>
      <c r="V10" s="17" t="n">
        <f aca="false">COUNTIF(C10:S10,"△")</f>
        <v>5</v>
      </c>
      <c r="W10" s="17" t="n">
        <f aca="false">E11+H11+K11+N11+Q11</f>
        <v>0</v>
      </c>
      <c r="X10" s="17" t="n">
        <f aca="false">G11+J11+M11+P11+S11</f>
        <v>0</v>
      </c>
      <c r="Y10" s="17" t="n">
        <f aca="false">W10-X10</f>
        <v>0</v>
      </c>
      <c r="Z10" s="17" t="n">
        <f aca="false">T10*3+V10*1</f>
        <v>5</v>
      </c>
      <c r="AA10" s="17" t="n">
        <f aca="false">Z10*100+Y10*10+W10</f>
        <v>500</v>
      </c>
      <c r="AB10" s="17" t="n">
        <f aca="false">RANK(AA10,AA10:AA21,0)</f>
        <v>1</v>
      </c>
      <c r="AD10" s="11" t="s">
        <v>32</v>
      </c>
      <c r="AE10" s="9" t="s">
        <v>33</v>
      </c>
      <c r="AF10" s="12" t="str">
        <f aca="false">B8</f>
        <v>玉園</v>
      </c>
      <c r="AG10" s="13" t="s">
        <v>12</v>
      </c>
      <c r="AH10" s="13" t="str">
        <f aca="false">Q8</f>
        <v>PREDU</v>
      </c>
      <c r="AI10" s="11" t="str">
        <f aca="false">AH5</f>
        <v>豊栄</v>
      </c>
      <c r="AJ10" s="11" t="str">
        <f aca="false">AH6</f>
        <v>旭森</v>
      </c>
    </row>
    <row r="11" customFormat="false" ht="21" hidden="false" customHeight="true" outlineLevel="0" collapsed="false">
      <c r="A11" s="24"/>
      <c r="B11" s="25"/>
      <c r="C11" s="25"/>
      <c r="D11" s="25"/>
      <c r="E11" s="29" t="n">
        <f aca="false">１節!G11</f>
        <v>0</v>
      </c>
      <c r="F11" s="30" t="s">
        <v>34</v>
      </c>
      <c r="G11" s="31" t="n">
        <f aca="false">１節!I11</f>
        <v>0</v>
      </c>
      <c r="H11" s="29" t="n">
        <f aca="false">１節!G13</f>
        <v>0</v>
      </c>
      <c r="I11" s="30" t="s">
        <v>34</v>
      </c>
      <c r="J11" s="31" t="n">
        <f aca="false">１節!I13</f>
        <v>0</v>
      </c>
      <c r="K11" s="29" t="n">
        <f aca="false">２節!G16</f>
        <v>0</v>
      </c>
      <c r="L11" s="30" t="s">
        <v>34</v>
      </c>
      <c r="M11" s="31" t="n">
        <f aca="false">２節!I16</f>
        <v>0</v>
      </c>
      <c r="N11" s="29" t="n">
        <f aca="false">２節!G13</f>
        <v>0</v>
      </c>
      <c r="O11" s="30" t="s">
        <v>34</v>
      </c>
      <c r="P11" s="31" t="n">
        <f aca="false">２節!I13</f>
        <v>0</v>
      </c>
      <c r="Q11" s="29" t="n">
        <f aca="false">１節!G16</f>
        <v>0</v>
      </c>
      <c r="R11" s="30" t="s">
        <v>34</v>
      </c>
      <c r="S11" s="31" t="n">
        <f aca="false">１節!I16</f>
        <v>0</v>
      </c>
      <c r="T11" s="17"/>
      <c r="U11" s="17"/>
      <c r="V11" s="17"/>
      <c r="W11" s="17"/>
      <c r="X11" s="17"/>
      <c r="Y11" s="17"/>
      <c r="Z11" s="17"/>
      <c r="AA11" s="17"/>
      <c r="AB11" s="17"/>
      <c r="AD11" s="11" t="s">
        <v>35</v>
      </c>
      <c r="AE11" s="32" t="s">
        <v>36</v>
      </c>
      <c r="AF11" s="12" t="str">
        <f aca="false">H8</f>
        <v>プライマリー</v>
      </c>
      <c r="AG11" s="13" t="s">
        <v>12</v>
      </c>
      <c r="AH11" s="13" t="str">
        <f aca="false">K8</f>
        <v>金田</v>
      </c>
      <c r="AI11" s="11" t="str">
        <f aca="false">AF5</f>
        <v>玉園</v>
      </c>
      <c r="AJ11" s="11" t="str">
        <f aca="false">AH8</f>
        <v>PREDU</v>
      </c>
    </row>
    <row r="12" customFormat="false" ht="21" hidden="false" customHeight="true" outlineLevel="0" collapsed="false">
      <c r="A12" s="33" t="s">
        <v>37</v>
      </c>
      <c r="B12" s="26"/>
      <c r="C12" s="27" t="str">
        <f aca="false">IF((B13-D13)=0,"△",IF((B13-D13)&gt;=1,"○","●"))</f>
        <v>△</v>
      </c>
      <c r="D12" s="28"/>
      <c r="E12" s="25"/>
      <c r="F12" s="25"/>
      <c r="G12" s="25"/>
      <c r="H12" s="26"/>
      <c r="I12" s="27" t="str">
        <f aca="false">IF((H13-J13)=0,"△",IF((H13-J13)&gt;=1,"○","●"))</f>
        <v>△</v>
      </c>
      <c r="J12" s="28"/>
      <c r="K12" s="26"/>
      <c r="L12" s="27" t="str">
        <f aca="false">IF((K13-M13)=0,"△",IF((K13-M13)&gt;=1,"○","●"))</f>
        <v>△</v>
      </c>
      <c r="M12" s="28"/>
      <c r="N12" s="26"/>
      <c r="O12" s="27" t="str">
        <f aca="false">IF((N13-P13)=0,"△",IF((N13-P13)&gt;=1,"○","●"))</f>
        <v>△</v>
      </c>
      <c r="P12" s="28"/>
      <c r="Q12" s="26"/>
      <c r="R12" s="27" t="str">
        <f aca="false">IF((Q13-S13)=0,"△",IF((Q13-S13)&gt;=1,"○","●"))</f>
        <v>△</v>
      </c>
      <c r="S12" s="28"/>
      <c r="T12" s="17" t="n">
        <f aca="false">COUNTIF(C12:S12,"○")</f>
        <v>0</v>
      </c>
      <c r="U12" s="17" t="n">
        <f aca="false">COUNTIF(C12:S12,"●")</f>
        <v>0</v>
      </c>
      <c r="V12" s="17" t="n">
        <f aca="false">COUNTIF(C12:S12,"△")</f>
        <v>5</v>
      </c>
      <c r="W12" s="17" t="n">
        <f aca="false">B13+H13+K13+N13+Q13</f>
        <v>0</v>
      </c>
      <c r="X12" s="17" t="n">
        <f aca="false">D13+J13+M13+P13+S13</f>
        <v>0</v>
      </c>
      <c r="Y12" s="17" t="n">
        <f aca="false">W12-X12</f>
        <v>0</v>
      </c>
      <c r="Z12" s="17" t="n">
        <f aca="false">T12*3+V12*1</f>
        <v>5</v>
      </c>
      <c r="AA12" s="17" t="n">
        <f aca="false">Z12*100+Y12*10+W12</f>
        <v>500</v>
      </c>
      <c r="AB12" s="17" t="n">
        <f aca="false">RANK(AA12,AA10:AA21,0)</f>
        <v>1</v>
      </c>
    </row>
    <row r="13" customFormat="false" ht="21" hidden="false" customHeight="true" outlineLevel="0" collapsed="false">
      <c r="A13" s="33"/>
      <c r="B13" s="29" t="n">
        <f aca="false">G11</f>
        <v>0</v>
      </c>
      <c r="C13" s="30" t="s">
        <v>34</v>
      </c>
      <c r="D13" s="31" t="n">
        <f aca="false">E11</f>
        <v>0</v>
      </c>
      <c r="E13" s="25"/>
      <c r="F13" s="25"/>
      <c r="G13" s="25"/>
      <c r="H13" s="29" t="n">
        <f aca="false">２節!I14</f>
        <v>0</v>
      </c>
      <c r="I13" s="30" t="s">
        <v>34</v>
      </c>
      <c r="J13" s="31" t="n">
        <f aca="false">２節!G14</f>
        <v>0</v>
      </c>
      <c r="K13" s="29" t="n">
        <f aca="false">２節!G12</f>
        <v>0</v>
      </c>
      <c r="L13" s="30" t="s">
        <v>34</v>
      </c>
      <c r="M13" s="31" t="n">
        <f aca="false">２節!I12</f>
        <v>0</v>
      </c>
      <c r="N13" s="29" t="n">
        <f aca="false">１節!G15</f>
        <v>0</v>
      </c>
      <c r="O13" s="30" t="s">
        <v>34</v>
      </c>
      <c r="P13" s="31" t="n">
        <f aca="false">１節!I15</f>
        <v>0</v>
      </c>
      <c r="Q13" s="29" t="n">
        <f aca="false">２節!G17</f>
        <v>0</v>
      </c>
      <c r="R13" s="30" t="s">
        <v>34</v>
      </c>
      <c r="S13" s="31" t="n">
        <f aca="false">２節!I17</f>
        <v>0</v>
      </c>
      <c r="T13" s="17"/>
      <c r="U13" s="17"/>
      <c r="V13" s="17"/>
      <c r="W13" s="17"/>
      <c r="X13" s="17"/>
      <c r="Y13" s="17"/>
      <c r="Z13" s="17"/>
      <c r="AA13" s="17"/>
      <c r="AB13" s="17"/>
      <c r="AD13" s="7" t="s">
        <v>38</v>
      </c>
      <c r="AE13" s="7"/>
      <c r="AF13" s="7"/>
      <c r="AG13" s="7"/>
      <c r="AH13" s="7"/>
      <c r="AI13" s="7"/>
      <c r="AJ13" s="7"/>
    </row>
    <row r="14" customFormat="false" ht="21" hidden="false" customHeight="true" outlineLevel="0" collapsed="false">
      <c r="A14" s="24" t="s">
        <v>39</v>
      </c>
      <c r="B14" s="26"/>
      <c r="C14" s="27" t="str">
        <f aca="false">IF((B15-D15)=0,"△",IF((B15-D15)&gt;=1,"○","●"))</f>
        <v>△</v>
      </c>
      <c r="D14" s="28"/>
      <c r="E14" s="26"/>
      <c r="F14" s="27" t="str">
        <f aca="false">IF((E15-G15)=0,"△",IF((E15-G15)&gt;=1,"○","●"))</f>
        <v>△</v>
      </c>
      <c r="G14" s="28"/>
      <c r="H14" s="25"/>
      <c r="I14" s="25"/>
      <c r="J14" s="25"/>
      <c r="K14" s="26"/>
      <c r="L14" s="27" t="str">
        <f aca="false">IF((K15-M15)=0,"△",IF((K15-M15)&gt;=1,"○","●"))</f>
        <v>△</v>
      </c>
      <c r="M14" s="28"/>
      <c r="N14" s="26"/>
      <c r="O14" s="27" t="str">
        <f aca="false">IF((N15-P15)=0,"△",IF((N15-P15)&gt;=1,"○","●"))</f>
        <v>△</v>
      </c>
      <c r="P14" s="28"/>
      <c r="Q14" s="26"/>
      <c r="R14" s="27" t="str">
        <f aca="false">IF((Q15-S15)=0,"△",IF((Q15-S15)&gt;=1,"○","●"))</f>
        <v>△</v>
      </c>
      <c r="S14" s="28"/>
      <c r="T14" s="17" t="n">
        <f aca="false">COUNTIF(C14:S14,"○")</f>
        <v>0</v>
      </c>
      <c r="U14" s="17" t="n">
        <f aca="false">COUNTIF(C14:S14,"●")</f>
        <v>0</v>
      </c>
      <c r="V14" s="17" t="n">
        <f aca="false">COUNTIF(C14:S14,"△")</f>
        <v>5</v>
      </c>
      <c r="W14" s="17" t="n">
        <f aca="false">B15+E15+K15+N15+Q15</f>
        <v>0</v>
      </c>
      <c r="X14" s="17" t="n">
        <f aca="false">D15+G15+M15+P15+S15</f>
        <v>0</v>
      </c>
      <c r="Y14" s="17" t="n">
        <f aca="false">W14-X14</f>
        <v>0</v>
      </c>
      <c r="Z14" s="17" t="n">
        <f aca="false">T14*3+V14*1</f>
        <v>5</v>
      </c>
      <c r="AA14" s="17" t="n">
        <f aca="false">Z14*100+Y14*10+W14</f>
        <v>500</v>
      </c>
      <c r="AB14" s="17" t="n">
        <f aca="false">RANK(AA14,AA10:AA21,0)</f>
        <v>1</v>
      </c>
      <c r="AD14" s="9" t="s">
        <v>4</v>
      </c>
      <c r="AE14" s="9" t="s">
        <v>5</v>
      </c>
      <c r="AF14" s="9" t="s">
        <v>6</v>
      </c>
      <c r="AG14" s="9"/>
      <c r="AH14" s="9"/>
      <c r="AI14" s="9" t="s">
        <v>7</v>
      </c>
      <c r="AJ14" s="9" t="s">
        <v>8</v>
      </c>
    </row>
    <row r="15" customFormat="false" ht="21" hidden="false" customHeight="true" outlineLevel="0" collapsed="false">
      <c r="A15" s="24"/>
      <c r="B15" s="29" t="n">
        <f aca="false">J11</f>
        <v>0</v>
      </c>
      <c r="C15" s="30" t="s">
        <v>34</v>
      </c>
      <c r="D15" s="31" t="n">
        <f aca="false">H11</f>
        <v>0</v>
      </c>
      <c r="E15" s="29" t="n">
        <f aca="false">J13</f>
        <v>0</v>
      </c>
      <c r="F15" s="30" t="s">
        <v>34</v>
      </c>
      <c r="G15" s="31" t="n">
        <f aca="false">H13</f>
        <v>0</v>
      </c>
      <c r="H15" s="25"/>
      <c r="I15" s="25"/>
      <c r="J15" s="25"/>
      <c r="K15" s="29" t="n">
        <f aca="false">１節!G17</f>
        <v>0</v>
      </c>
      <c r="L15" s="30" t="s">
        <v>34</v>
      </c>
      <c r="M15" s="31" t="n">
        <f aca="false">１節!I17</f>
        <v>0</v>
      </c>
      <c r="N15" s="29" t="n">
        <f aca="false">２節!G18</f>
        <v>0</v>
      </c>
      <c r="O15" s="30" t="s">
        <v>34</v>
      </c>
      <c r="P15" s="31" t="n">
        <f aca="false">２節!I18</f>
        <v>0</v>
      </c>
      <c r="Q15" s="29" t="n">
        <f aca="false">２節!G11</f>
        <v>0</v>
      </c>
      <c r="R15" s="30" t="s">
        <v>34</v>
      </c>
      <c r="S15" s="31" t="n">
        <f aca="false">２節!I11</f>
        <v>0</v>
      </c>
      <c r="T15" s="17"/>
      <c r="U15" s="17"/>
      <c r="V15" s="17"/>
      <c r="W15" s="17"/>
      <c r="X15" s="17"/>
      <c r="Y15" s="17"/>
      <c r="Z15" s="17"/>
      <c r="AA15" s="17"/>
      <c r="AB15" s="17"/>
      <c r="AD15" s="11" t="n">
        <v>1</v>
      </c>
      <c r="AE15" s="9" t="s">
        <v>11</v>
      </c>
      <c r="AF15" s="12" t="str">
        <f aca="false">AH7</f>
        <v>プライマリー</v>
      </c>
      <c r="AG15" s="13" t="s">
        <v>12</v>
      </c>
      <c r="AH15" s="34" t="str">
        <f aca="false">AH8</f>
        <v>PREDU</v>
      </c>
      <c r="AI15" s="34" t="str">
        <f aca="false">AF5</f>
        <v>玉園</v>
      </c>
      <c r="AJ15" s="11" t="str">
        <f aca="false">AH6</f>
        <v>旭森</v>
      </c>
    </row>
    <row r="16" customFormat="false" ht="21" hidden="false" customHeight="true" outlineLevel="0" collapsed="false">
      <c r="A16" s="24" t="s">
        <v>40</v>
      </c>
      <c r="B16" s="26"/>
      <c r="C16" s="27" t="str">
        <f aca="false">IF((B17-D17)=0,"△",IF((B17-D17)&gt;=1,"○","●"))</f>
        <v>△</v>
      </c>
      <c r="D16" s="28"/>
      <c r="E16" s="26"/>
      <c r="F16" s="27" t="str">
        <f aca="false">IF((E17-G17)=0,"△",IF((E17-G17)&gt;=1,"○","●"))</f>
        <v>△</v>
      </c>
      <c r="G16" s="28"/>
      <c r="H16" s="26"/>
      <c r="I16" s="27" t="str">
        <f aca="false">IF((H17-J17)=0,"△",IF((H17-J17)&gt;=1,"○","●"))</f>
        <v>△</v>
      </c>
      <c r="J16" s="28"/>
      <c r="K16" s="25"/>
      <c r="L16" s="25"/>
      <c r="M16" s="25"/>
      <c r="N16" s="26"/>
      <c r="O16" s="27" t="str">
        <f aca="false">IF((N17-P17)=0,"△",IF((N17-P17)&gt;=1,"○","●"))</f>
        <v>△</v>
      </c>
      <c r="P16" s="28"/>
      <c r="Q16" s="26"/>
      <c r="R16" s="27" t="str">
        <f aca="false">IF((Q17-S17)=0,"△",IF((Q17-S17)&gt;=1,"○","●"))</f>
        <v>△</v>
      </c>
      <c r="S16" s="28"/>
      <c r="T16" s="17" t="n">
        <f aca="false">COUNTIF(C16:S16,"○")</f>
        <v>0</v>
      </c>
      <c r="U16" s="17" t="n">
        <f aca="false">COUNTIF(C16:S16,"●")</f>
        <v>0</v>
      </c>
      <c r="V16" s="17" t="n">
        <f aca="false">COUNTIF(C16:S16,"△")</f>
        <v>5</v>
      </c>
      <c r="W16" s="17" t="n">
        <f aca="false">B17+E17+H17+N17+Q17</f>
        <v>0</v>
      </c>
      <c r="X16" s="17" t="n">
        <f aca="false">D17+G17+J17+P17+S17</f>
        <v>0</v>
      </c>
      <c r="Y16" s="17" t="n">
        <f aca="false">W16-X16</f>
        <v>0</v>
      </c>
      <c r="Z16" s="17" t="n">
        <f aca="false">T16*3+V16*1</f>
        <v>5</v>
      </c>
      <c r="AA16" s="17" t="n">
        <f aca="false">Z16*100+Y16*10+W16</f>
        <v>500</v>
      </c>
      <c r="AB16" s="17" t="n">
        <f aca="false">RANK(AA16,AA10:AA21,0)</f>
        <v>1</v>
      </c>
      <c r="AD16" s="11" t="n">
        <v>2</v>
      </c>
      <c r="AE16" s="9" t="s">
        <v>15</v>
      </c>
      <c r="AF16" s="12" t="str">
        <f aca="false">AH5</f>
        <v>豊栄</v>
      </c>
      <c r="AG16" s="13" t="s">
        <v>12</v>
      </c>
      <c r="AH16" s="34" t="str">
        <f aca="false">AF6</f>
        <v>金田</v>
      </c>
      <c r="AI16" s="34" t="str">
        <f aca="false">AH7</f>
        <v>プライマリー</v>
      </c>
      <c r="AJ16" s="11" t="str">
        <f aca="false">AH8</f>
        <v>PREDU</v>
      </c>
    </row>
    <row r="17" customFormat="false" ht="21" hidden="false" customHeight="true" outlineLevel="0" collapsed="false">
      <c r="A17" s="24"/>
      <c r="B17" s="29" t="n">
        <f aca="false">M11</f>
        <v>0</v>
      </c>
      <c r="C17" s="30" t="s">
        <v>34</v>
      </c>
      <c r="D17" s="31" t="n">
        <f aca="false">K11</f>
        <v>0</v>
      </c>
      <c r="E17" s="29" t="n">
        <f aca="false">M13</f>
        <v>0</v>
      </c>
      <c r="F17" s="30" t="s">
        <v>34</v>
      </c>
      <c r="G17" s="31" t="n">
        <f aca="false">K13</f>
        <v>0</v>
      </c>
      <c r="H17" s="29" t="n">
        <f aca="false">M15</f>
        <v>0</v>
      </c>
      <c r="I17" s="30" t="s">
        <v>34</v>
      </c>
      <c r="J17" s="31" t="n">
        <f aca="false">K15</f>
        <v>0</v>
      </c>
      <c r="K17" s="25"/>
      <c r="L17" s="25"/>
      <c r="M17" s="25"/>
      <c r="N17" s="29" t="n">
        <f aca="false">１節!G12</f>
        <v>0</v>
      </c>
      <c r="O17" s="30" t="s">
        <v>34</v>
      </c>
      <c r="P17" s="31" t="n">
        <f aca="false">１節!I12</f>
        <v>0</v>
      </c>
      <c r="Q17" s="29" t="n">
        <f aca="false">１節!G14</f>
        <v>0</v>
      </c>
      <c r="R17" s="30" t="s">
        <v>34</v>
      </c>
      <c r="S17" s="31" t="n">
        <f aca="false">１節!I14</f>
        <v>0</v>
      </c>
      <c r="T17" s="17"/>
      <c r="U17" s="17"/>
      <c r="V17" s="17"/>
      <c r="W17" s="17"/>
      <c r="X17" s="17"/>
      <c r="Y17" s="17"/>
      <c r="Z17" s="17"/>
      <c r="AA17" s="17"/>
      <c r="AB17" s="17"/>
      <c r="AD17" s="11" t="n">
        <v>3</v>
      </c>
      <c r="AE17" s="9" t="s">
        <v>18</v>
      </c>
      <c r="AF17" s="12" t="str">
        <f aca="false">AF5</f>
        <v>玉園</v>
      </c>
      <c r="AG17" s="13" t="s">
        <v>12</v>
      </c>
      <c r="AH17" s="34" t="str">
        <f aca="false">AH6</f>
        <v>旭森</v>
      </c>
      <c r="AI17" s="34" t="str">
        <f aca="false">AH5</f>
        <v>豊栄</v>
      </c>
      <c r="AJ17" s="11" t="str">
        <f aca="false">AF6</f>
        <v>金田</v>
      </c>
    </row>
    <row r="18" customFormat="false" ht="21" hidden="false" customHeight="true" outlineLevel="0" collapsed="false">
      <c r="A18" s="24" t="s">
        <v>41</v>
      </c>
      <c r="B18" s="26"/>
      <c r="C18" s="27" t="str">
        <f aca="false">IF((B19-D19)=0,"△",IF((B19-D19)&gt;=1,"○","●"))</f>
        <v>△</v>
      </c>
      <c r="D18" s="28"/>
      <c r="E18" s="26"/>
      <c r="F18" s="27" t="str">
        <f aca="false">IF((E19-G19)=0,"△",IF((E19-G19)&gt;=1,"○","●"))</f>
        <v>△</v>
      </c>
      <c r="G18" s="28"/>
      <c r="H18" s="26"/>
      <c r="I18" s="27" t="str">
        <f aca="false">IF((H19-J19)=0,"△",IF((H19-J19)&gt;=1,"○","●"))</f>
        <v>△</v>
      </c>
      <c r="J18" s="28"/>
      <c r="K18" s="26"/>
      <c r="L18" s="27" t="str">
        <f aca="false">IF((K19-M19)=0,"△",IF((K19-M19)&gt;=1,"○","●"))</f>
        <v>△</v>
      </c>
      <c r="M18" s="28"/>
      <c r="N18" s="25"/>
      <c r="O18" s="25"/>
      <c r="P18" s="25"/>
      <c r="Q18" s="26"/>
      <c r="R18" s="27" t="str">
        <f aca="false">IF((Q19-S19)=0,"△",IF((Q19-S19)&gt;=1,"○","●"))</f>
        <v>△</v>
      </c>
      <c r="S18" s="28"/>
      <c r="T18" s="17" t="n">
        <f aca="false">COUNTIF(C18:S18,"○")</f>
        <v>0</v>
      </c>
      <c r="U18" s="17" t="n">
        <f aca="false">COUNTIF(C18:S18,"●")</f>
        <v>0</v>
      </c>
      <c r="V18" s="17" t="n">
        <f aca="false">COUNTIF(C18:S18,"△")</f>
        <v>5</v>
      </c>
      <c r="W18" s="17" t="n">
        <f aca="false">B19+E19+H19+K19+Q19</f>
        <v>0</v>
      </c>
      <c r="X18" s="17" t="n">
        <f aca="false">D19+G19+J19+M19+S19</f>
        <v>0</v>
      </c>
      <c r="Y18" s="17" t="n">
        <f aca="false">W18-X18</f>
        <v>0</v>
      </c>
      <c r="Z18" s="17" t="n">
        <f aca="false">T18*3+V18*1</f>
        <v>5</v>
      </c>
      <c r="AA18" s="17" t="n">
        <f aca="false">Z18*100+Y18*10+W18</f>
        <v>500</v>
      </c>
      <c r="AB18" s="17" t="n">
        <f aca="false">RANK(AA18,AA10:AA21,0)</f>
        <v>1</v>
      </c>
      <c r="AD18" s="11" t="n">
        <v>4</v>
      </c>
      <c r="AE18" s="9" t="s">
        <v>28</v>
      </c>
      <c r="AF18" s="12" t="str">
        <f aca="false">AH7</f>
        <v>プライマリー</v>
      </c>
      <c r="AG18" s="13" t="s">
        <v>12</v>
      </c>
      <c r="AH18" s="35" t="str">
        <f aca="false">AH5</f>
        <v>豊栄</v>
      </c>
      <c r="AI18" s="34" t="str">
        <f aca="false">AH6</f>
        <v>旭森</v>
      </c>
      <c r="AJ18" s="11" t="str">
        <f aca="false">AF5</f>
        <v>玉園</v>
      </c>
    </row>
    <row r="19" customFormat="false" ht="21" hidden="false" customHeight="true" outlineLevel="0" collapsed="false">
      <c r="A19" s="24"/>
      <c r="B19" s="29" t="n">
        <f aca="false">P11</f>
        <v>0</v>
      </c>
      <c r="C19" s="30" t="s">
        <v>34</v>
      </c>
      <c r="D19" s="31" t="n">
        <f aca="false">N11</f>
        <v>0</v>
      </c>
      <c r="E19" s="29" t="n">
        <f aca="false">P13</f>
        <v>0</v>
      </c>
      <c r="F19" s="30" t="s">
        <v>34</v>
      </c>
      <c r="G19" s="31" t="n">
        <f aca="false">N13</f>
        <v>0</v>
      </c>
      <c r="H19" s="29" t="n">
        <f aca="false">P15</f>
        <v>0</v>
      </c>
      <c r="I19" s="30" t="s">
        <v>34</v>
      </c>
      <c r="J19" s="31" t="n">
        <f aca="false">N15</f>
        <v>0</v>
      </c>
      <c r="K19" s="29" t="n">
        <f aca="false">P17</f>
        <v>0</v>
      </c>
      <c r="L19" s="30" t="s">
        <v>34</v>
      </c>
      <c r="M19" s="31" t="n">
        <f aca="false">N17</f>
        <v>0</v>
      </c>
      <c r="N19" s="25"/>
      <c r="O19" s="25"/>
      <c r="P19" s="25"/>
      <c r="Q19" s="29" t="n">
        <f aca="false">２節!G15</f>
        <v>0</v>
      </c>
      <c r="R19" s="30" t="s">
        <v>34</v>
      </c>
      <c r="S19" s="31" t="n">
        <f aca="false">２節!I15</f>
        <v>0</v>
      </c>
      <c r="T19" s="17"/>
      <c r="U19" s="17"/>
      <c r="V19" s="17"/>
      <c r="W19" s="17"/>
      <c r="X19" s="17"/>
      <c r="Y19" s="17"/>
      <c r="Z19" s="17"/>
      <c r="AA19" s="17"/>
      <c r="AB19" s="17"/>
      <c r="AD19" s="11" t="n">
        <v>5</v>
      </c>
      <c r="AE19" s="9" t="s">
        <v>30</v>
      </c>
      <c r="AF19" s="12" t="str">
        <f aca="false">AH6</f>
        <v>旭森</v>
      </c>
      <c r="AG19" s="13" t="s">
        <v>12</v>
      </c>
      <c r="AH19" s="34" t="str">
        <f aca="false">AH8</f>
        <v>PREDU</v>
      </c>
      <c r="AI19" s="34" t="str">
        <f aca="false">AH7</f>
        <v>プライマリー</v>
      </c>
      <c r="AJ19" s="11" t="str">
        <f aca="false">AH5</f>
        <v>豊栄</v>
      </c>
    </row>
    <row r="20" customFormat="false" ht="21" hidden="false" customHeight="true" outlineLevel="0" collapsed="false">
      <c r="A20" s="36" t="s">
        <v>42</v>
      </c>
      <c r="B20" s="26"/>
      <c r="C20" s="27" t="str">
        <f aca="false">IF((B21-D21)=0,"△",IF((B21-D21)&gt;=1,"○","●"))</f>
        <v>△</v>
      </c>
      <c r="D20" s="28"/>
      <c r="E20" s="26"/>
      <c r="F20" s="27" t="str">
        <f aca="false">IF((E21-G21)=0,"△",IF((E21-G21)&gt;=1,"○","●"))</f>
        <v>△</v>
      </c>
      <c r="G20" s="28"/>
      <c r="H20" s="26"/>
      <c r="I20" s="27" t="str">
        <f aca="false">IF((H21-J21)=0,"△",IF((H21-J21)&gt;=1,"○","●"))</f>
        <v>△</v>
      </c>
      <c r="J20" s="28"/>
      <c r="K20" s="26"/>
      <c r="L20" s="27" t="str">
        <f aca="false">IF((K21-M21)=0,"△",IF((K21-M21)&gt;=1,"○","●"))</f>
        <v>△</v>
      </c>
      <c r="M20" s="28"/>
      <c r="N20" s="26"/>
      <c r="O20" s="27" t="str">
        <f aca="false">IF((N21-P21)=0,"△",IF((N21-P21)&gt;=1,"○","●"))</f>
        <v>△</v>
      </c>
      <c r="P20" s="28"/>
      <c r="Q20" s="25"/>
      <c r="R20" s="25"/>
      <c r="S20" s="25"/>
      <c r="T20" s="17" t="n">
        <f aca="false">COUNTIF(C20:S20,"○")</f>
        <v>0</v>
      </c>
      <c r="U20" s="17" t="n">
        <f aca="false">COUNTIF(C20:S20,"●")</f>
        <v>0</v>
      </c>
      <c r="V20" s="17" t="n">
        <f aca="false">COUNTIF(C20:S20,"△")</f>
        <v>5</v>
      </c>
      <c r="W20" s="17" t="n">
        <f aca="false">B21+E21+H21+K21+N21</f>
        <v>0</v>
      </c>
      <c r="X20" s="17" t="n">
        <f aca="false">D21+G21+J21+M21+P21</f>
        <v>0</v>
      </c>
      <c r="Y20" s="17" t="n">
        <f aca="false">W20-X20</f>
        <v>0</v>
      </c>
      <c r="Z20" s="17" t="n">
        <f aca="false">T20*3+V20*1</f>
        <v>5</v>
      </c>
      <c r="AA20" s="17" t="n">
        <f aca="false">Z20*100+Y20*10+W20</f>
        <v>500</v>
      </c>
      <c r="AB20" s="17" t="n">
        <f aca="false">RANK(AA20,AA10:AA21,0)</f>
        <v>1</v>
      </c>
      <c r="AD20" s="11" t="n">
        <v>6</v>
      </c>
      <c r="AE20" s="9" t="s">
        <v>33</v>
      </c>
      <c r="AF20" s="12" t="str">
        <f aca="false">AF5</f>
        <v>玉園</v>
      </c>
      <c r="AG20" s="7" t="s">
        <v>12</v>
      </c>
      <c r="AH20" s="34" t="str">
        <f aca="false">AF6</f>
        <v>金田</v>
      </c>
      <c r="AI20" s="34" t="str">
        <f aca="false">AH8</f>
        <v>PREDU</v>
      </c>
      <c r="AJ20" s="11" t="str">
        <f aca="false">AH6</f>
        <v>旭森</v>
      </c>
    </row>
    <row r="21" customFormat="false" ht="21" hidden="false" customHeight="true" outlineLevel="0" collapsed="false">
      <c r="A21" s="36"/>
      <c r="B21" s="29" t="n">
        <f aca="false">S11</f>
        <v>0</v>
      </c>
      <c r="C21" s="30" t="s">
        <v>34</v>
      </c>
      <c r="D21" s="31" t="n">
        <f aca="false">Q11</f>
        <v>0</v>
      </c>
      <c r="E21" s="29" t="n">
        <f aca="false">S13</f>
        <v>0</v>
      </c>
      <c r="F21" s="30" t="s">
        <v>34</v>
      </c>
      <c r="G21" s="31" t="n">
        <f aca="false">Q13</f>
        <v>0</v>
      </c>
      <c r="H21" s="29" t="n">
        <f aca="false">S15</f>
        <v>0</v>
      </c>
      <c r="I21" s="30" t="s">
        <v>34</v>
      </c>
      <c r="J21" s="31" t="n">
        <f aca="false">Q15</f>
        <v>0</v>
      </c>
      <c r="K21" s="29" t="n">
        <f aca="false">S17</f>
        <v>0</v>
      </c>
      <c r="L21" s="30" t="s">
        <v>34</v>
      </c>
      <c r="M21" s="31" t="n">
        <f aca="false">Q17</f>
        <v>0</v>
      </c>
      <c r="N21" s="29" t="n">
        <f aca="false">S19</f>
        <v>0</v>
      </c>
      <c r="O21" s="30" t="s">
        <v>34</v>
      </c>
      <c r="P21" s="31" t="n">
        <f aca="false">Q19</f>
        <v>0</v>
      </c>
      <c r="Q21" s="25"/>
      <c r="R21" s="25"/>
      <c r="S21" s="25"/>
      <c r="T21" s="17"/>
      <c r="U21" s="17"/>
      <c r="V21" s="17"/>
      <c r="W21" s="17"/>
      <c r="X21" s="17"/>
      <c r="Y21" s="17"/>
      <c r="Z21" s="17"/>
      <c r="AA21" s="17"/>
      <c r="AB21" s="17"/>
      <c r="AD21" s="11" t="n">
        <v>7</v>
      </c>
      <c r="AE21" s="32" t="s">
        <v>36</v>
      </c>
      <c r="AF21" s="12" t="str">
        <f aca="false">AH5</f>
        <v>豊栄</v>
      </c>
      <c r="AG21" s="13" t="s">
        <v>12</v>
      </c>
      <c r="AH21" s="13" t="str">
        <f aca="false">AH8</f>
        <v>PREDU</v>
      </c>
      <c r="AI21" s="11" t="str">
        <f aca="false">AF6</f>
        <v>金田</v>
      </c>
      <c r="AJ21" s="11" t="str">
        <f aca="false">AH7</f>
        <v>プライマリー</v>
      </c>
    </row>
    <row r="22" customFormat="false" ht="21" hidden="false" customHeight="true" outlineLevel="0" collapsed="false">
      <c r="H22" s="37"/>
      <c r="I22" s="37"/>
      <c r="J22" s="37"/>
      <c r="AD22" s="11" t="n">
        <v>8</v>
      </c>
      <c r="AE22" s="9" t="s">
        <v>43</v>
      </c>
      <c r="AF22" s="12" t="str">
        <f aca="false">AH7</f>
        <v>プライマリー</v>
      </c>
      <c r="AG22" s="13" t="s">
        <v>12</v>
      </c>
      <c r="AH22" s="34" t="str">
        <f aca="false">AH6</f>
        <v>旭森</v>
      </c>
      <c r="AI22" s="34" t="str">
        <f aca="false">AH8</f>
        <v>PREDU</v>
      </c>
      <c r="AJ22" s="38" t="str">
        <f aca="false">AH5</f>
        <v>豊栄</v>
      </c>
    </row>
    <row r="23" customFormat="false" ht="21" hidden="false" customHeight="true" outlineLevel="0" collapsed="false">
      <c r="H23" s="37"/>
      <c r="I23" s="37"/>
      <c r="J23" s="37"/>
      <c r="AD23" s="1"/>
      <c r="AE23" s="1"/>
      <c r="AF23" s="1"/>
      <c r="AG23" s="1"/>
      <c r="AH23" s="1"/>
      <c r="AI23" s="1"/>
      <c r="AJ23" s="1"/>
    </row>
    <row r="24" customFormat="false" ht="21" hidden="false" customHeight="true" outlineLevel="0" collapsed="false">
      <c r="H24" s="37"/>
      <c r="I24" s="37"/>
      <c r="J24" s="37"/>
      <c r="AD24" s="1"/>
      <c r="AE24" s="1"/>
      <c r="AF24" s="1"/>
      <c r="AG24" s="1"/>
      <c r="AH24" s="1"/>
      <c r="AI24" s="1"/>
      <c r="AJ24" s="1"/>
    </row>
    <row r="25" customFormat="false" ht="21" hidden="false" customHeight="true" outlineLevel="0" collapsed="false">
      <c r="AD25" s="1"/>
      <c r="AE25" s="1"/>
      <c r="AF25" s="1"/>
      <c r="AG25" s="1"/>
      <c r="AH25" s="1"/>
      <c r="AI25" s="1"/>
      <c r="AJ25" s="1"/>
    </row>
    <row r="26" customFormat="false" ht="21" hidden="false" customHeight="true" outlineLevel="0" collapsed="false">
      <c r="AD26" s="1"/>
      <c r="AE26" s="1"/>
      <c r="AF26" s="1"/>
      <c r="AG26" s="1"/>
      <c r="AH26" s="1"/>
      <c r="AI26" s="1"/>
      <c r="AJ26" s="1"/>
    </row>
    <row r="27" customFormat="false" ht="21" hidden="false" customHeight="true" outlineLevel="0" collapsed="false">
      <c r="AD27" s="1"/>
      <c r="AE27" s="1"/>
      <c r="AF27" s="1"/>
      <c r="AG27" s="1"/>
      <c r="AH27" s="1"/>
      <c r="AI27" s="1"/>
      <c r="AJ27" s="1"/>
    </row>
    <row r="28" customFormat="false" ht="21" hidden="false" customHeight="true" outlineLevel="0" collapsed="false">
      <c r="AD28" s="1"/>
      <c r="AE28" s="1"/>
      <c r="AF28" s="1"/>
      <c r="AG28" s="1"/>
      <c r="AH28" s="1"/>
      <c r="AI28" s="1"/>
      <c r="AJ28" s="1"/>
    </row>
    <row r="29" customFormat="false" ht="21" hidden="false" customHeight="true" outlineLevel="0" collapsed="false">
      <c r="AD29" s="1"/>
      <c r="AE29" s="1"/>
      <c r="AF29" s="1"/>
      <c r="AG29" s="1"/>
      <c r="AH29" s="1"/>
      <c r="AI29" s="1"/>
      <c r="AJ29" s="1"/>
    </row>
    <row r="30" customFormat="false" ht="21" hidden="false" customHeight="true" outlineLevel="0" collapsed="false">
      <c r="AD30" s="1"/>
      <c r="AE30" s="1"/>
      <c r="AF30" s="1"/>
      <c r="AG30" s="1"/>
      <c r="AH30" s="1"/>
      <c r="AI30" s="1"/>
      <c r="AJ30" s="1"/>
    </row>
  </sheetData>
  <sheetProtection sheet="true" objects="true" scenarios="true"/>
  <mergeCells count="87">
    <mergeCell ref="A3:AB3"/>
    <mergeCell ref="AD3:AJ3"/>
    <mergeCell ref="AF4:AH4"/>
    <mergeCell ref="A6:N6"/>
    <mergeCell ref="A8:A9"/>
    <mergeCell ref="B8:D9"/>
    <mergeCell ref="E8:G9"/>
    <mergeCell ref="H8:J9"/>
    <mergeCell ref="K8:M9"/>
    <mergeCell ref="N8:P9"/>
    <mergeCell ref="Q8:S9"/>
    <mergeCell ref="T8:T9"/>
    <mergeCell ref="U8:U9"/>
    <mergeCell ref="V8:V9"/>
    <mergeCell ref="W8:W9"/>
    <mergeCell ref="X8:X9"/>
    <mergeCell ref="Y8:Y9"/>
    <mergeCell ref="Z8:Z9"/>
    <mergeCell ref="AB8:AB9"/>
    <mergeCell ref="A10:A11"/>
    <mergeCell ref="B10:D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3"/>
    <mergeCell ref="E12:G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3:AJ13"/>
    <mergeCell ref="A14:A15"/>
    <mergeCell ref="H14:J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F14:AH14"/>
    <mergeCell ref="A16:A17"/>
    <mergeCell ref="K16:M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8:A19"/>
    <mergeCell ref="N18:P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20:A21"/>
    <mergeCell ref="Q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</mergeCells>
  <printOptions headings="false" gridLines="false" gridLinesSet="true" horizontalCentered="false" verticalCentered="false"/>
  <pageMargins left="0.944444444444445" right="0.196527777777778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4.3671875" defaultRowHeight="20.25" zeroHeight="false" outlineLevelRow="0" outlineLevelCol="0"/>
  <cols>
    <col collapsed="false" customWidth="false" hidden="false" outlineLevel="0" max="1" min="1" style="39" width="4.36"/>
    <col collapsed="false" customWidth="false" hidden="false" outlineLevel="0" max="2" min="2" style="8" width="4.36"/>
    <col collapsed="false" customWidth="false" hidden="false" outlineLevel="0" max="3" min="3" style="39" width="4.36"/>
    <col collapsed="false" customWidth="false" hidden="false" outlineLevel="0" max="4" min="4" style="8" width="4.36"/>
    <col collapsed="false" customWidth="false" hidden="false" outlineLevel="0" max="5" min="5" style="3" width="4.36"/>
    <col collapsed="false" customWidth="false" hidden="false" outlineLevel="0" max="7" min="6" style="8" width="4.36"/>
    <col collapsed="false" customWidth="true" hidden="false" outlineLevel="0" max="8" min="8" style="8" width="6.87"/>
    <col collapsed="false" customWidth="true" hidden="false" outlineLevel="0" max="9" min="9" style="8" width="4.25"/>
    <col collapsed="false" customWidth="false" hidden="false" outlineLevel="0" max="11" min="10" style="8" width="4.36"/>
    <col collapsed="false" customWidth="true" hidden="false" outlineLevel="0" max="13" min="12" style="8" width="7.75"/>
    <col collapsed="false" customWidth="false" hidden="false" outlineLevel="0" max="257" min="14" style="8" width="4.36"/>
  </cols>
  <sheetData>
    <row r="1" customFormat="false" ht="27.75" hidden="false" customHeight="tru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true" outlineLevel="0" collapsed="false">
      <c r="A2" s="8"/>
      <c r="B2" s="39"/>
      <c r="C2" s="8"/>
      <c r="D2" s="3"/>
      <c r="E2" s="8"/>
      <c r="J2" s="15"/>
      <c r="K2" s="39"/>
      <c r="L2" s="39"/>
    </row>
    <row r="3" customFormat="false" ht="20.25" hidden="false" customHeight="true" outlineLevel="0" collapsed="false">
      <c r="A3" s="41" t="s">
        <v>45</v>
      </c>
      <c r="C3" s="8"/>
      <c r="D3" s="42" t="n">
        <v>42176</v>
      </c>
      <c r="E3" s="42"/>
      <c r="F3" s="42"/>
      <c r="G3" s="42"/>
    </row>
    <row r="4" customFormat="false" ht="20.25" hidden="false" customHeight="true" outlineLevel="0" collapsed="false">
      <c r="A4" s="41" t="s">
        <v>46</v>
      </c>
      <c r="C4" s="8"/>
      <c r="D4" s="14" t="s">
        <v>47</v>
      </c>
      <c r="E4" s="8"/>
    </row>
    <row r="5" customFormat="false" ht="20.25" hidden="false" customHeight="true" outlineLevel="0" collapsed="false">
      <c r="A5" s="41" t="s">
        <v>48</v>
      </c>
      <c r="C5" s="8"/>
      <c r="D5" s="14" t="s">
        <v>49</v>
      </c>
      <c r="E5" s="8"/>
    </row>
    <row r="6" customFormat="false" ht="20.25" hidden="false" customHeight="true" outlineLevel="0" collapsed="false">
      <c r="A6" s="41" t="s">
        <v>50</v>
      </c>
      <c r="C6" s="8"/>
      <c r="D6" s="8" t="s">
        <v>51</v>
      </c>
      <c r="E6" s="8"/>
    </row>
    <row r="7" customFormat="false" ht="20.25" hidden="false" customHeight="true" outlineLevel="0" collapsed="false">
      <c r="A7" s="41" t="s">
        <v>5</v>
      </c>
      <c r="C7" s="8"/>
      <c r="D7" s="43" t="s">
        <v>52</v>
      </c>
      <c r="E7" s="43"/>
      <c r="F7" s="43"/>
      <c r="G7" s="43"/>
      <c r="H7" s="43"/>
      <c r="I7" s="43"/>
      <c r="J7" s="43"/>
      <c r="K7" s="43"/>
    </row>
    <row r="8" customFormat="false" ht="20.25" hidden="false" customHeight="true" outlineLevel="0" collapsed="false">
      <c r="A8" s="41"/>
      <c r="C8" s="8"/>
      <c r="D8" s="15"/>
      <c r="E8" s="8"/>
    </row>
    <row r="9" customFormat="false" ht="20.25" hidden="false" customHeight="true" outlineLevel="0" collapsed="false">
      <c r="A9" s="41" t="s">
        <v>53</v>
      </c>
      <c r="B9" s="39"/>
      <c r="C9" s="8"/>
      <c r="D9" s="3"/>
      <c r="E9" s="8"/>
    </row>
    <row r="10" customFormat="false" ht="20.25" hidden="false" customHeight="true" outlineLevel="0" collapsed="false">
      <c r="A10" s="44" t="s">
        <v>4</v>
      </c>
      <c r="B10" s="44" t="s">
        <v>5</v>
      </c>
      <c r="C10" s="44"/>
      <c r="D10" s="44"/>
      <c r="E10" s="44" t="s">
        <v>6</v>
      </c>
      <c r="F10" s="44"/>
      <c r="G10" s="44"/>
      <c r="H10" s="44"/>
      <c r="I10" s="44"/>
      <c r="J10" s="44"/>
      <c r="K10" s="44"/>
      <c r="L10" s="44" t="s">
        <v>7</v>
      </c>
      <c r="M10" s="44" t="s">
        <v>54</v>
      </c>
    </row>
    <row r="11" customFormat="false" ht="21.75" hidden="false" customHeight="true" outlineLevel="0" collapsed="false">
      <c r="A11" s="17" t="s">
        <v>10</v>
      </c>
      <c r="B11" s="9" t="s">
        <v>11</v>
      </c>
      <c r="C11" s="9"/>
      <c r="D11" s="9"/>
      <c r="E11" s="45" t="str">
        <f aca="false">日程表!AF5</f>
        <v>玉園</v>
      </c>
      <c r="F11" s="45"/>
      <c r="G11" s="46"/>
      <c r="H11" s="47" t="s">
        <v>12</v>
      </c>
      <c r="I11" s="46"/>
      <c r="J11" s="48" t="str">
        <f aca="false">日程表!AH5</f>
        <v>豊栄</v>
      </c>
      <c r="K11" s="48"/>
      <c r="L11" s="49" t="str">
        <f aca="false">E12</f>
        <v>金田</v>
      </c>
      <c r="M11" s="49" t="str">
        <f aca="false">J13</f>
        <v>プライマリー</v>
      </c>
    </row>
    <row r="12" customFormat="false" ht="27.95" hidden="false" customHeight="true" outlineLevel="0" collapsed="false">
      <c r="A12" s="17" t="s">
        <v>14</v>
      </c>
      <c r="B12" s="9" t="s">
        <v>15</v>
      </c>
      <c r="C12" s="9"/>
      <c r="D12" s="9"/>
      <c r="E12" s="45" t="str">
        <f aca="false">日程表!AF6</f>
        <v>金田</v>
      </c>
      <c r="F12" s="45"/>
      <c r="G12" s="46"/>
      <c r="H12" s="47" t="s">
        <v>12</v>
      </c>
      <c r="I12" s="46"/>
      <c r="J12" s="48" t="str">
        <f aca="false">日程表!AH6</f>
        <v>旭森</v>
      </c>
      <c r="K12" s="48"/>
      <c r="L12" s="49" t="str">
        <f aca="false">E11</f>
        <v>玉園</v>
      </c>
      <c r="M12" s="49" t="str">
        <f aca="false">J11</f>
        <v>豊栄</v>
      </c>
    </row>
    <row r="13" customFormat="false" ht="27.95" hidden="false" customHeight="true" outlineLevel="0" collapsed="false">
      <c r="A13" s="17" t="s">
        <v>17</v>
      </c>
      <c r="B13" s="9" t="s">
        <v>18</v>
      </c>
      <c r="C13" s="9"/>
      <c r="D13" s="9"/>
      <c r="E13" s="45" t="str">
        <f aca="false">日程表!AF7</f>
        <v>玉園</v>
      </c>
      <c r="F13" s="45"/>
      <c r="G13" s="46"/>
      <c r="H13" s="47" t="s">
        <v>12</v>
      </c>
      <c r="I13" s="46"/>
      <c r="J13" s="48" t="str">
        <f aca="false">日程表!AH7</f>
        <v>プライマリー</v>
      </c>
      <c r="K13" s="48"/>
      <c r="L13" s="49" t="str">
        <f aca="false">J12</f>
        <v>旭森</v>
      </c>
      <c r="M13" s="49" t="str">
        <f aca="false">E12</f>
        <v>金田</v>
      </c>
    </row>
    <row r="14" customFormat="false" ht="27.95" hidden="false" customHeight="true" outlineLevel="0" collapsed="false">
      <c r="A14" s="17" t="s">
        <v>27</v>
      </c>
      <c r="B14" s="9" t="s">
        <v>28</v>
      </c>
      <c r="C14" s="9"/>
      <c r="D14" s="9"/>
      <c r="E14" s="45" t="str">
        <f aca="false">日程表!AF8</f>
        <v>金田</v>
      </c>
      <c r="F14" s="45"/>
      <c r="G14" s="46"/>
      <c r="H14" s="47" t="s">
        <v>12</v>
      </c>
      <c r="I14" s="46"/>
      <c r="J14" s="48" t="str">
        <f aca="false">日程表!AH8</f>
        <v>PREDU</v>
      </c>
      <c r="K14" s="48"/>
      <c r="L14" s="49" t="str">
        <f aca="false">J13</f>
        <v>プライマリー</v>
      </c>
      <c r="M14" s="49" t="str">
        <f aca="false">E13</f>
        <v>玉園</v>
      </c>
    </row>
    <row r="15" customFormat="false" ht="27.95" hidden="false" customHeight="true" outlineLevel="0" collapsed="false">
      <c r="A15" s="17" t="s">
        <v>29</v>
      </c>
      <c r="B15" s="9" t="s">
        <v>30</v>
      </c>
      <c r="C15" s="9"/>
      <c r="D15" s="9"/>
      <c r="E15" s="45" t="str">
        <f aca="false">日程表!AF9</f>
        <v>豊栄</v>
      </c>
      <c r="F15" s="45"/>
      <c r="G15" s="46"/>
      <c r="H15" s="47" t="s">
        <v>12</v>
      </c>
      <c r="I15" s="46"/>
      <c r="J15" s="50" t="str">
        <f aca="false">日程表!AH9</f>
        <v>旭森</v>
      </c>
      <c r="K15" s="50"/>
      <c r="L15" s="49" t="str">
        <f aca="false">J14</f>
        <v>PREDU</v>
      </c>
      <c r="M15" s="49" t="str">
        <f aca="false">E14</f>
        <v>金田</v>
      </c>
    </row>
    <row r="16" customFormat="false" ht="27.95" hidden="false" customHeight="true" outlineLevel="0" collapsed="false">
      <c r="A16" s="17" t="s">
        <v>32</v>
      </c>
      <c r="B16" s="9" t="s">
        <v>33</v>
      </c>
      <c r="C16" s="9"/>
      <c r="D16" s="9"/>
      <c r="E16" s="45" t="str">
        <f aca="false">日程表!AF10</f>
        <v>玉園</v>
      </c>
      <c r="F16" s="45"/>
      <c r="G16" s="46"/>
      <c r="H16" s="47" t="s">
        <v>12</v>
      </c>
      <c r="I16" s="46"/>
      <c r="J16" s="48" t="str">
        <f aca="false">日程表!AH10</f>
        <v>PREDU</v>
      </c>
      <c r="K16" s="48"/>
      <c r="L16" s="49" t="str">
        <f aca="false">E15</f>
        <v>豊栄</v>
      </c>
      <c r="M16" s="49" t="str">
        <f aca="false">J15</f>
        <v>旭森</v>
      </c>
    </row>
    <row r="17" customFormat="false" ht="27.95" hidden="false" customHeight="true" outlineLevel="0" collapsed="false">
      <c r="A17" s="17" t="s">
        <v>35</v>
      </c>
      <c r="B17" s="32" t="s">
        <v>36</v>
      </c>
      <c r="C17" s="32"/>
      <c r="D17" s="32"/>
      <c r="E17" s="45" t="str">
        <f aca="false">日程表!AF11</f>
        <v>プライマリー</v>
      </c>
      <c r="F17" s="45"/>
      <c r="G17" s="46"/>
      <c r="H17" s="47" t="s">
        <v>12</v>
      </c>
      <c r="I17" s="46"/>
      <c r="J17" s="48" t="str">
        <f aca="false">日程表!AH11</f>
        <v>金田</v>
      </c>
      <c r="K17" s="48"/>
      <c r="L17" s="49" t="str">
        <f aca="false">E16</f>
        <v>玉園</v>
      </c>
      <c r="M17" s="49" t="str">
        <f aca="false">J16</f>
        <v>PREDU</v>
      </c>
    </row>
    <row r="18" customFormat="false" ht="20.25" hidden="false" customHeight="true" outlineLevel="0" collapsed="false">
      <c r="A18" s="41" t="s">
        <v>55</v>
      </c>
      <c r="B18" s="39"/>
      <c r="C18" s="8"/>
      <c r="D18" s="3"/>
      <c r="E18" s="8"/>
    </row>
    <row r="19" customFormat="false" ht="20.25" hidden="false" customHeight="true" outlineLevel="0" collapsed="false">
      <c r="A19" s="8" t="s">
        <v>56</v>
      </c>
      <c r="C19" s="8"/>
      <c r="E19" s="8"/>
    </row>
    <row r="20" customFormat="false" ht="20.25" hidden="false" customHeight="true" outlineLevel="0" collapsed="false">
      <c r="A20" s="1"/>
      <c r="C20" s="8" t="s">
        <v>57</v>
      </c>
      <c r="E20" s="8"/>
    </row>
    <row r="21" customFormat="false" ht="20.25" hidden="false" customHeight="true" outlineLevel="0" collapsed="false">
      <c r="A21" s="8" t="s">
        <v>58</v>
      </c>
      <c r="C21" s="8"/>
      <c r="E21" s="8"/>
    </row>
    <row r="22" customFormat="false" ht="20.25" hidden="false" customHeight="true" outlineLevel="0" collapsed="false">
      <c r="A22" s="8" t="s">
        <v>59</v>
      </c>
      <c r="C22" s="8"/>
      <c r="E22" s="8"/>
    </row>
    <row r="23" customFormat="false" ht="20.25" hidden="false" customHeight="true" outlineLevel="0" collapsed="false">
      <c r="A23" s="8" t="s">
        <v>60</v>
      </c>
      <c r="C23" s="8"/>
      <c r="D23" s="8" t="str">
        <f aca="false">E11</f>
        <v>玉園</v>
      </c>
      <c r="E23" s="8"/>
      <c r="R23" s="51"/>
    </row>
    <row r="24" customFormat="false" ht="20.25" hidden="false" customHeight="true" outlineLevel="0" collapsed="false">
      <c r="A24" s="14" t="s">
        <v>61</v>
      </c>
      <c r="B24" s="15"/>
      <c r="C24" s="15"/>
      <c r="D24" s="15"/>
      <c r="E24" s="15"/>
      <c r="F24" s="15"/>
      <c r="G24" s="15"/>
      <c r="H24" s="15"/>
      <c r="I24" s="15"/>
      <c r="J24" s="1"/>
      <c r="R24" s="51"/>
    </row>
    <row r="25" customFormat="false" ht="20.25" hidden="false" customHeight="true" outlineLevel="0" collapsed="false">
      <c r="A25" s="8"/>
      <c r="C25" s="8"/>
      <c r="E25" s="8"/>
      <c r="F25" s="1"/>
      <c r="G25" s="1"/>
      <c r="R25" s="51"/>
    </row>
    <row r="28" customFormat="false" ht="20.25" hidden="false" customHeight="true" outlineLevel="0" collapsed="false">
      <c r="A28" s="52"/>
    </row>
    <row r="29" customFormat="false" ht="20.25" hidden="false" customHeight="true" outlineLevel="0" collapsed="false">
      <c r="A29" s="15"/>
    </row>
    <row r="30" customFormat="false" ht="20.25" hidden="false" customHeight="true" outlineLevel="0" collapsed="false">
      <c r="A30" s="15"/>
    </row>
    <row r="31" customFormat="false" ht="20.25" hidden="false" customHeight="true" outlineLevel="0" collapsed="false">
      <c r="A31" s="15"/>
    </row>
    <row r="32" customFormat="false" ht="20.25" hidden="false" customHeight="true" outlineLevel="0" collapsed="false">
      <c r="A32" s="15"/>
    </row>
    <row r="33" customFormat="false" ht="20.25" hidden="false" customHeight="true" outlineLevel="0" collapsed="false">
      <c r="A33" s="15"/>
    </row>
    <row r="34" customFormat="false" ht="20.25" hidden="false" customHeight="true" outlineLevel="0" collapsed="false">
      <c r="A34" s="15"/>
    </row>
  </sheetData>
  <sheetProtection sheet="true" objects="true" scenarios="true"/>
  <mergeCells count="25">
    <mergeCell ref="A1:R1"/>
    <mergeCell ref="D3:G3"/>
    <mergeCell ref="B10:D10"/>
    <mergeCell ref="E10:K10"/>
    <mergeCell ref="B11:D11"/>
    <mergeCell ref="E11:F11"/>
    <mergeCell ref="J11:K11"/>
    <mergeCell ref="B12:D12"/>
    <mergeCell ref="E12:F12"/>
    <mergeCell ref="J12:K12"/>
    <mergeCell ref="B13:D13"/>
    <mergeCell ref="E13:F13"/>
    <mergeCell ref="J13:K13"/>
    <mergeCell ref="B14:D14"/>
    <mergeCell ref="E14:F14"/>
    <mergeCell ref="J14:K14"/>
    <mergeCell ref="B15:D15"/>
    <mergeCell ref="E15:F15"/>
    <mergeCell ref="J15:K15"/>
    <mergeCell ref="B16:D16"/>
    <mergeCell ref="E16:F16"/>
    <mergeCell ref="J16:K16"/>
    <mergeCell ref="B17:D17"/>
    <mergeCell ref="E17:F17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3671875" defaultRowHeight="20.25" zeroHeight="false" outlineLevelRow="0" outlineLevelCol="0"/>
  <cols>
    <col collapsed="false" customWidth="false" hidden="false" outlineLevel="0" max="1" min="1" style="39" width="4.36"/>
    <col collapsed="false" customWidth="false" hidden="false" outlineLevel="0" max="2" min="2" style="8" width="4.36"/>
    <col collapsed="false" customWidth="false" hidden="false" outlineLevel="0" max="3" min="3" style="39" width="4.36"/>
    <col collapsed="false" customWidth="false" hidden="false" outlineLevel="0" max="4" min="4" style="8" width="4.36"/>
    <col collapsed="false" customWidth="false" hidden="false" outlineLevel="0" max="5" min="5" style="3" width="4.36"/>
    <col collapsed="false" customWidth="true" hidden="false" outlineLevel="0" max="6" min="6" style="8" width="6.37"/>
    <col collapsed="false" customWidth="true" hidden="false" outlineLevel="0" max="7" min="7" style="8" width="6.49"/>
    <col collapsed="false" customWidth="true" hidden="false" outlineLevel="0" max="9" min="8" style="8" width="6.87"/>
    <col collapsed="false" customWidth="false" hidden="false" outlineLevel="0" max="11" min="10" style="8" width="4.36"/>
    <col collapsed="false" customWidth="true" hidden="false" outlineLevel="0" max="13" min="12" style="8" width="10.99"/>
    <col collapsed="false" customWidth="false" hidden="false" outlineLevel="0" max="257" min="14" style="8" width="4.36"/>
  </cols>
  <sheetData>
    <row r="1" customFormat="false" ht="27.75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  <c r="Q1" s="54"/>
      <c r="R1" s="54"/>
      <c r="S1" s="54"/>
      <c r="T1" s="54"/>
    </row>
    <row r="2" customFormat="false" ht="15" hidden="false" customHeight="true" outlineLevel="0" collapsed="false">
      <c r="A2" s="8"/>
      <c r="B2" s="39"/>
      <c r="C2" s="8"/>
      <c r="D2" s="3"/>
      <c r="E2" s="8"/>
      <c r="J2" s="15"/>
      <c r="K2" s="39"/>
      <c r="L2" s="39"/>
    </row>
    <row r="3" customFormat="false" ht="20.25" hidden="false" customHeight="true" outlineLevel="0" collapsed="false">
      <c r="A3" s="41" t="s">
        <v>45</v>
      </c>
      <c r="C3" s="8"/>
      <c r="D3" s="42" t="n">
        <v>42182</v>
      </c>
      <c r="E3" s="42"/>
      <c r="F3" s="42"/>
    </row>
    <row r="4" customFormat="false" ht="20.25" hidden="false" customHeight="true" outlineLevel="0" collapsed="false">
      <c r="A4" s="41" t="s">
        <v>46</v>
      </c>
      <c r="C4" s="8"/>
      <c r="D4" s="14" t="s">
        <v>63</v>
      </c>
      <c r="E4" s="8"/>
    </row>
    <row r="5" customFormat="false" ht="20.25" hidden="false" customHeight="true" outlineLevel="0" collapsed="false">
      <c r="A5" s="41" t="s">
        <v>48</v>
      </c>
      <c r="C5" s="8"/>
      <c r="D5" s="14" t="s">
        <v>49</v>
      </c>
      <c r="E5" s="8"/>
    </row>
    <row r="6" customFormat="false" ht="20.25" hidden="false" customHeight="true" outlineLevel="0" collapsed="false">
      <c r="A6" s="41" t="s">
        <v>50</v>
      </c>
      <c r="C6" s="8"/>
      <c r="D6" s="8" t="s">
        <v>51</v>
      </c>
      <c r="E6" s="8"/>
    </row>
    <row r="7" customFormat="false" ht="20.25" hidden="false" customHeight="true" outlineLevel="0" collapsed="false">
      <c r="A7" s="41" t="s">
        <v>5</v>
      </c>
      <c r="C7" s="8"/>
      <c r="D7" s="43" t="s">
        <v>52</v>
      </c>
      <c r="E7" s="43"/>
      <c r="F7" s="43"/>
      <c r="G7" s="43"/>
      <c r="H7" s="43"/>
      <c r="I7" s="43"/>
      <c r="J7" s="43"/>
      <c r="K7" s="43"/>
    </row>
    <row r="8" customFormat="false" ht="20.25" hidden="false" customHeight="true" outlineLevel="0" collapsed="false">
      <c r="A8" s="41"/>
      <c r="C8" s="8"/>
      <c r="D8" s="15"/>
      <c r="E8" s="8"/>
    </row>
    <row r="9" customFormat="false" ht="20.25" hidden="false" customHeight="true" outlineLevel="0" collapsed="false">
      <c r="A9" s="41" t="s">
        <v>53</v>
      </c>
      <c r="B9" s="39"/>
      <c r="C9" s="8"/>
      <c r="D9" s="3"/>
      <c r="E9" s="8"/>
    </row>
    <row r="10" customFormat="false" ht="20.25" hidden="false" customHeight="true" outlineLevel="0" collapsed="false">
      <c r="A10" s="44" t="s">
        <v>4</v>
      </c>
      <c r="B10" s="44" t="s">
        <v>5</v>
      </c>
      <c r="C10" s="44"/>
      <c r="D10" s="44"/>
      <c r="E10" s="44" t="s">
        <v>6</v>
      </c>
      <c r="F10" s="44"/>
      <c r="G10" s="44"/>
      <c r="H10" s="44"/>
      <c r="I10" s="44"/>
      <c r="J10" s="44"/>
      <c r="K10" s="44"/>
      <c r="L10" s="44" t="s">
        <v>7</v>
      </c>
      <c r="M10" s="44" t="s">
        <v>54</v>
      </c>
    </row>
    <row r="11" customFormat="false" ht="27.75" hidden="false" customHeight="true" outlineLevel="0" collapsed="false">
      <c r="A11" s="17" t="n">
        <v>1</v>
      </c>
      <c r="B11" s="9" t="s">
        <v>11</v>
      </c>
      <c r="C11" s="9"/>
      <c r="D11" s="9"/>
      <c r="E11" s="55" t="str">
        <f aca="false">日程表!AF15</f>
        <v>プライマリー</v>
      </c>
      <c r="F11" s="55"/>
      <c r="G11" s="46"/>
      <c r="H11" s="47" t="s">
        <v>12</v>
      </c>
      <c r="I11" s="46"/>
      <c r="J11" s="56" t="str">
        <f aca="false">日程表!AH15</f>
        <v>PREDU</v>
      </c>
      <c r="K11" s="56"/>
      <c r="L11" s="17" t="str">
        <f aca="false">日程表!AI15</f>
        <v>玉園</v>
      </c>
      <c r="M11" s="17" t="str">
        <f aca="false">日程表!AJ15</f>
        <v>旭森</v>
      </c>
    </row>
    <row r="12" customFormat="false" ht="27.95" hidden="false" customHeight="true" outlineLevel="0" collapsed="false">
      <c r="A12" s="17" t="n">
        <v>2</v>
      </c>
      <c r="B12" s="9" t="s">
        <v>15</v>
      </c>
      <c r="C12" s="9"/>
      <c r="D12" s="9"/>
      <c r="E12" s="55" t="str">
        <f aca="false">日程表!AF16</f>
        <v>豊栄</v>
      </c>
      <c r="F12" s="55"/>
      <c r="G12" s="57"/>
      <c r="H12" s="47" t="s">
        <v>12</v>
      </c>
      <c r="I12" s="46"/>
      <c r="J12" s="56" t="str">
        <f aca="false">日程表!AH16</f>
        <v>金田</v>
      </c>
      <c r="K12" s="56"/>
      <c r="L12" s="17" t="str">
        <f aca="false">日程表!AI16</f>
        <v>プライマリー</v>
      </c>
      <c r="M12" s="17" t="str">
        <f aca="false">日程表!AJ16</f>
        <v>PREDU</v>
      </c>
    </row>
    <row r="13" customFormat="false" ht="27.95" hidden="false" customHeight="true" outlineLevel="0" collapsed="false">
      <c r="A13" s="17" t="n">
        <v>3</v>
      </c>
      <c r="B13" s="9" t="s">
        <v>18</v>
      </c>
      <c r="C13" s="9"/>
      <c r="D13" s="9"/>
      <c r="E13" s="55" t="str">
        <f aca="false">日程表!AF17</f>
        <v>玉園</v>
      </c>
      <c r="F13" s="55"/>
      <c r="G13" s="46"/>
      <c r="H13" s="47" t="s">
        <v>12</v>
      </c>
      <c r="I13" s="46"/>
      <c r="J13" s="56" t="str">
        <f aca="false">日程表!AH17</f>
        <v>旭森</v>
      </c>
      <c r="K13" s="56"/>
      <c r="L13" s="17" t="str">
        <f aca="false">日程表!AI17</f>
        <v>豊栄</v>
      </c>
      <c r="M13" s="17" t="str">
        <f aca="false">日程表!AJ17</f>
        <v>金田</v>
      </c>
    </row>
    <row r="14" customFormat="false" ht="27.95" hidden="false" customHeight="true" outlineLevel="0" collapsed="false">
      <c r="A14" s="17" t="n">
        <v>4</v>
      </c>
      <c r="B14" s="9" t="s">
        <v>28</v>
      </c>
      <c r="C14" s="9"/>
      <c r="D14" s="9"/>
      <c r="E14" s="55" t="str">
        <f aca="false">日程表!AF18</f>
        <v>プライマリー</v>
      </c>
      <c r="F14" s="55"/>
      <c r="G14" s="46"/>
      <c r="H14" s="47" t="s">
        <v>12</v>
      </c>
      <c r="I14" s="46"/>
      <c r="J14" s="56" t="str">
        <f aca="false">日程表!AH18</f>
        <v>豊栄</v>
      </c>
      <c r="K14" s="56"/>
      <c r="L14" s="17" t="str">
        <f aca="false">日程表!AI18</f>
        <v>旭森</v>
      </c>
      <c r="M14" s="17" t="str">
        <f aca="false">日程表!AJ18</f>
        <v>玉園</v>
      </c>
    </row>
    <row r="15" customFormat="false" ht="27.95" hidden="false" customHeight="true" outlineLevel="0" collapsed="false">
      <c r="A15" s="17" t="n">
        <v>5</v>
      </c>
      <c r="B15" s="9" t="s">
        <v>30</v>
      </c>
      <c r="C15" s="9"/>
      <c r="D15" s="9"/>
      <c r="E15" s="12" t="str">
        <f aca="false">日程表!AF19</f>
        <v>旭森</v>
      </c>
      <c r="F15" s="12"/>
      <c r="G15" s="57"/>
      <c r="H15" s="47" t="s">
        <v>12</v>
      </c>
      <c r="I15" s="46"/>
      <c r="J15" s="56" t="str">
        <f aca="false">日程表!AH19</f>
        <v>PREDU</v>
      </c>
      <c r="K15" s="56"/>
      <c r="L15" s="17" t="str">
        <f aca="false">日程表!AI19</f>
        <v>プライマリー</v>
      </c>
      <c r="M15" s="17" t="str">
        <f aca="false">日程表!AJ19</f>
        <v>豊栄</v>
      </c>
    </row>
    <row r="16" customFormat="false" ht="27.95" hidden="false" customHeight="true" outlineLevel="0" collapsed="false">
      <c r="A16" s="17" t="n">
        <v>6</v>
      </c>
      <c r="B16" s="9" t="s">
        <v>33</v>
      </c>
      <c r="C16" s="9"/>
      <c r="D16" s="9"/>
      <c r="E16" s="55" t="str">
        <f aca="false">日程表!AF20</f>
        <v>玉園</v>
      </c>
      <c r="F16" s="55"/>
      <c r="G16" s="46"/>
      <c r="H16" s="47" t="s">
        <v>12</v>
      </c>
      <c r="I16" s="46"/>
      <c r="J16" s="56" t="str">
        <f aca="false">日程表!AH20</f>
        <v>金田</v>
      </c>
      <c r="K16" s="56"/>
      <c r="L16" s="17" t="str">
        <f aca="false">日程表!AI20</f>
        <v>PREDU</v>
      </c>
      <c r="M16" s="17" t="str">
        <f aca="false">日程表!AJ20</f>
        <v>旭森</v>
      </c>
    </row>
    <row r="17" customFormat="false" ht="27.95" hidden="false" customHeight="true" outlineLevel="0" collapsed="false">
      <c r="A17" s="17" t="n">
        <v>7</v>
      </c>
      <c r="B17" s="32" t="s">
        <v>36</v>
      </c>
      <c r="C17" s="32"/>
      <c r="D17" s="32"/>
      <c r="E17" s="55" t="str">
        <f aca="false">日程表!AF21</f>
        <v>豊栄</v>
      </c>
      <c r="F17" s="55"/>
      <c r="G17" s="46"/>
      <c r="H17" s="47" t="s">
        <v>12</v>
      </c>
      <c r="I17" s="46"/>
      <c r="J17" s="56" t="str">
        <f aca="false">日程表!AH21</f>
        <v>PREDU</v>
      </c>
      <c r="K17" s="56"/>
      <c r="L17" s="17" t="str">
        <f aca="false">日程表!AI21</f>
        <v>金田</v>
      </c>
      <c r="M17" s="17" t="str">
        <f aca="false">日程表!AJ21</f>
        <v>プライマリー</v>
      </c>
    </row>
    <row r="18" customFormat="false" ht="27.95" hidden="false" customHeight="true" outlineLevel="0" collapsed="false">
      <c r="A18" s="17" t="n">
        <v>8</v>
      </c>
      <c r="B18" s="9" t="s">
        <v>43</v>
      </c>
      <c r="C18" s="9"/>
      <c r="D18" s="9"/>
      <c r="E18" s="55" t="str">
        <f aca="false">日程表!AF22</f>
        <v>プライマリー</v>
      </c>
      <c r="F18" s="55"/>
      <c r="G18" s="57"/>
      <c r="H18" s="47" t="s">
        <v>12</v>
      </c>
      <c r="I18" s="46"/>
      <c r="J18" s="56" t="str">
        <f aca="false">日程表!AH22</f>
        <v>旭森</v>
      </c>
      <c r="K18" s="56"/>
      <c r="L18" s="17" t="str">
        <f aca="false">日程表!AI22</f>
        <v>PREDU</v>
      </c>
      <c r="M18" s="17" t="str">
        <f aca="false">日程表!AJ22</f>
        <v>豊栄</v>
      </c>
    </row>
    <row r="19" customFormat="false" ht="20.25" hidden="false" customHeight="true" outlineLevel="0" collapsed="false">
      <c r="A19" s="41" t="s">
        <v>55</v>
      </c>
      <c r="B19" s="39"/>
      <c r="C19" s="8"/>
      <c r="D19" s="3"/>
      <c r="E19" s="8"/>
    </row>
    <row r="20" customFormat="false" ht="20.25" hidden="false" customHeight="true" outlineLevel="0" collapsed="false">
      <c r="A20" s="8" t="s">
        <v>56</v>
      </c>
      <c r="C20" s="8"/>
      <c r="E20" s="8"/>
    </row>
    <row r="21" customFormat="false" ht="20.25" hidden="false" customHeight="true" outlineLevel="0" collapsed="false">
      <c r="A21" s="1"/>
      <c r="C21" s="8" t="s">
        <v>57</v>
      </c>
      <c r="E21" s="8"/>
    </row>
    <row r="22" customFormat="false" ht="20.25" hidden="false" customHeight="true" outlineLevel="0" collapsed="false">
      <c r="A22" s="8" t="s">
        <v>58</v>
      </c>
      <c r="C22" s="8"/>
      <c r="E22" s="8"/>
    </row>
    <row r="23" customFormat="false" ht="20.25" hidden="false" customHeight="true" outlineLevel="0" collapsed="false">
      <c r="A23" s="8" t="s">
        <v>59</v>
      </c>
      <c r="C23" s="8"/>
      <c r="E23" s="8"/>
    </row>
    <row r="24" customFormat="false" ht="20.25" hidden="false" customHeight="true" outlineLevel="0" collapsed="false">
      <c r="A24" s="8" t="s">
        <v>60</v>
      </c>
      <c r="C24" s="8"/>
      <c r="D24" s="8" t="str">
        <f aca="false">E11</f>
        <v>プライマリー</v>
      </c>
      <c r="E24" s="8"/>
      <c r="R24" s="51"/>
    </row>
    <row r="25" customFormat="false" ht="20.25" hidden="false" customHeight="true" outlineLevel="0" collapsed="false">
      <c r="A25" s="14" t="s">
        <v>61</v>
      </c>
      <c r="B25" s="15"/>
      <c r="C25" s="15"/>
      <c r="D25" s="15"/>
      <c r="E25" s="15"/>
      <c r="F25" s="15"/>
      <c r="G25" s="15"/>
      <c r="H25" s="15"/>
      <c r="I25" s="15"/>
      <c r="J25" s="1"/>
      <c r="R25" s="51"/>
    </row>
  </sheetData>
  <sheetProtection sheet="true" objects="true" scenarios="true"/>
  <mergeCells count="28">
    <mergeCell ref="A1:O1"/>
    <mergeCell ref="D3:F3"/>
    <mergeCell ref="B10:D10"/>
    <mergeCell ref="E10:K10"/>
    <mergeCell ref="B11:D11"/>
    <mergeCell ref="E11:F11"/>
    <mergeCell ref="J11:K11"/>
    <mergeCell ref="B12:D12"/>
    <mergeCell ref="E12:F12"/>
    <mergeCell ref="J12:K12"/>
    <mergeCell ref="B13:D13"/>
    <mergeCell ref="E13:F13"/>
    <mergeCell ref="J13:K13"/>
    <mergeCell ref="B14:D14"/>
    <mergeCell ref="E14:F14"/>
    <mergeCell ref="J14:K14"/>
    <mergeCell ref="B15:D15"/>
    <mergeCell ref="E15:F15"/>
    <mergeCell ref="J15:K15"/>
    <mergeCell ref="B16:D16"/>
    <mergeCell ref="E16:F16"/>
    <mergeCell ref="J16:K16"/>
    <mergeCell ref="B17:D17"/>
    <mergeCell ref="E17:F17"/>
    <mergeCell ref="J17:K17"/>
    <mergeCell ref="B18:D18"/>
    <mergeCell ref="E18:F18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6:20:30Z</dcterms:created>
  <dc:creator>藤田　正則</dc:creator>
  <dc:description/>
  <dc:language>en-US</dc:language>
  <cp:lastModifiedBy>atsuya</cp:lastModifiedBy>
  <dcterms:modified xsi:type="dcterms:W3CDTF">2015-11-26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