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6"/>
  </bookViews>
  <sheets>
    <sheet name="１次予選（Ａ組）" sheetId="1" state="visible" r:id="rId2"/>
    <sheet name="１次予選（Ｂ組）" sheetId="2" state="visible" r:id="rId3"/>
    <sheet name="１次予選（Ｃ組）" sheetId="3" state="visible" r:id="rId4"/>
    <sheet name="１次予選（Ｄ組）" sheetId="4" state="visible" r:id="rId5"/>
    <sheet name="１次予選（Ｅ組）" sheetId="5" state="visible" r:id="rId6"/>
    <sheet name="１次予選（Ｆ組）" sheetId="6" state="visible" r:id="rId7"/>
    <sheet name="２次予選（イ組・ロ組）" sheetId="7" state="visible" r:id="rId8"/>
    <sheet name="２次予選（ハ組・ニ組）" sheetId="8" state="visible" r:id="rId9"/>
    <sheet name="３次予選（Ｊ１・Ｊ２）" sheetId="9" state="visible" r:id="rId10"/>
  </sheets>
  <definedNames>
    <definedName function="false" hidden="false" localSheetId="0" name="_xlnm.Print_Area" vbProcedure="false">'１次予選（Ａ組）'!$A$1:$AR$26</definedName>
    <definedName function="false" hidden="false" localSheetId="1" name="_xlnm.Print_Area" vbProcedure="false">'１次予選（Ｂ組）'!$A$1:$AR$26</definedName>
    <definedName function="false" hidden="false" localSheetId="2" name="_xlnm.Print_Area" vbProcedure="false">'１次予選（Ｃ組）'!$A$1:$AR$27</definedName>
    <definedName function="false" hidden="false" localSheetId="3" name="_xlnm.Print_Area" vbProcedure="false">'１次予選（Ｄ組）'!$A$1:$AR$27</definedName>
    <definedName function="false" hidden="false" localSheetId="4" name="_xlnm.Print_Area" vbProcedure="false">'１次予選（Ｅ組）'!$A$1:$AR$32</definedName>
    <definedName function="false" hidden="false" localSheetId="5" name="_xlnm.Print_Area" vbProcedure="false">'１次予選（Ｆ組）'!$A$1:$AR$27</definedName>
    <definedName function="false" hidden="false" name="Excel_BuiltIn_Print_Area_1" vbProcedure="false">"$#REF!.$B$1:$BM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67">
  <si>
    <t xml:space="preserve">第４７回県選手権湖東ブロック予選日程表</t>
  </si>
  <si>
    <t xml:space="preserve">一次予選</t>
  </si>
  <si>
    <t xml:space="preserve">（</t>
  </si>
  <si>
    <r>
      <rPr>
        <b val="true"/>
        <sz val="13"/>
        <rFont val="Noto Sans"/>
        <family val="2"/>
      </rPr>
      <t xml:space="preserve">グループ</t>
    </r>
    <r>
      <rPr>
        <b val="true"/>
        <sz val="13"/>
        <rFont val="ＭＳ Ｐ明朝"/>
        <family val="1"/>
        <charset val="128"/>
      </rPr>
      <t xml:space="preserve">)</t>
    </r>
  </si>
  <si>
    <t xml:space="preserve">予備日４月１９日（日）</t>
  </si>
  <si>
    <t xml:space="preserve">（１）</t>
  </si>
  <si>
    <t xml:space="preserve">会場後始末（グラウンド整備とトイレ掃除）は最終試合の両チームで行って下さい。（会場責任チームも協力の事）</t>
  </si>
  <si>
    <t xml:space="preserve">（２）</t>
  </si>
  <si>
    <t xml:space="preserve">上位４チームが２次予選進出</t>
  </si>
  <si>
    <t xml:space="preserve">（３）</t>
  </si>
  <si>
    <t xml:space="preserve">勝ち点が同じ場合には、①得失点差、②総得点、③直接対決、④ＰＫ戦（３人制）の順により決定する。</t>
  </si>
  <si>
    <t xml:space="preserve">④ＰＫ戦は改めて８名のメンバーを選出して行う。</t>
  </si>
  <si>
    <t xml:space="preserve">A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多賀Ｂ</t>
  </si>
  <si>
    <t xml:space="preserve">－</t>
  </si>
  <si>
    <t xml:space="preserve">-56</t>
  </si>
  <si>
    <t xml:space="preserve">永源寺</t>
  </si>
  <si>
    <t xml:space="preserve">+23</t>
  </si>
  <si>
    <t xml:space="preserve">北里</t>
  </si>
  <si>
    <t xml:space="preserve">+15</t>
  </si>
  <si>
    <t xml:space="preserve">竜王Ｂ</t>
  </si>
  <si>
    <t xml:space="preserve">-44</t>
  </si>
  <si>
    <t xml:space="preserve">亀山Ａ</t>
  </si>
  <si>
    <t xml:space="preserve">+21</t>
  </si>
  <si>
    <t xml:space="preserve">玉園</t>
  </si>
  <si>
    <t xml:space="preserve">旭森</t>
  </si>
  <si>
    <t xml:space="preserve">+20</t>
  </si>
  <si>
    <t xml:space="preserve">第１日目</t>
  </si>
  <si>
    <t xml:space="preserve">４月１１日（土）</t>
  </si>
  <si>
    <t xml:space="preserve">第２日目</t>
  </si>
  <si>
    <t xml:space="preserve">４月１２日（日）</t>
  </si>
  <si>
    <t xml:space="preserve">第３日目</t>
  </si>
  <si>
    <t xml:space="preserve">４月１８日（土）</t>
  </si>
  <si>
    <r>
      <rPr>
        <sz val="12"/>
        <rFont val="Noto Sans"/>
        <family val="2"/>
      </rPr>
      <t xml:space="preserve">会場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会場責任</t>
    </r>
  </si>
  <si>
    <t xml:space="preserve">荒神山Ｂ／多賀Ｂ</t>
  </si>
  <si>
    <t xml:space="preserve">北里小学校／北里</t>
  </si>
  <si>
    <t xml:space="preserve">永源寺Ｇ／永源寺</t>
  </si>
  <si>
    <t xml:space="preserve">会場準備</t>
  </si>
  <si>
    <t xml:space="preserve">永源寺、旭森、北里、多賀Ｂ</t>
  </si>
  <si>
    <t xml:space="preserve">北里、玉園、竜王Ｂ、旭森</t>
  </si>
  <si>
    <t xml:space="preserve">竜王Ｂ、亀山Ａ、旭森、多賀Ｂ</t>
  </si>
  <si>
    <t xml:space="preserve">時間</t>
  </si>
  <si>
    <t xml:space="preserve">対戦</t>
  </si>
  <si>
    <t xml:space="preserve">主審</t>
  </si>
  <si>
    <t xml:space="preserve">補審</t>
  </si>
  <si>
    <t xml:space="preserve">4 - 3</t>
  </si>
  <si>
    <t xml:space="preserve">①</t>
  </si>
  <si>
    <t xml:space="preserve">2 - 1</t>
  </si>
  <si>
    <t xml:space="preserve">ⅰ</t>
  </si>
  <si>
    <t xml:space="preserve">0 - 8</t>
  </si>
  <si>
    <t xml:space="preserve">12 - 0</t>
  </si>
  <si>
    <t xml:space="preserve">②</t>
  </si>
  <si>
    <t xml:space="preserve">1 - 11</t>
  </si>
  <si>
    <t xml:space="preserve">ⅱ</t>
  </si>
  <si>
    <t xml:space="preserve">9 - 0</t>
  </si>
  <si>
    <t xml:space="preserve">0 - 9</t>
  </si>
  <si>
    <t xml:space="preserve">③</t>
  </si>
  <si>
    <t xml:space="preserve">10 - 0</t>
  </si>
  <si>
    <t xml:space="preserve">ⅲ</t>
  </si>
  <si>
    <t xml:space="preserve">1 - 5</t>
  </si>
  <si>
    <t xml:space="preserve">4 - 1</t>
  </si>
  <si>
    <t xml:space="preserve">④</t>
  </si>
  <si>
    <t xml:space="preserve">2 - 2</t>
  </si>
  <si>
    <t xml:space="preserve">ⅳ</t>
  </si>
  <si>
    <t xml:space="preserve">8 - 0</t>
  </si>
  <si>
    <t xml:space="preserve">11 - 0</t>
  </si>
  <si>
    <t xml:space="preserve">⑤</t>
  </si>
  <si>
    <t xml:space="preserve">1 - 0</t>
  </si>
  <si>
    <t xml:space="preserve">ⅴ</t>
  </si>
  <si>
    <t xml:space="preserve">0 - 14</t>
  </si>
  <si>
    <t xml:space="preserve">2 - 3</t>
  </si>
  <si>
    <t xml:space="preserve">⑥</t>
  </si>
  <si>
    <t xml:space="preserve">1 - 3</t>
  </si>
  <si>
    <t xml:space="preserve">ⅵ</t>
  </si>
  <si>
    <t xml:space="preserve">⑦</t>
  </si>
  <si>
    <t xml:space="preserve">0 - 3</t>
  </si>
  <si>
    <t xml:space="preserve">ⅶ</t>
  </si>
  <si>
    <t xml:space="preserve">2 - 0</t>
  </si>
  <si>
    <t xml:space="preserve">Ｂ</t>
  </si>
  <si>
    <t xml:space="preserve">能登川</t>
  </si>
  <si>
    <t xml:space="preserve">-3</t>
  </si>
  <si>
    <t xml:space="preserve">桐原東Ｂ</t>
  </si>
  <si>
    <t xml:space="preserve">-4</t>
  </si>
  <si>
    <t xml:space="preserve">野洲Ａ</t>
  </si>
  <si>
    <t xml:space="preserve">+37</t>
  </si>
  <si>
    <t xml:space="preserve">亀山Ｃ</t>
  </si>
  <si>
    <t xml:space="preserve">-33</t>
  </si>
  <si>
    <t xml:space="preserve">蒲生</t>
  </si>
  <si>
    <t xml:space="preserve">+4</t>
  </si>
  <si>
    <t xml:space="preserve">亀山Ｂ</t>
  </si>
  <si>
    <t xml:space="preserve">+6</t>
  </si>
  <si>
    <t xml:space="preserve">彦根Ｂ</t>
  </si>
  <si>
    <t xml:space="preserve">-7</t>
  </si>
  <si>
    <t xml:space="preserve">４月１９日（日）</t>
  </si>
  <si>
    <r>
      <rPr>
        <sz val="12"/>
        <color rgb="FFFF0000"/>
        <rFont val="Noto Sans"/>
        <family val="2"/>
      </rPr>
      <t xml:space="preserve">荒神山Ｂ</t>
    </r>
    <r>
      <rPr>
        <sz val="12"/>
        <rFont val="Noto Sans"/>
        <family val="2"/>
      </rPr>
      <t xml:space="preserve">／桐原東Ｂ</t>
    </r>
  </si>
  <si>
    <t xml:space="preserve">能登川ふれあい／能登川</t>
  </si>
  <si>
    <t xml:space="preserve">能登川ふれあい／野洲Ａ</t>
  </si>
  <si>
    <t xml:space="preserve">桐原東Ｂ、彦根Ｂ、野洲Ａ、能登川</t>
  </si>
  <si>
    <t xml:space="preserve">野洲Ａ、亀山Ｂ、亀山Ｃ、彦根Ｂ</t>
  </si>
  <si>
    <t xml:space="preserve">亀山Ｃ、蒲生、彦根Ｂ、能登川</t>
  </si>
  <si>
    <t xml:space="preserve">1 - 1</t>
  </si>
  <si>
    <t xml:space="preserve">9 - 1</t>
  </si>
  <si>
    <t xml:space="preserve">0 - 2</t>
  </si>
  <si>
    <t xml:space="preserve">0 - 1</t>
  </si>
  <si>
    <t xml:space="preserve">1 - 2</t>
  </si>
  <si>
    <t xml:space="preserve">0 - 4</t>
  </si>
  <si>
    <t xml:space="preserve">5 - 0</t>
  </si>
  <si>
    <t xml:space="preserve">1 - 6</t>
  </si>
  <si>
    <t xml:space="preserve">上位３チームが２次予選進出</t>
  </si>
  <si>
    <t xml:space="preserve">Ｃ</t>
  </si>
  <si>
    <t xml:space="preserve">安土</t>
  </si>
  <si>
    <t xml:space="preserve">+11</t>
  </si>
  <si>
    <t xml:space="preserve">篠原</t>
  </si>
  <si>
    <t xml:space="preserve">-24</t>
  </si>
  <si>
    <t xml:space="preserve">豊栄</t>
  </si>
  <si>
    <t xml:space="preserve">-15</t>
  </si>
  <si>
    <t xml:space="preserve">ジュニオール</t>
  </si>
  <si>
    <t xml:space="preserve">+22</t>
  </si>
  <si>
    <t xml:space="preserve">愛知Ａ</t>
  </si>
  <si>
    <t xml:space="preserve">-6</t>
  </si>
  <si>
    <t xml:space="preserve">竜王Ａ</t>
  </si>
  <si>
    <t xml:space="preserve">+12</t>
  </si>
  <si>
    <t xml:space="preserve">能登川ふれあい／安土</t>
  </si>
  <si>
    <t xml:space="preserve">愛荘町スポーツセンター／豊栄</t>
  </si>
  <si>
    <t xml:space="preserve">竜王小学校／篠原</t>
  </si>
  <si>
    <t xml:space="preserve">安土、豊栄、篠原、愛知</t>
  </si>
  <si>
    <t xml:space="preserve">ジュニオール、豊栄、愛知、竜王Ａ</t>
  </si>
  <si>
    <t xml:space="preserve">篠原、ジュニオール、安土、竜王Ａ</t>
  </si>
  <si>
    <t xml:space="preserve">4 - 0</t>
  </si>
  <si>
    <t xml:space="preserve">0 - 0</t>
  </si>
  <si>
    <t xml:space="preserve">3 - 1</t>
  </si>
  <si>
    <t xml:space="preserve">6 - 1</t>
  </si>
  <si>
    <t xml:space="preserve">2 - 6</t>
  </si>
  <si>
    <t xml:space="preserve">0 - 5</t>
  </si>
  <si>
    <t xml:space="preserve">6 - 0</t>
  </si>
  <si>
    <t xml:space="preserve">Ｄ</t>
  </si>
  <si>
    <t xml:space="preserve">野洲Ｂ</t>
  </si>
  <si>
    <t xml:space="preserve">-10</t>
  </si>
  <si>
    <t xml:space="preserve">彦根Ａ</t>
  </si>
  <si>
    <t xml:space="preserve">湖東</t>
  </si>
  <si>
    <t xml:space="preserve">-29</t>
  </si>
  <si>
    <t xml:space="preserve">金田</t>
  </si>
  <si>
    <t xml:space="preserve">+18</t>
  </si>
  <si>
    <t xml:space="preserve">ＰＲＥＤＵ</t>
  </si>
  <si>
    <t xml:space="preserve">桐原</t>
  </si>
  <si>
    <t xml:space="preserve">-12</t>
  </si>
  <si>
    <t xml:space="preserve">荒神山Ｄ／野洲Ｂ</t>
  </si>
  <si>
    <t xml:space="preserve">荒神山Ｂ／彦根Ａ</t>
  </si>
  <si>
    <t xml:space="preserve">荒神山Ｄ／湖東</t>
  </si>
  <si>
    <r>
      <rPr>
        <sz val="12"/>
        <rFont val="Noto Sans"/>
        <family val="2"/>
      </rPr>
      <t xml:space="preserve">野洲Ｂ、湖東、彦根Ａ、ＰＲＥ</t>
    </r>
    <r>
      <rPr>
        <sz val="12"/>
        <rFont val="ＭＳ Ｐ明朝"/>
        <family val="1"/>
        <charset val="128"/>
      </rPr>
      <t xml:space="preserve">DU</t>
    </r>
  </si>
  <si>
    <r>
      <rPr>
        <sz val="12"/>
        <rFont val="Noto Sans"/>
        <family val="2"/>
      </rPr>
      <t xml:space="preserve">金田、湖東、ＰＲＥ</t>
    </r>
    <r>
      <rPr>
        <sz val="12"/>
        <rFont val="ＭＳ Ｐ明朝"/>
        <family val="1"/>
        <charset val="128"/>
      </rPr>
      <t xml:space="preserve">DU</t>
    </r>
    <r>
      <rPr>
        <sz val="12"/>
        <rFont val="Noto Sans"/>
        <family val="2"/>
      </rPr>
      <t xml:space="preserve">、桐原</t>
    </r>
  </si>
  <si>
    <t xml:space="preserve">彦根Ａ、金田、野洲Ｂ、桐原</t>
  </si>
  <si>
    <t xml:space="preserve">5 - 3</t>
  </si>
  <si>
    <t xml:space="preserve">11 - 1</t>
  </si>
  <si>
    <t xml:space="preserve">3 - 2</t>
  </si>
  <si>
    <t xml:space="preserve">0 - 10</t>
  </si>
  <si>
    <t xml:space="preserve">2 - 7</t>
  </si>
  <si>
    <t xml:space="preserve">6 - 5</t>
  </si>
  <si>
    <t xml:space="preserve">Ｅ</t>
  </si>
  <si>
    <t xml:space="preserve">五個荘</t>
  </si>
  <si>
    <t xml:space="preserve">-2</t>
  </si>
  <si>
    <t xml:space="preserve">多賀Ａ</t>
  </si>
  <si>
    <t xml:space="preserve">桐原東Ａ</t>
  </si>
  <si>
    <t xml:space="preserve">+16</t>
  </si>
  <si>
    <t xml:space="preserve">日野</t>
  </si>
  <si>
    <t xml:space="preserve">プライマリー</t>
  </si>
  <si>
    <t xml:space="preserve">八日市北</t>
  </si>
  <si>
    <t xml:space="preserve">-25</t>
  </si>
  <si>
    <r>
      <rPr>
        <sz val="12"/>
        <color rgb="FFFF0000"/>
        <rFont val="Noto Sans"/>
        <family val="2"/>
      </rPr>
      <t xml:space="preserve">荒神山Ｄ</t>
    </r>
    <r>
      <rPr>
        <sz val="12"/>
        <rFont val="Noto Sans"/>
        <family val="2"/>
      </rPr>
      <t xml:space="preserve">／五個荘</t>
    </r>
  </si>
  <si>
    <t xml:space="preserve">必佐小学校／桐原東Ａ</t>
  </si>
  <si>
    <t xml:space="preserve">荒神山Ｂ／多賀Ａ</t>
  </si>
  <si>
    <t xml:space="preserve">五個荘、桐原東Ａ、多賀Ａ、プライマリー</t>
  </si>
  <si>
    <t xml:space="preserve">日野、桐原東Ａ、プライマリー、八日市北</t>
  </si>
  <si>
    <t xml:space="preserve">多賀Ａ，日野、五個荘、八日市北</t>
  </si>
  <si>
    <t xml:space="preserve">Ｆ</t>
  </si>
  <si>
    <t xml:space="preserve">金城</t>
  </si>
  <si>
    <t xml:space="preserve">馬淵</t>
  </si>
  <si>
    <t xml:space="preserve">中主</t>
  </si>
  <si>
    <t xml:space="preserve">+13</t>
  </si>
  <si>
    <t xml:space="preserve">愛知Ｂ</t>
  </si>
  <si>
    <t xml:space="preserve">八日市</t>
  </si>
  <si>
    <t xml:space="preserve">八幡</t>
  </si>
  <si>
    <t xml:space="preserve">馬淵小学校／馬淵</t>
  </si>
  <si>
    <t xml:space="preserve">荒神山Ｄ／金城</t>
  </si>
  <si>
    <t xml:space="preserve">馬淵小学校／中主</t>
  </si>
  <si>
    <t xml:space="preserve">金城、中主、馬淵、八日市</t>
  </si>
  <si>
    <t xml:space="preserve">愛知Ｂ、中主、八日市、八幡</t>
  </si>
  <si>
    <t xml:space="preserve">馬淵、愛知Ｂ、金城、八幡</t>
  </si>
  <si>
    <t xml:space="preserve">3 -2</t>
  </si>
  <si>
    <r>
      <rPr>
        <b val="true"/>
        <sz val="12"/>
        <rFont val="Noto Sans"/>
        <family val="2"/>
      </rPr>
      <t xml:space="preserve">二次予選</t>
    </r>
    <r>
      <rPr>
        <sz val="10.5"/>
        <rFont val="Noto Sans"/>
        <family val="2"/>
      </rPr>
      <t xml:space="preserve"> 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試合方法</t>
    </r>
  </si>
  <si>
    <t xml:space="preserve">４グループでリ－グ戦を行い、各グループの１位チームが県大会出場できる。</t>
  </si>
  <si>
    <t xml:space="preserve">各グループの２位及び３位チームが三次予選へ進出する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試合時間</t>
    </r>
  </si>
  <si>
    <t xml:space="preserve">２０分－５分－２０分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日　　時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２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（予備日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→三次予選の一日目の予定）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会　　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イ</t>
  </si>
  <si>
    <t xml:space="preserve">ロ</t>
  </si>
  <si>
    <t xml:space="preserve">荒神山Ｂ</t>
  </si>
  <si>
    <t xml:space="preserve">ハ</t>
  </si>
  <si>
    <t xml:space="preserve">永源寺Ｇ</t>
  </si>
  <si>
    <t xml:space="preserve">二</t>
  </si>
  <si>
    <t xml:space="preserve">荒神山Ｄ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必佐小</t>
  </si>
  <si>
    <t xml:space="preserve">愛荘町ＳＣ</t>
  </si>
  <si>
    <t xml:space="preserve">※イ～ニ組の会場は二次予選進出チームにより変更します。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ｸﾞﾙｰﾌﾟ分け</t>
    </r>
  </si>
  <si>
    <t xml:space="preserve">次の通り</t>
  </si>
  <si>
    <t xml:space="preserve">会 場</t>
  </si>
  <si>
    <t xml:space="preserve">★</t>
  </si>
  <si>
    <t xml:space="preserve">★会場責任チーム（上から１日目、２日目）</t>
  </si>
  <si>
    <t xml:space="preserve">対戦カード</t>
  </si>
  <si>
    <t xml:space="preserve">・グループ</t>
  </si>
  <si>
    <t xml:space="preserve">対　戦</t>
  </si>
  <si>
    <t xml:space="preserve">補助審</t>
  </si>
  <si>
    <t xml:space="preserve">５チームの対戦組合せ表</t>
  </si>
  <si>
    <t xml:space="preserve">★１次予選累積警告者★</t>
  </si>
  <si>
    <r>
      <rPr>
        <b val="true"/>
        <sz val="13"/>
        <color rgb="FF000000"/>
        <rFont val="Noto Sans"/>
        <family val="2"/>
      </rPr>
      <t xml:space="preserve">★２次予選警告者</t>
    </r>
    <r>
      <rPr>
        <b val="true"/>
        <sz val="13"/>
        <color rgb="FFFF0000"/>
        <rFont val="Noto Sans"/>
        <family val="2"/>
      </rPr>
      <t xml:space="preserve">（追加して下さい）</t>
    </r>
    <r>
      <rPr>
        <b val="true"/>
        <sz val="13"/>
        <rFont val="Noto Sans"/>
        <family val="2"/>
      </rPr>
      <t xml:space="preserve">★</t>
    </r>
  </si>
  <si>
    <t xml:space="preserve">Ａ</t>
  </si>
  <si>
    <t xml:space="preserve">組</t>
  </si>
  <si>
    <t xml:space="preserve">チーム</t>
  </si>
  <si>
    <t xml:space="preserve">背番</t>
  </si>
  <si>
    <t xml:space="preserve">選手名</t>
  </si>
  <si>
    <t xml:space="preserve">日野ＳＣ</t>
  </si>
  <si>
    <t xml:space="preserve">全本　宗太</t>
  </si>
  <si>
    <t xml:space="preserve">前田　蒼矢</t>
  </si>
  <si>
    <t xml:space="preserve">ニ</t>
  </si>
  <si>
    <t xml:space="preserve">※彦根Ａさん、中主さん、安土さん、五個荘さん、共に１次予選で　　　　　　　　　　　　　　　　　　　　　　会場責任をしてもらっていますので、申し訳ありませんが上から順　　　　　　　　　　　　　番で彦根Ａさんに２回目をお願い致します。</t>
  </si>
  <si>
    <t xml:space="preserve">八日市ＦＣ</t>
  </si>
  <si>
    <t xml:space="preserve">西川　卓見</t>
  </si>
  <si>
    <t xml:space="preserve">リブラ五個荘</t>
  </si>
  <si>
    <t xml:space="preserve">山村　洋輔</t>
  </si>
  <si>
    <t xml:space="preserve">三次予選</t>
  </si>
  <si>
    <t xml:space="preserve">２グループのリ－グ戦を行い、各グループの上位２チームが県大会に出場できる。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祝・水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予備日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)]</t>
    </r>
  </si>
  <si>
    <t xml:space="preserve">Ｊ１</t>
  </si>
  <si>
    <t xml:space="preserve">Ｊ２</t>
  </si>
  <si>
    <t xml:space="preserve">会場</t>
  </si>
  <si>
    <t xml:space="preserve">１日目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0.5"/>
        <rFont val="Noto Sans"/>
        <family val="2"/>
      </rPr>
      <t xml:space="preserve">イ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ロ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ハ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ニ</t>
    </r>
    <r>
      <rPr>
        <sz val="10.5"/>
        <rFont val="ＭＳ Ｐ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ロ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ハ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ニ</t>
    </r>
    <r>
      <rPr>
        <sz val="10.5"/>
        <rFont val="ＭＳ Ｐ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イ</t>
    </r>
    <r>
      <rPr>
        <sz val="10.5"/>
        <rFont val="ＭＳ Ｐ明朝"/>
        <family val="1"/>
        <charset val="128"/>
      </rPr>
      <t xml:space="preserve">3</t>
    </r>
  </si>
  <si>
    <t xml:space="preserve">インターバル（３０分）</t>
  </si>
  <si>
    <t xml:space="preserve">Ⅰ</t>
  </si>
  <si>
    <t xml:space="preserve">Ⅱ</t>
  </si>
  <si>
    <t xml:space="preserve">Ⅲ</t>
  </si>
  <si>
    <t xml:space="preserve">Ⅳ</t>
  </si>
  <si>
    <r>
      <rPr>
        <b val="true"/>
        <sz val="12"/>
        <rFont val="Noto Sans"/>
        <family val="2"/>
      </rPr>
      <t xml:space="preserve">※同一会場ですので、</t>
    </r>
    <r>
      <rPr>
        <b val="true"/>
        <sz val="12"/>
        <rFont val="ＭＳ Ｐ明朝"/>
        <family val="1"/>
        <charset val="128"/>
      </rPr>
      <t xml:space="preserve">J</t>
    </r>
    <r>
      <rPr>
        <b val="true"/>
        <sz val="12"/>
        <rFont val="Noto Sans"/>
        <family val="2"/>
      </rPr>
      <t xml:space="preserve">１・</t>
    </r>
    <r>
      <rPr>
        <b val="true"/>
        <sz val="12"/>
        <rFont val="ＭＳ Ｐ明朝"/>
        <family val="1"/>
        <charset val="128"/>
      </rPr>
      <t xml:space="preserve">J2</t>
    </r>
    <r>
      <rPr>
        <b val="true"/>
        <sz val="12"/>
        <rFont val="Noto Sans"/>
        <family val="2"/>
      </rPr>
      <t xml:space="preserve">のクロス審判と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h:mm;@"/>
    <numFmt numFmtId="168" formatCode="[$-409]m/d/yyyy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明朝"/>
      <family val="1"/>
      <charset val="128"/>
    </font>
    <font>
      <b val="true"/>
      <u val="double"/>
      <sz val="16"/>
      <name val="Noto Sans"/>
      <family val="2"/>
    </font>
    <font>
      <b val="true"/>
      <sz val="13"/>
      <name val="Noto Sans"/>
      <family val="2"/>
    </font>
    <font>
      <sz val="13"/>
      <name val="Noto Sans"/>
      <family val="2"/>
    </font>
    <font>
      <sz val="13"/>
      <color rgb="FFFF0000"/>
      <name val="Noto Sans"/>
      <family val="2"/>
    </font>
    <font>
      <b val="true"/>
      <i val="true"/>
      <sz val="13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FF0000"/>
      <name val="Noto Sans"/>
      <family val="2"/>
    </font>
    <font>
      <sz val="1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7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FF0000"/>
      <name val="Noto Sans"/>
      <family val="2"/>
    </font>
    <font>
      <sz val="11"/>
      <color rgb="FF000000"/>
      <name val="Noto Sans"/>
      <family val="2"/>
    </font>
    <font>
      <b val="true"/>
      <sz val="10.5"/>
      <color rgb="FFFF0000"/>
      <name val="Noto Sans"/>
      <family val="2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0" name="直線コネクタ 1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1" name="直線コネクタ 2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2" name="直線コネクタ 2"/>
        <xdr:cNvSpPr/>
      </xdr:nvSpPr>
      <xdr:spPr>
        <a:xfrm>
          <a:off x="957600" y="2651760"/>
          <a:ext cx="500760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3" name="直線コネクタ 1"/>
        <xdr:cNvSpPr/>
      </xdr:nvSpPr>
      <xdr:spPr>
        <a:xfrm>
          <a:off x="957600" y="2651760"/>
          <a:ext cx="500760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0</xdr:rowOff>
    </xdr:from>
    <xdr:to>
      <xdr:col>24</xdr:col>
      <xdr:colOff>229320</xdr:colOff>
      <xdr:row>14</xdr:row>
      <xdr:rowOff>448200</xdr:rowOff>
    </xdr:to>
    <xdr:sp>
      <xdr:nvSpPr>
        <xdr:cNvPr id="4" name="直線コネクタ 1"/>
        <xdr:cNvSpPr/>
      </xdr:nvSpPr>
      <xdr:spPr>
        <a:xfrm>
          <a:off x="967680" y="2651760"/>
          <a:ext cx="500724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5" name="直線コネクタ 1"/>
        <xdr:cNvSpPr/>
      </xdr:nvSpPr>
      <xdr:spPr>
        <a:xfrm>
          <a:off x="957600" y="2651760"/>
          <a:ext cx="500760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11" activeCellId="0" sqref="BA1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A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2" t="s">
        <v>12</v>
      </c>
      <c r="C8" s="12"/>
      <c r="D8" s="12"/>
      <c r="E8" s="13" t="str">
        <f aca="false">B9</f>
        <v>多賀Ｂ</v>
      </c>
      <c r="F8" s="13"/>
      <c r="G8" s="13"/>
      <c r="H8" s="14" t="str">
        <f aca="false">B10</f>
        <v>永源寺</v>
      </c>
      <c r="I8" s="14"/>
      <c r="J8" s="14"/>
      <c r="K8" s="14" t="str">
        <f aca="false">B11</f>
        <v>北里</v>
      </c>
      <c r="L8" s="14"/>
      <c r="M8" s="14"/>
      <c r="N8" s="14" t="str">
        <f aca="false">B12</f>
        <v>竜王Ｂ</v>
      </c>
      <c r="O8" s="14"/>
      <c r="P8" s="14"/>
      <c r="Q8" s="15" t="str">
        <f aca="false">B13</f>
        <v>亀山Ａ</v>
      </c>
      <c r="R8" s="15"/>
      <c r="S8" s="15"/>
      <c r="T8" s="15" t="str">
        <f aca="false">B14</f>
        <v>玉園</v>
      </c>
      <c r="U8" s="15"/>
      <c r="V8" s="15"/>
      <c r="W8" s="16" t="str">
        <f aca="false">B15</f>
        <v>旭森</v>
      </c>
      <c r="X8" s="16"/>
      <c r="Y8" s="16"/>
      <c r="Z8" s="17" t="s">
        <v>13</v>
      </c>
      <c r="AA8" s="17"/>
      <c r="AB8" s="17"/>
      <c r="AC8" s="18" t="s">
        <v>14</v>
      </c>
      <c r="AD8" s="18"/>
      <c r="AE8" s="18"/>
      <c r="AF8" s="18" t="s">
        <v>15</v>
      </c>
      <c r="AG8" s="18"/>
      <c r="AH8" s="18"/>
      <c r="AI8" s="18" t="s">
        <v>16</v>
      </c>
      <c r="AJ8" s="18"/>
      <c r="AK8" s="18"/>
      <c r="AL8" s="19" t="s">
        <v>17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8</v>
      </c>
      <c r="C9" s="21"/>
      <c r="D9" s="21"/>
      <c r="E9" s="22"/>
      <c r="F9" s="23"/>
      <c r="G9" s="24"/>
      <c r="H9" s="25" t="n">
        <v>0</v>
      </c>
      <c r="I9" s="26" t="s">
        <v>19</v>
      </c>
      <c r="J9" s="24" t="n">
        <v>14</v>
      </c>
      <c r="K9" s="25" t="n">
        <v>0</v>
      </c>
      <c r="L9" s="26" t="s">
        <v>19</v>
      </c>
      <c r="M9" s="24" t="n">
        <v>12</v>
      </c>
      <c r="N9" s="25" t="n">
        <v>1</v>
      </c>
      <c r="O9" s="26" t="s">
        <v>19</v>
      </c>
      <c r="P9" s="24" t="n">
        <v>3</v>
      </c>
      <c r="Q9" s="25" t="n">
        <v>0</v>
      </c>
      <c r="R9" s="26" t="s">
        <v>19</v>
      </c>
      <c r="S9" s="23" t="n">
        <v>10</v>
      </c>
      <c r="T9" s="25" t="n">
        <v>0</v>
      </c>
      <c r="U9" s="26" t="s">
        <v>19</v>
      </c>
      <c r="V9" s="23" t="n">
        <v>9</v>
      </c>
      <c r="W9" s="25" t="n">
        <v>0</v>
      </c>
      <c r="X9" s="26" t="s">
        <v>19</v>
      </c>
      <c r="Y9" s="27" t="n">
        <v>9</v>
      </c>
      <c r="Z9" s="28"/>
      <c r="AA9" s="29" t="n">
        <v>0</v>
      </c>
      <c r="AB9" s="29"/>
      <c r="AC9" s="30"/>
      <c r="AD9" s="29" t="n">
        <v>1</v>
      </c>
      <c r="AE9" s="31"/>
      <c r="AF9" s="30"/>
      <c r="AG9" s="29" t="n">
        <v>57</v>
      </c>
      <c r="AH9" s="31"/>
      <c r="AI9" s="32" t="s">
        <v>20</v>
      </c>
      <c r="AJ9" s="32"/>
      <c r="AK9" s="32"/>
      <c r="AL9" s="25"/>
      <c r="AM9" s="23" t="n">
        <v>7</v>
      </c>
      <c r="AN9" s="33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4" t="s">
        <v>21</v>
      </c>
      <c r="C10" s="34"/>
      <c r="D10" s="34"/>
      <c r="E10" s="35" t="n">
        <v>14</v>
      </c>
      <c r="F10" s="26" t="s">
        <v>19</v>
      </c>
      <c r="G10" s="36" t="n">
        <v>0</v>
      </c>
      <c r="H10" s="37"/>
      <c r="I10" s="26"/>
      <c r="J10" s="36"/>
      <c r="K10" s="37" t="n">
        <v>2</v>
      </c>
      <c r="L10" s="26" t="s">
        <v>19</v>
      </c>
      <c r="M10" s="36" t="n">
        <v>0</v>
      </c>
      <c r="N10" s="37" t="n">
        <v>9</v>
      </c>
      <c r="O10" s="26" t="s">
        <v>19</v>
      </c>
      <c r="P10" s="36" t="n">
        <v>0</v>
      </c>
      <c r="Q10" s="37" t="n">
        <v>0</v>
      </c>
      <c r="R10" s="26" t="s">
        <v>19</v>
      </c>
      <c r="S10" s="26" t="n">
        <v>3</v>
      </c>
      <c r="T10" s="37" t="n">
        <v>2</v>
      </c>
      <c r="U10" s="26" t="s">
        <v>19</v>
      </c>
      <c r="V10" s="26" t="n">
        <v>2</v>
      </c>
      <c r="W10" s="37" t="n">
        <v>4</v>
      </c>
      <c r="X10" s="26" t="s">
        <v>19</v>
      </c>
      <c r="Y10" s="38" t="n">
        <v>3</v>
      </c>
      <c r="Z10" s="39"/>
      <c r="AA10" s="40" t="n">
        <v>13</v>
      </c>
      <c r="AB10" s="40"/>
      <c r="AC10" s="41"/>
      <c r="AD10" s="40" t="n">
        <v>31</v>
      </c>
      <c r="AE10" s="42"/>
      <c r="AF10" s="41"/>
      <c r="AG10" s="40" t="n">
        <v>8</v>
      </c>
      <c r="AH10" s="42"/>
      <c r="AI10" s="43" t="s">
        <v>22</v>
      </c>
      <c r="AJ10" s="43"/>
      <c r="AK10" s="43"/>
      <c r="AL10" s="37"/>
      <c r="AM10" s="44" t="n">
        <v>2</v>
      </c>
      <c r="AN10" s="45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4" t="s">
        <v>23</v>
      </c>
      <c r="C11" s="34"/>
      <c r="D11" s="34"/>
      <c r="E11" s="37" t="n">
        <v>12</v>
      </c>
      <c r="F11" s="26" t="s">
        <v>19</v>
      </c>
      <c r="G11" s="36" t="n">
        <v>0</v>
      </c>
      <c r="H11" s="37" t="n">
        <v>0</v>
      </c>
      <c r="I11" s="26" t="s">
        <v>19</v>
      </c>
      <c r="J11" s="36" t="n">
        <v>2</v>
      </c>
      <c r="K11" s="37"/>
      <c r="L11" s="26"/>
      <c r="M11" s="36"/>
      <c r="N11" s="37" t="n">
        <v>8</v>
      </c>
      <c r="O11" s="26" t="s">
        <v>19</v>
      </c>
      <c r="P11" s="36" t="n">
        <v>0</v>
      </c>
      <c r="Q11" s="37" t="n">
        <v>1</v>
      </c>
      <c r="R11" s="26" t="s">
        <v>19</v>
      </c>
      <c r="S11" s="26" t="n">
        <v>4</v>
      </c>
      <c r="T11" s="37" t="n">
        <v>2</v>
      </c>
      <c r="U11" s="26" t="s">
        <v>19</v>
      </c>
      <c r="V11" s="26" t="n">
        <v>1</v>
      </c>
      <c r="W11" s="37" t="n">
        <v>0</v>
      </c>
      <c r="X11" s="26" t="s">
        <v>19</v>
      </c>
      <c r="Y11" s="38" t="n">
        <v>1</v>
      </c>
      <c r="Z11" s="39"/>
      <c r="AA11" s="40" t="n">
        <v>9</v>
      </c>
      <c r="AB11" s="40"/>
      <c r="AC11" s="41"/>
      <c r="AD11" s="40" t="n">
        <v>23</v>
      </c>
      <c r="AE11" s="42"/>
      <c r="AF11" s="41"/>
      <c r="AG11" s="40" t="n">
        <v>8</v>
      </c>
      <c r="AH11" s="42"/>
      <c r="AI11" s="43" t="s">
        <v>24</v>
      </c>
      <c r="AJ11" s="43"/>
      <c r="AK11" s="43"/>
      <c r="AL11" s="37"/>
      <c r="AM11" s="26" t="n">
        <v>5</v>
      </c>
      <c r="AN11" s="45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4" t="s">
        <v>25</v>
      </c>
      <c r="C12" s="34"/>
      <c r="D12" s="34"/>
      <c r="E12" s="35" t="n">
        <v>3</v>
      </c>
      <c r="F12" s="26" t="s">
        <v>19</v>
      </c>
      <c r="G12" s="36" t="n">
        <v>1</v>
      </c>
      <c r="H12" s="37" t="n">
        <v>0</v>
      </c>
      <c r="I12" s="26" t="s">
        <v>19</v>
      </c>
      <c r="J12" s="36" t="n">
        <v>9</v>
      </c>
      <c r="K12" s="37" t="n">
        <v>0</v>
      </c>
      <c r="L12" s="26" t="s">
        <v>19</v>
      </c>
      <c r="M12" s="36" t="n">
        <v>8</v>
      </c>
      <c r="N12" s="37"/>
      <c r="O12" s="26"/>
      <c r="P12" s="36"/>
      <c r="Q12" s="37" t="n">
        <v>0</v>
      </c>
      <c r="R12" s="26" t="s">
        <v>19</v>
      </c>
      <c r="S12" s="26" t="n">
        <v>8</v>
      </c>
      <c r="T12" s="37" t="n">
        <v>0</v>
      </c>
      <c r="U12" s="26" t="s">
        <v>19</v>
      </c>
      <c r="V12" s="26" t="n">
        <v>11</v>
      </c>
      <c r="W12" s="37" t="n">
        <v>1</v>
      </c>
      <c r="X12" s="26" t="s">
        <v>19</v>
      </c>
      <c r="Y12" s="38" t="n">
        <v>11</v>
      </c>
      <c r="Z12" s="39"/>
      <c r="AA12" s="40" t="n">
        <v>3</v>
      </c>
      <c r="AB12" s="40"/>
      <c r="AC12" s="41"/>
      <c r="AD12" s="40" t="n">
        <v>4</v>
      </c>
      <c r="AE12" s="42"/>
      <c r="AF12" s="41"/>
      <c r="AG12" s="40" t="n">
        <v>48</v>
      </c>
      <c r="AH12" s="42"/>
      <c r="AI12" s="43" t="s">
        <v>26</v>
      </c>
      <c r="AJ12" s="43"/>
      <c r="AK12" s="43"/>
      <c r="AL12" s="37"/>
      <c r="AM12" s="26" t="n">
        <v>6</v>
      </c>
      <c r="AN12" s="45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4" t="s">
        <v>27</v>
      </c>
      <c r="C13" s="34"/>
      <c r="D13" s="34"/>
      <c r="E13" s="35" t="n">
        <v>10</v>
      </c>
      <c r="F13" s="26" t="s">
        <v>19</v>
      </c>
      <c r="G13" s="36" t="n">
        <v>0</v>
      </c>
      <c r="H13" s="37" t="n">
        <v>3</v>
      </c>
      <c r="I13" s="26" t="s">
        <v>19</v>
      </c>
      <c r="J13" s="36" t="n">
        <v>0</v>
      </c>
      <c r="K13" s="37" t="n">
        <v>4</v>
      </c>
      <c r="L13" s="26" t="s">
        <v>19</v>
      </c>
      <c r="M13" s="36" t="n">
        <v>1</v>
      </c>
      <c r="N13" s="37" t="n">
        <v>8</v>
      </c>
      <c r="O13" s="26" t="s">
        <v>19</v>
      </c>
      <c r="P13" s="36" t="n">
        <v>0</v>
      </c>
      <c r="Q13" s="37"/>
      <c r="R13" s="26"/>
      <c r="S13" s="26"/>
      <c r="T13" s="37" t="n">
        <v>1</v>
      </c>
      <c r="U13" s="26" t="s">
        <v>19</v>
      </c>
      <c r="V13" s="26" t="n">
        <v>5</v>
      </c>
      <c r="W13" s="37" t="n">
        <v>3</v>
      </c>
      <c r="X13" s="26" t="s">
        <v>19</v>
      </c>
      <c r="Y13" s="38" t="n">
        <v>2</v>
      </c>
      <c r="Z13" s="39"/>
      <c r="AA13" s="40" t="n">
        <v>15</v>
      </c>
      <c r="AB13" s="40"/>
      <c r="AC13" s="41"/>
      <c r="AD13" s="40" t="n">
        <v>29</v>
      </c>
      <c r="AE13" s="42"/>
      <c r="AF13" s="41"/>
      <c r="AG13" s="40" t="n">
        <v>8</v>
      </c>
      <c r="AH13" s="42"/>
      <c r="AI13" s="43" t="s">
        <v>28</v>
      </c>
      <c r="AJ13" s="43"/>
      <c r="AK13" s="43"/>
      <c r="AL13" s="37"/>
      <c r="AM13" s="44" t="n">
        <v>1</v>
      </c>
      <c r="AN13" s="45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4" t="s">
        <v>29</v>
      </c>
      <c r="C14" s="34"/>
      <c r="D14" s="34"/>
      <c r="E14" s="35" t="n">
        <v>9</v>
      </c>
      <c r="F14" s="26" t="s">
        <v>19</v>
      </c>
      <c r="G14" s="36" t="n">
        <v>0</v>
      </c>
      <c r="H14" s="37" t="n">
        <v>2</v>
      </c>
      <c r="I14" s="26" t="s">
        <v>19</v>
      </c>
      <c r="J14" s="36" t="n">
        <v>2</v>
      </c>
      <c r="K14" s="37" t="n">
        <v>1</v>
      </c>
      <c r="L14" s="26" t="s">
        <v>19</v>
      </c>
      <c r="M14" s="36" t="n">
        <v>2</v>
      </c>
      <c r="N14" s="37" t="n">
        <v>11</v>
      </c>
      <c r="O14" s="26" t="s">
        <v>19</v>
      </c>
      <c r="P14" s="36" t="n">
        <v>0</v>
      </c>
      <c r="Q14" s="37" t="n">
        <v>5</v>
      </c>
      <c r="R14" s="26" t="s">
        <v>19</v>
      </c>
      <c r="S14" s="26" t="n">
        <v>1</v>
      </c>
      <c r="T14" s="37"/>
      <c r="U14" s="26"/>
      <c r="V14" s="26"/>
      <c r="W14" s="37" t="n">
        <v>1</v>
      </c>
      <c r="X14" s="26" t="s">
        <v>19</v>
      </c>
      <c r="Y14" s="38" t="n">
        <v>3</v>
      </c>
      <c r="Z14" s="39"/>
      <c r="AA14" s="40" t="n">
        <v>10</v>
      </c>
      <c r="AB14" s="40"/>
      <c r="AC14" s="41"/>
      <c r="AD14" s="40" t="n">
        <v>29</v>
      </c>
      <c r="AE14" s="42"/>
      <c r="AF14" s="41"/>
      <c r="AG14" s="40" t="n">
        <v>8</v>
      </c>
      <c r="AH14" s="42"/>
      <c r="AI14" s="43" t="s">
        <v>28</v>
      </c>
      <c r="AJ14" s="43"/>
      <c r="AK14" s="43"/>
      <c r="AL14" s="37"/>
      <c r="AM14" s="44" t="n">
        <v>4</v>
      </c>
      <c r="AN14" s="45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6" t="s">
        <v>30</v>
      </c>
      <c r="C15" s="46"/>
      <c r="D15" s="46"/>
      <c r="E15" s="47" t="n">
        <v>9</v>
      </c>
      <c r="F15" s="48" t="s">
        <v>19</v>
      </c>
      <c r="G15" s="49" t="n">
        <v>0</v>
      </c>
      <c r="H15" s="50" t="n">
        <v>3</v>
      </c>
      <c r="I15" s="48" t="s">
        <v>19</v>
      </c>
      <c r="J15" s="49" t="n">
        <v>4</v>
      </c>
      <c r="K15" s="50" t="n">
        <v>1</v>
      </c>
      <c r="L15" s="48" t="s">
        <v>19</v>
      </c>
      <c r="M15" s="49" t="n">
        <v>0</v>
      </c>
      <c r="N15" s="50" t="n">
        <v>11</v>
      </c>
      <c r="O15" s="48" t="s">
        <v>19</v>
      </c>
      <c r="P15" s="49" t="n">
        <v>1</v>
      </c>
      <c r="Q15" s="50" t="n">
        <v>2</v>
      </c>
      <c r="R15" s="48" t="s">
        <v>19</v>
      </c>
      <c r="S15" s="49" t="n">
        <v>3</v>
      </c>
      <c r="T15" s="50" t="n">
        <v>3</v>
      </c>
      <c r="U15" s="48" t="s">
        <v>19</v>
      </c>
      <c r="V15" s="49" t="n">
        <v>1</v>
      </c>
      <c r="W15" s="50"/>
      <c r="X15" s="48"/>
      <c r="Y15" s="51"/>
      <c r="Z15" s="47"/>
      <c r="AA15" s="48" t="n">
        <v>12</v>
      </c>
      <c r="AB15" s="48"/>
      <c r="AC15" s="50"/>
      <c r="AD15" s="48" t="n">
        <v>29</v>
      </c>
      <c r="AE15" s="49"/>
      <c r="AF15" s="50"/>
      <c r="AG15" s="48" t="n">
        <v>9</v>
      </c>
      <c r="AH15" s="49"/>
      <c r="AI15" s="52" t="s">
        <v>31</v>
      </c>
      <c r="AJ15" s="52"/>
      <c r="AK15" s="52"/>
      <c r="AL15" s="50"/>
      <c r="AM15" s="53" t="n">
        <v>3</v>
      </c>
      <c r="AN15" s="54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9" customFormat="true" ht="37.35" hidden="false" customHeight="true" outlineLevel="0" collapsed="false">
      <c r="A16" s="55" t="s">
        <v>32</v>
      </c>
      <c r="B16" s="55"/>
      <c r="C16" s="55"/>
      <c r="D16" s="56"/>
      <c r="E16" s="57" t="s">
        <v>33</v>
      </c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34</v>
      </c>
      <c r="Q16" s="57"/>
      <c r="R16" s="57"/>
      <c r="S16" s="57"/>
      <c r="T16" s="57" t="s">
        <v>35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 t="s">
        <v>36</v>
      </c>
      <c r="AF16" s="57"/>
      <c r="AG16" s="57"/>
      <c r="AH16" s="57"/>
      <c r="AI16" s="57" t="s">
        <v>37</v>
      </c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</row>
    <row r="17" s="62" customFormat="true" ht="29.1" hidden="false" customHeight="true" outlineLevel="0" collapsed="false">
      <c r="A17" s="60" t="s">
        <v>38</v>
      </c>
      <c r="B17" s="60"/>
      <c r="C17" s="60"/>
      <c r="D17" s="60"/>
      <c r="E17" s="61" t="s">
        <v>39</v>
      </c>
      <c r="F17" s="61"/>
      <c r="G17" s="61"/>
      <c r="H17" s="61"/>
      <c r="I17" s="61"/>
      <c r="J17" s="61"/>
      <c r="K17" s="61"/>
      <c r="L17" s="61"/>
      <c r="M17" s="61"/>
      <c r="N17" s="61"/>
      <c r="P17" s="60" t="s">
        <v>38</v>
      </c>
      <c r="Q17" s="60"/>
      <c r="R17" s="60"/>
      <c r="S17" s="60"/>
      <c r="T17" s="63" t="s">
        <v>40</v>
      </c>
      <c r="U17" s="63"/>
      <c r="V17" s="63"/>
      <c r="W17" s="63"/>
      <c r="X17" s="63"/>
      <c r="Y17" s="63"/>
      <c r="Z17" s="63"/>
      <c r="AA17" s="63"/>
      <c r="AB17" s="63"/>
      <c r="AC17" s="63"/>
      <c r="AE17" s="60" t="s">
        <v>38</v>
      </c>
      <c r="AF17" s="60"/>
      <c r="AG17" s="60"/>
      <c r="AH17" s="60"/>
      <c r="AI17" s="61" t="s">
        <v>41</v>
      </c>
      <c r="AJ17" s="61"/>
      <c r="AK17" s="61"/>
      <c r="AL17" s="61"/>
      <c r="AM17" s="61"/>
      <c r="AN17" s="61"/>
      <c r="AO17" s="61"/>
      <c r="AP17" s="61"/>
      <c r="AQ17" s="61"/>
      <c r="AR17" s="61"/>
    </row>
    <row r="18" s="62" customFormat="true" ht="29.1" hidden="false" customHeight="true" outlineLevel="0" collapsed="false">
      <c r="A18" s="64" t="s">
        <v>42</v>
      </c>
      <c r="B18" s="64"/>
      <c r="C18" s="64"/>
      <c r="D18" s="64"/>
      <c r="E18" s="65" t="s">
        <v>43</v>
      </c>
      <c r="F18" s="65"/>
      <c r="G18" s="65"/>
      <c r="H18" s="65"/>
      <c r="I18" s="65"/>
      <c r="J18" s="65"/>
      <c r="K18" s="65"/>
      <c r="L18" s="65"/>
      <c r="M18" s="65"/>
      <c r="N18" s="65"/>
      <c r="P18" s="64" t="s">
        <v>42</v>
      </c>
      <c r="Q18" s="64"/>
      <c r="R18" s="64"/>
      <c r="S18" s="64"/>
      <c r="T18" s="65" t="s">
        <v>44</v>
      </c>
      <c r="U18" s="65"/>
      <c r="V18" s="65"/>
      <c r="W18" s="65"/>
      <c r="X18" s="65"/>
      <c r="Y18" s="65"/>
      <c r="Z18" s="65"/>
      <c r="AA18" s="65"/>
      <c r="AB18" s="65"/>
      <c r="AC18" s="65"/>
      <c r="AE18" s="64" t="s">
        <v>42</v>
      </c>
      <c r="AF18" s="64"/>
      <c r="AG18" s="64"/>
      <c r="AH18" s="64"/>
      <c r="AI18" s="66" t="s">
        <v>45</v>
      </c>
      <c r="AJ18" s="66"/>
      <c r="AK18" s="66"/>
      <c r="AL18" s="66"/>
      <c r="AM18" s="66"/>
      <c r="AN18" s="66"/>
      <c r="AO18" s="66"/>
      <c r="AP18" s="66"/>
      <c r="AQ18" s="66"/>
      <c r="AR18" s="66"/>
    </row>
    <row r="19" customFormat="false" ht="37.35" hidden="false" customHeight="true" outlineLevel="0" collapsed="false">
      <c r="A19" s="67" t="s">
        <v>46</v>
      </c>
      <c r="B19" s="67"/>
      <c r="C19" s="67"/>
      <c r="D19" s="67"/>
      <c r="E19" s="68" t="s">
        <v>47</v>
      </c>
      <c r="F19" s="68"/>
      <c r="G19" s="68"/>
      <c r="H19" s="68"/>
      <c r="I19" s="68"/>
      <c r="J19" s="68"/>
      <c r="K19" s="68" t="s">
        <v>48</v>
      </c>
      <c r="L19" s="68"/>
      <c r="M19" s="69" t="s">
        <v>49</v>
      </c>
      <c r="N19" s="69"/>
      <c r="P19" s="67" t="s">
        <v>46</v>
      </c>
      <c r="Q19" s="67"/>
      <c r="R19" s="67"/>
      <c r="S19" s="67"/>
      <c r="T19" s="68" t="s">
        <v>47</v>
      </c>
      <c r="U19" s="68"/>
      <c r="V19" s="68"/>
      <c r="W19" s="68"/>
      <c r="X19" s="68"/>
      <c r="Y19" s="68"/>
      <c r="Z19" s="68" t="s">
        <v>48</v>
      </c>
      <c r="AA19" s="68"/>
      <c r="AB19" s="69" t="s">
        <v>49</v>
      </c>
      <c r="AC19" s="69"/>
      <c r="AE19" s="67" t="s">
        <v>46</v>
      </c>
      <c r="AF19" s="67"/>
      <c r="AG19" s="67"/>
      <c r="AH19" s="67"/>
      <c r="AI19" s="68" t="s">
        <v>47</v>
      </c>
      <c r="AJ19" s="68"/>
      <c r="AK19" s="68"/>
      <c r="AL19" s="68"/>
      <c r="AM19" s="68"/>
      <c r="AN19" s="68"/>
      <c r="AO19" s="68" t="s">
        <v>48</v>
      </c>
      <c r="AP19" s="68"/>
      <c r="AQ19" s="69" t="s">
        <v>49</v>
      </c>
      <c r="AR19" s="69"/>
    </row>
    <row r="20" customFormat="false" ht="37.35" hidden="false" customHeight="true" outlineLevel="0" collapsed="false">
      <c r="A20" s="70" t="n">
        <v>1</v>
      </c>
      <c r="B20" s="70"/>
      <c r="C20" s="71" t="n">
        <v>0.395833333333333</v>
      </c>
      <c r="D20" s="71"/>
      <c r="E20" s="72" t="str">
        <f aca="false">B10</f>
        <v>永源寺</v>
      </c>
      <c r="F20" s="72"/>
      <c r="G20" s="73" t="s">
        <v>50</v>
      </c>
      <c r="H20" s="73"/>
      <c r="I20" s="74" t="str">
        <f aca="false">B15</f>
        <v>旭森</v>
      </c>
      <c r="J20" s="74"/>
      <c r="K20" s="75" t="str">
        <f aca="false">B11</f>
        <v>北里</v>
      </c>
      <c r="L20" s="75"/>
      <c r="M20" s="76" t="str">
        <f aca="false">B9</f>
        <v>多賀Ｂ</v>
      </c>
      <c r="N20" s="76"/>
      <c r="P20" s="70" t="s">
        <v>51</v>
      </c>
      <c r="Q20" s="70"/>
      <c r="R20" s="71" t="n">
        <v>0.395833333333333</v>
      </c>
      <c r="S20" s="71"/>
      <c r="T20" s="72" t="str">
        <f aca="false">B11</f>
        <v>北里</v>
      </c>
      <c r="U20" s="72"/>
      <c r="V20" s="77" t="s">
        <v>52</v>
      </c>
      <c r="W20" s="77"/>
      <c r="X20" s="78" t="str">
        <f aca="false">B14</f>
        <v>玉園</v>
      </c>
      <c r="Y20" s="78"/>
      <c r="Z20" s="75" t="str">
        <f aca="false">B12</f>
        <v>竜王Ｂ</v>
      </c>
      <c r="AA20" s="75"/>
      <c r="AB20" s="79" t="str">
        <f aca="false">B15</f>
        <v>旭森</v>
      </c>
      <c r="AC20" s="79"/>
      <c r="AE20" s="70" t="s">
        <v>53</v>
      </c>
      <c r="AF20" s="70"/>
      <c r="AG20" s="71" t="n">
        <v>0.395833333333333</v>
      </c>
      <c r="AH20" s="71"/>
      <c r="AI20" s="72" t="str">
        <f aca="false">B12</f>
        <v>竜王Ｂ</v>
      </c>
      <c r="AJ20" s="72"/>
      <c r="AK20" s="73" t="s">
        <v>54</v>
      </c>
      <c r="AL20" s="73"/>
      <c r="AM20" s="78" t="str">
        <f aca="false">B13</f>
        <v>亀山Ａ</v>
      </c>
      <c r="AN20" s="78"/>
      <c r="AO20" s="80" t="str">
        <f aca="false">AI21</f>
        <v>旭森</v>
      </c>
      <c r="AP20" s="80"/>
      <c r="AQ20" s="76" t="str">
        <f aca="false">AN21</f>
        <v>多賀Ｂ</v>
      </c>
      <c r="AR20" s="76"/>
    </row>
    <row r="21" customFormat="false" ht="37.35" hidden="false" customHeight="true" outlineLevel="0" collapsed="false">
      <c r="A21" s="81" t="n">
        <v>2</v>
      </c>
      <c r="B21" s="81"/>
      <c r="C21" s="82" t="n">
        <v>0.430555555555556</v>
      </c>
      <c r="D21" s="82"/>
      <c r="E21" s="83" t="str">
        <f aca="false">B11</f>
        <v>北里</v>
      </c>
      <c r="F21" s="83"/>
      <c r="G21" s="84" t="s">
        <v>55</v>
      </c>
      <c r="H21" s="84"/>
      <c r="I21" s="85"/>
      <c r="J21" s="86" t="str">
        <f aca="false">B9</f>
        <v>多賀Ｂ</v>
      </c>
      <c r="K21" s="75" t="str">
        <f aca="false">B10</f>
        <v>永源寺</v>
      </c>
      <c r="L21" s="75"/>
      <c r="M21" s="79" t="str">
        <f aca="false">B15</f>
        <v>旭森</v>
      </c>
      <c r="N21" s="79"/>
      <c r="P21" s="81" t="s">
        <v>56</v>
      </c>
      <c r="Q21" s="81"/>
      <c r="R21" s="82" t="n">
        <v>0.430555555555556</v>
      </c>
      <c r="S21" s="82"/>
      <c r="T21" s="83" t="str">
        <f aca="false">B12</f>
        <v>竜王Ｂ</v>
      </c>
      <c r="U21" s="83"/>
      <c r="V21" s="87" t="s">
        <v>57</v>
      </c>
      <c r="W21" s="87"/>
      <c r="X21" s="88" t="str">
        <f aca="false">B15</f>
        <v>旭森</v>
      </c>
      <c r="Y21" s="88"/>
      <c r="Z21" s="75" t="str">
        <f aca="false">B14</f>
        <v>玉園</v>
      </c>
      <c r="AA21" s="75"/>
      <c r="AB21" s="76" t="str">
        <f aca="false">B11</f>
        <v>北里</v>
      </c>
      <c r="AC21" s="76"/>
      <c r="AE21" s="81" t="s">
        <v>58</v>
      </c>
      <c r="AF21" s="81"/>
      <c r="AG21" s="82" t="n">
        <v>0.430555555555556</v>
      </c>
      <c r="AH21" s="82"/>
      <c r="AI21" s="89" t="str">
        <f aca="false">B15</f>
        <v>旭森</v>
      </c>
      <c r="AJ21" s="89"/>
      <c r="AK21" s="84" t="s">
        <v>59</v>
      </c>
      <c r="AL21" s="84"/>
      <c r="AM21" s="85"/>
      <c r="AN21" s="86" t="str">
        <f aca="false">B9</f>
        <v>多賀Ｂ</v>
      </c>
      <c r="AO21" s="75" t="str">
        <f aca="false">AI20</f>
        <v>竜王Ｂ</v>
      </c>
      <c r="AP21" s="75"/>
      <c r="AQ21" s="76" t="str">
        <f aca="false">AM20</f>
        <v>亀山Ａ</v>
      </c>
      <c r="AR21" s="76"/>
    </row>
    <row r="22" customFormat="false" ht="37.35" hidden="false" customHeight="true" outlineLevel="0" collapsed="false">
      <c r="A22" s="81" t="n">
        <v>3</v>
      </c>
      <c r="B22" s="81"/>
      <c r="C22" s="82" t="n">
        <v>0.465277777777778</v>
      </c>
      <c r="D22" s="82"/>
      <c r="E22" s="83" t="str">
        <f aca="false">B12</f>
        <v>竜王Ｂ</v>
      </c>
      <c r="F22" s="83"/>
      <c r="G22" s="84" t="s">
        <v>60</v>
      </c>
      <c r="H22" s="84"/>
      <c r="I22" s="85"/>
      <c r="J22" s="86" t="str">
        <f aca="false">B10</f>
        <v>永源寺</v>
      </c>
      <c r="K22" s="90" t="str">
        <f aca="false">B9</f>
        <v>多賀Ｂ</v>
      </c>
      <c r="L22" s="90"/>
      <c r="M22" s="91" t="str">
        <f aca="false">B14</f>
        <v>玉園</v>
      </c>
      <c r="N22" s="91"/>
      <c r="P22" s="81" t="s">
        <v>61</v>
      </c>
      <c r="Q22" s="81"/>
      <c r="R22" s="82" t="n">
        <v>0.465277777777778</v>
      </c>
      <c r="S22" s="82"/>
      <c r="T22" s="83" t="str">
        <f aca="false">B13</f>
        <v>亀山Ａ</v>
      </c>
      <c r="U22" s="83"/>
      <c r="V22" s="87" t="s">
        <v>62</v>
      </c>
      <c r="W22" s="87"/>
      <c r="X22" s="92" t="str">
        <f aca="false">B9</f>
        <v>多賀Ｂ</v>
      </c>
      <c r="Y22" s="92"/>
      <c r="Z22" s="93" t="str">
        <f aca="false">B15</f>
        <v>旭森</v>
      </c>
      <c r="AA22" s="93"/>
      <c r="AB22" s="91" t="str">
        <f aca="false">B10</f>
        <v>永源寺</v>
      </c>
      <c r="AC22" s="91"/>
      <c r="AE22" s="81" t="s">
        <v>63</v>
      </c>
      <c r="AF22" s="81"/>
      <c r="AG22" s="82" t="n">
        <v>0.465277777777778</v>
      </c>
      <c r="AH22" s="82"/>
      <c r="AI22" s="83" t="str">
        <f aca="false">B13</f>
        <v>亀山Ａ</v>
      </c>
      <c r="AJ22" s="83"/>
      <c r="AK22" s="84" t="s">
        <v>64</v>
      </c>
      <c r="AL22" s="84"/>
      <c r="AM22" s="85"/>
      <c r="AN22" s="86" t="str">
        <f aca="false">B14</f>
        <v>玉園</v>
      </c>
      <c r="AO22" s="90" t="str">
        <f aca="false">AN21</f>
        <v>多賀Ｂ</v>
      </c>
      <c r="AP22" s="90"/>
      <c r="AQ22" s="91" t="str">
        <f aca="false">B10</f>
        <v>永源寺</v>
      </c>
      <c r="AR22" s="91"/>
    </row>
    <row r="23" customFormat="false" ht="37.35" hidden="false" customHeight="true" outlineLevel="0" collapsed="false">
      <c r="A23" s="81" t="n">
        <v>4</v>
      </c>
      <c r="B23" s="81"/>
      <c r="C23" s="82" t="n">
        <v>0.5</v>
      </c>
      <c r="D23" s="82"/>
      <c r="E23" s="83" t="str">
        <f aca="false">B13</f>
        <v>亀山Ａ</v>
      </c>
      <c r="F23" s="83"/>
      <c r="G23" s="94" t="s">
        <v>65</v>
      </c>
      <c r="H23" s="94"/>
      <c r="I23" s="92" t="str">
        <f aca="false">B11</f>
        <v>北里</v>
      </c>
      <c r="J23" s="92"/>
      <c r="K23" s="90" t="str">
        <f aca="false">B12</f>
        <v>竜王Ｂ</v>
      </c>
      <c r="L23" s="90"/>
      <c r="M23" s="91" t="str">
        <f aca="false">B10</f>
        <v>永源寺</v>
      </c>
      <c r="N23" s="91"/>
      <c r="P23" s="81" t="s">
        <v>66</v>
      </c>
      <c r="Q23" s="81"/>
      <c r="R23" s="82" t="n">
        <v>0.5</v>
      </c>
      <c r="S23" s="82"/>
      <c r="T23" s="83" t="str">
        <f aca="false">B14</f>
        <v>玉園</v>
      </c>
      <c r="U23" s="83"/>
      <c r="V23" s="87" t="s">
        <v>67</v>
      </c>
      <c r="W23" s="87"/>
      <c r="X23" s="92" t="str">
        <f aca="false">B10</f>
        <v>永源寺</v>
      </c>
      <c r="Y23" s="92"/>
      <c r="Z23" s="90" t="str">
        <f aca="false">B13</f>
        <v>亀山Ａ</v>
      </c>
      <c r="AA23" s="90"/>
      <c r="AB23" s="91" t="str">
        <f aca="false">B9</f>
        <v>多賀Ｂ</v>
      </c>
      <c r="AC23" s="91"/>
      <c r="AE23" s="81" t="s">
        <v>68</v>
      </c>
      <c r="AF23" s="81"/>
      <c r="AG23" s="82" t="n">
        <v>0.5</v>
      </c>
      <c r="AH23" s="82"/>
      <c r="AI23" s="83" t="str">
        <f aca="false">B11</f>
        <v>北里</v>
      </c>
      <c r="AJ23" s="83"/>
      <c r="AK23" s="84" t="s">
        <v>69</v>
      </c>
      <c r="AL23" s="84"/>
      <c r="AM23" s="85"/>
      <c r="AN23" s="86" t="str">
        <f aca="false">B12</f>
        <v>竜王Ｂ</v>
      </c>
      <c r="AO23" s="90" t="str">
        <f aca="false">AI22</f>
        <v>亀山Ａ</v>
      </c>
      <c r="AP23" s="90"/>
      <c r="AQ23" s="91" t="str">
        <f aca="false">AN22</f>
        <v>玉園</v>
      </c>
      <c r="AR23" s="91"/>
    </row>
    <row r="24" customFormat="false" ht="37.35" hidden="false" customHeight="true" outlineLevel="0" collapsed="false">
      <c r="A24" s="81" t="n">
        <v>5</v>
      </c>
      <c r="B24" s="81"/>
      <c r="C24" s="82" t="n">
        <v>0.534722222222222</v>
      </c>
      <c r="D24" s="82"/>
      <c r="E24" s="83" t="str">
        <f aca="false">B14</f>
        <v>玉園</v>
      </c>
      <c r="F24" s="83"/>
      <c r="G24" s="84" t="s">
        <v>70</v>
      </c>
      <c r="H24" s="84"/>
      <c r="I24" s="92" t="str">
        <f aca="false">B12</f>
        <v>竜王Ｂ</v>
      </c>
      <c r="J24" s="92"/>
      <c r="K24" s="90" t="str">
        <f aca="false">B13</f>
        <v>亀山Ａ</v>
      </c>
      <c r="L24" s="90"/>
      <c r="M24" s="95" t="str">
        <f aca="false">B11</f>
        <v>北里</v>
      </c>
      <c r="N24" s="95"/>
      <c r="P24" s="81" t="s">
        <v>71</v>
      </c>
      <c r="Q24" s="81"/>
      <c r="R24" s="82" t="n">
        <v>0.534722222222222</v>
      </c>
      <c r="S24" s="82"/>
      <c r="T24" s="89" t="str">
        <f aca="false">B15</f>
        <v>旭森</v>
      </c>
      <c r="U24" s="89"/>
      <c r="V24" s="87" t="s">
        <v>72</v>
      </c>
      <c r="W24" s="87"/>
      <c r="X24" s="92" t="str">
        <f aca="false">B11</f>
        <v>北里</v>
      </c>
      <c r="Y24" s="92"/>
      <c r="Z24" s="90" t="str">
        <f aca="false">B10</f>
        <v>永源寺</v>
      </c>
      <c r="AA24" s="90"/>
      <c r="AB24" s="95" t="str">
        <f aca="false">B14</f>
        <v>玉園</v>
      </c>
      <c r="AC24" s="95"/>
      <c r="AE24" s="81" t="s">
        <v>73</v>
      </c>
      <c r="AF24" s="81"/>
      <c r="AG24" s="82" t="n">
        <v>0.534722222222222</v>
      </c>
      <c r="AH24" s="82"/>
      <c r="AI24" s="83" t="str">
        <f aca="false">B9</f>
        <v>多賀Ｂ</v>
      </c>
      <c r="AJ24" s="83"/>
      <c r="AK24" s="84" t="s">
        <v>74</v>
      </c>
      <c r="AL24" s="84"/>
      <c r="AM24" s="84"/>
      <c r="AN24" s="96" t="str">
        <f aca="false">B10</f>
        <v>永源寺</v>
      </c>
      <c r="AO24" s="90" t="str">
        <f aca="false">AI23</f>
        <v>北里</v>
      </c>
      <c r="AP24" s="90"/>
      <c r="AQ24" s="95" t="str">
        <f aca="false">AN23</f>
        <v>竜王Ｂ</v>
      </c>
      <c r="AR24" s="95"/>
    </row>
    <row r="25" customFormat="false" ht="37.35" hidden="false" customHeight="true" outlineLevel="0" collapsed="false">
      <c r="A25" s="81" t="n">
        <v>6</v>
      </c>
      <c r="B25" s="81"/>
      <c r="C25" s="82" t="n">
        <v>0.569444444444444</v>
      </c>
      <c r="D25" s="82"/>
      <c r="E25" s="89" t="str">
        <f aca="false">B15</f>
        <v>旭森</v>
      </c>
      <c r="F25" s="89"/>
      <c r="G25" s="84" t="s">
        <v>75</v>
      </c>
      <c r="H25" s="84"/>
      <c r="I25" s="92" t="str">
        <f aca="false">B13</f>
        <v>亀山Ａ</v>
      </c>
      <c r="J25" s="92"/>
      <c r="K25" s="90" t="str">
        <f aca="false">B14</f>
        <v>玉園</v>
      </c>
      <c r="L25" s="90"/>
      <c r="M25" s="95" t="str">
        <f aca="false">B12</f>
        <v>竜王Ｂ</v>
      </c>
      <c r="N25" s="95"/>
      <c r="P25" s="81" t="s">
        <v>76</v>
      </c>
      <c r="Q25" s="81"/>
      <c r="R25" s="82" t="n">
        <v>0.569444444444444</v>
      </c>
      <c r="S25" s="82"/>
      <c r="T25" s="83" t="str">
        <f aca="false">B9</f>
        <v>多賀Ｂ</v>
      </c>
      <c r="U25" s="83"/>
      <c r="V25" s="87" t="s">
        <v>77</v>
      </c>
      <c r="W25" s="87"/>
      <c r="X25" s="92" t="str">
        <f aca="false">B12</f>
        <v>竜王Ｂ</v>
      </c>
      <c r="Y25" s="92"/>
      <c r="Z25" s="90" t="str">
        <f aca="false">B11</f>
        <v>北里</v>
      </c>
      <c r="AA25" s="90"/>
      <c r="AB25" s="95" t="str">
        <f aca="false">B13</f>
        <v>亀山Ａ</v>
      </c>
      <c r="AC25" s="95"/>
      <c r="AE25" s="81" t="s">
        <v>78</v>
      </c>
      <c r="AF25" s="81"/>
      <c r="AG25" s="82" t="n">
        <v>0.569444444444444</v>
      </c>
      <c r="AH25" s="82"/>
      <c r="AI25" s="83" t="str">
        <f aca="false">B14</f>
        <v>玉園</v>
      </c>
      <c r="AJ25" s="83"/>
      <c r="AK25" s="94" t="s">
        <v>77</v>
      </c>
      <c r="AL25" s="94"/>
      <c r="AM25" s="84"/>
      <c r="AN25" s="97" t="str">
        <f aca="false">B15</f>
        <v>旭森</v>
      </c>
      <c r="AO25" s="90" t="str">
        <f aca="false">AN24</f>
        <v>永源寺</v>
      </c>
      <c r="AP25" s="90"/>
      <c r="AQ25" s="95" t="str">
        <f aca="false">B11</f>
        <v>北里</v>
      </c>
      <c r="AR25" s="95"/>
    </row>
    <row r="26" customFormat="false" ht="37.35" hidden="false" customHeight="true" outlineLevel="0" collapsed="false">
      <c r="A26" s="98" t="n">
        <v>7</v>
      </c>
      <c r="B26" s="98"/>
      <c r="C26" s="99" t="n">
        <v>0.604166666666667</v>
      </c>
      <c r="D26" s="99"/>
      <c r="E26" s="100" t="str">
        <f aca="false">B9</f>
        <v>多賀Ｂ</v>
      </c>
      <c r="F26" s="100"/>
      <c r="G26" s="101" t="s">
        <v>60</v>
      </c>
      <c r="H26" s="101"/>
      <c r="I26" s="102" t="str">
        <f aca="false">B14</f>
        <v>玉園</v>
      </c>
      <c r="J26" s="102"/>
      <c r="K26" s="103" t="str">
        <f aca="false">B15</f>
        <v>旭森</v>
      </c>
      <c r="L26" s="103"/>
      <c r="M26" s="104" t="str">
        <f aca="false">B13</f>
        <v>亀山Ａ</v>
      </c>
      <c r="N26" s="104"/>
      <c r="P26" s="98" t="s">
        <v>79</v>
      </c>
      <c r="Q26" s="98"/>
      <c r="R26" s="99" t="n">
        <v>0.604166666666667</v>
      </c>
      <c r="S26" s="99"/>
      <c r="T26" s="100" t="str">
        <f aca="false">B10</f>
        <v>永源寺</v>
      </c>
      <c r="U26" s="100"/>
      <c r="V26" s="105" t="s">
        <v>80</v>
      </c>
      <c r="W26" s="105"/>
      <c r="X26" s="102" t="str">
        <f aca="false">B13</f>
        <v>亀山Ａ</v>
      </c>
      <c r="Y26" s="102"/>
      <c r="Z26" s="106" t="str">
        <f aca="false">B9</f>
        <v>多賀Ｂ</v>
      </c>
      <c r="AA26" s="106"/>
      <c r="AB26" s="104" t="str">
        <f aca="false">B12</f>
        <v>竜王Ｂ</v>
      </c>
      <c r="AC26" s="104"/>
      <c r="AE26" s="98" t="s">
        <v>81</v>
      </c>
      <c r="AF26" s="98"/>
      <c r="AG26" s="99" t="n">
        <v>0.604166666666667</v>
      </c>
      <c r="AH26" s="99"/>
      <c r="AI26" s="100" t="str">
        <f aca="false">B10</f>
        <v>永源寺</v>
      </c>
      <c r="AJ26" s="100"/>
      <c r="AK26" s="101" t="s">
        <v>82</v>
      </c>
      <c r="AL26" s="101"/>
      <c r="AM26" s="101"/>
      <c r="AN26" s="107" t="str">
        <f aca="false">B11</f>
        <v>北里</v>
      </c>
      <c r="AO26" s="106" t="str">
        <f aca="false">AI25</f>
        <v>玉園</v>
      </c>
      <c r="AP26" s="106"/>
      <c r="AQ26" s="108" t="str">
        <f aca="false">AN25</f>
        <v>旭森</v>
      </c>
      <c r="AR26" s="108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190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AI9:AK9"/>
    <mergeCell ref="B10:D10"/>
    <mergeCell ref="AI10:AK10"/>
    <mergeCell ref="B11:D11"/>
    <mergeCell ref="AI11:AK11"/>
    <mergeCell ref="B12:D12"/>
    <mergeCell ref="AI12:AK12"/>
    <mergeCell ref="B13:D13"/>
    <mergeCell ref="AI13:AK13"/>
    <mergeCell ref="B14:D14"/>
    <mergeCell ref="AI14:AK14"/>
    <mergeCell ref="B15:D15"/>
    <mergeCell ref="AI15:AK15"/>
    <mergeCell ref="A17:D17"/>
    <mergeCell ref="E17:N17"/>
    <mergeCell ref="P17:S17"/>
    <mergeCell ref="T17:AC17"/>
    <mergeCell ref="AE17:AH17"/>
    <mergeCell ref="AI17:AR17"/>
    <mergeCell ref="A18:D18"/>
    <mergeCell ref="E18:N18"/>
    <mergeCell ref="P18:S18"/>
    <mergeCell ref="T18:AC18"/>
    <mergeCell ref="AE18:AH18"/>
    <mergeCell ref="AI18:AR18"/>
    <mergeCell ref="A19:D19"/>
    <mergeCell ref="E19:J19"/>
    <mergeCell ref="K19:L19"/>
    <mergeCell ref="M19:N19"/>
    <mergeCell ref="P19:S19"/>
    <mergeCell ref="T19:Y19"/>
    <mergeCell ref="Z19:AA19"/>
    <mergeCell ref="AB19:AC19"/>
    <mergeCell ref="AE19:AH19"/>
    <mergeCell ref="AI19:AN19"/>
    <mergeCell ref="AO19:AP19"/>
    <mergeCell ref="AQ19:AR19"/>
    <mergeCell ref="A20:B20"/>
    <mergeCell ref="C20:D20"/>
    <mergeCell ref="E20:F20"/>
    <mergeCell ref="G20:H20"/>
    <mergeCell ref="I20:J20"/>
    <mergeCell ref="K20:L20"/>
    <mergeCell ref="M20:N20"/>
    <mergeCell ref="P20:Q20"/>
    <mergeCell ref="R20:S20"/>
    <mergeCell ref="T20:U20"/>
    <mergeCell ref="V20:W20"/>
    <mergeCell ref="X20:Y20"/>
    <mergeCell ref="Z20:AA20"/>
    <mergeCell ref="AB20:AC20"/>
    <mergeCell ref="AE20:AF20"/>
    <mergeCell ref="AG20:AH20"/>
    <mergeCell ref="AI20:AJ20"/>
    <mergeCell ref="AK20:AL20"/>
    <mergeCell ref="AM20:AN20"/>
    <mergeCell ref="AO20:AP20"/>
    <mergeCell ref="AQ20:AR20"/>
    <mergeCell ref="A21:B21"/>
    <mergeCell ref="C21:D21"/>
    <mergeCell ref="E21:F21"/>
    <mergeCell ref="G21:H21"/>
    <mergeCell ref="K21:L21"/>
    <mergeCell ref="M21:N21"/>
    <mergeCell ref="P21:Q21"/>
    <mergeCell ref="R21:S21"/>
    <mergeCell ref="T21:U21"/>
    <mergeCell ref="V21:W21"/>
    <mergeCell ref="X21:Y21"/>
    <mergeCell ref="Z21:AA21"/>
    <mergeCell ref="AB21:AC21"/>
    <mergeCell ref="AE21:AF21"/>
    <mergeCell ref="AG21:AH21"/>
    <mergeCell ref="AI21:AJ21"/>
    <mergeCell ref="AK21:AL21"/>
    <mergeCell ref="AO21:AP21"/>
    <mergeCell ref="AQ21:AR21"/>
    <mergeCell ref="A22:B22"/>
    <mergeCell ref="C22:D22"/>
    <mergeCell ref="E22:F22"/>
    <mergeCell ref="G22:H22"/>
    <mergeCell ref="K22:L22"/>
    <mergeCell ref="M22:N22"/>
    <mergeCell ref="P22:Q22"/>
    <mergeCell ref="R22:S22"/>
    <mergeCell ref="T22:U22"/>
    <mergeCell ref="V22:W22"/>
    <mergeCell ref="X22:Y22"/>
    <mergeCell ref="Z22:AA22"/>
    <mergeCell ref="AB22:AC22"/>
    <mergeCell ref="AE22:AF22"/>
    <mergeCell ref="AG22:AH22"/>
    <mergeCell ref="AI22:AJ22"/>
    <mergeCell ref="AK22:AL22"/>
    <mergeCell ref="AO22:AP22"/>
    <mergeCell ref="AQ22:AR22"/>
    <mergeCell ref="A23:B23"/>
    <mergeCell ref="C23:D23"/>
    <mergeCell ref="E23:F23"/>
    <mergeCell ref="G23:H23"/>
    <mergeCell ref="I23:J23"/>
    <mergeCell ref="K23:L23"/>
    <mergeCell ref="M23:N23"/>
    <mergeCell ref="P23:Q23"/>
    <mergeCell ref="R23:S23"/>
    <mergeCell ref="T23:U23"/>
    <mergeCell ref="V23:W23"/>
    <mergeCell ref="X23:Y23"/>
    <mergeCell ref="Z23:AA23"/>
    <mergeCell ref="AB23:AC23"/>
    <mergeCell ref="AE23:AF23"/>
    <mergeCell ref="AG23:AH23"/>
    <mergeCell ref="AI23:AJ23"/>
    <mergeCell ref="AK23:AL23"/>
    <mergeCell ref="AO23:AP23"/>
    <mergeCell ref="AQ23:AR23"/>
    <mergeCell ref="A24:B24"/>
    <mergeCell ref="C24:D24"/>
    <mergeCell ref="E24:F24"/>
    <mergeCell ref="G24:H24"/>
    <mergeCell ref="I24:J24"/>
    <mergeCell ref="K24:L24"/>
    <mergeCell ref="M24:N24"/>
    <mergeCell ref="P24:Q24"/>
    <mergeCell ref="R24:S24"/>
    <mergeCell ref="T24:U24"/>
    <mergeCell ref="V24:W24"/>
    <mergeCell ref="X24:Y24"/>
    <mergeCell ref="Z24:AA24"/>
    <mergeCell ref="AB24:AC24"/>
    <mergeCell ref="AE24:AF24"/>
    <mergeCell ref="AG24:AH24"/>
    <mergeCell ref="AI24:AJ24"/>
    <mergeCell ref="AK24:AL24"/>
    <mergeCell ref="AO24:AP24"/>
    <mergeCell ref="AQ24:AR24"/>
    <mergeCell ref="A25:B25"/>
    <mergeCell ref="C25:D25"/>
    <mergeCell ref="E25:F25"/>
    <mergeCell ref="G25:H25"/>
    <mergeCell ref="I25:J25"/>
    <mergeCell ref="K25:L25"/>
    <mergeCell ref="M25:N25"/>
    <mergeCell ref="P25:Q25"/>
    <mergeCell ref="R25:S25"/>
    <mergeCell ref="T25:U25"/>
    <mergeCell ref="V25:W25"/>
    <mergeCell ref="X25:Y25"/>
    <mergeCell ref="Z25:AA25"/>
    <mergeCell ref="AB25:AC25"/>
    <mergeCell ref="AE25:AF25"/>
    <mergeCell ref="AG25:AH25"/>
    <mergeCell ref="AI25:AJ25"/>
    <mergeCell ref="AK25:AL25"/>
    <mergeCell ref="AO25:AP25"/>
    <mergeCell ref="AQ25:AR25"/>
    <mergeCell ref="A26:B26"/>
    <mergeCell ref="C26:D26"/>
    <mergeCell ref="E26:F26"/>
    <mergeCell ref="G26:H26"/>
    <mergeCell ref="I26:J26"/>
    <mergeCell ref="K26:L26"/>
    <mergeCell ref="M26:N26"/>
    <mergeCell ref="P26:Q26"/>
    <mergeCell ref="R26:S26"/>
    <mergeCell ref="T26:U26"/>
    <mergeCell ref="V26:W26"/>
    <mergeCell ref="X26:Y26"/>
    <mergeCell ref="Z26:AA26"/>
    <mergeCell ref="AB26:AC26"/>
    <mergeCell ref="AE26:AF26"/>
    <mergeCell ref="AG26:AH26"/>
    <mergeCell ref="AI26:AJ26"/>
    <mergeCell ref="AK26:AL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7" activeCellId="0" sqref="BJ17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Ｂ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9" t="s">
        <v>83</v>
      </c>
      <c r="C8" s="109"/>
      <c r="D8" s="109"/>
      <c r="E8" s="13" t="str">
        <f aca="false">B9</f>
        <v>能登川</v>
      </c>
      <c r="F8" s="13"/>
      <c r="G8" s="13"/>
      <c r="H8" s="14" t="str">
        <f aca="false">B10</f>
        <v>桐原東Ｂ</v>
      </c>
      <c r="I8" s="14"/>
      <c r="J8" s="14"/>
      <c r="K8" s="14" t="str">
        <f aca="false">B11</f>
        <v>野洲Ａ</v>
      </c>
      <c r="L8" s="14"/>
      <c r="M8" s="14"/>
      <c r="N8" s="14" t="str">
        <f aca="false">B12</f>
        <v>亀山Ｃ</v>
      </c>
      <c r="O8" s="14"/>
      <c r="P8" s="14"/>
      <c r="Q8" s="15" t="str">
        <f aca="false">B13</f>
        <v>蒲生</v>
      </c>
      <c r="R8" s="15"/>
      <c r="S8" s="15"/>
      <c r="T8" s="15" t="str">
        <f aca="false">B14</f>
        <v>亀山Ｂ</v>
      </c>
      <c r="U8" s="15"/>
      <c r="V8" s="15"/>
      <c r="W8" s="16" t="str">
        <f aca="false">B15</f>
        <v>彦根Ｂ</v>
      </c>
      <c r="X8" s="16"/>
      <c r="Y8" s="16"/>
      <c r="Z8" s="17" t="s">
        <v>13</v>
      </c>
      <c r="AA8" s="17"/>
      <c r="AB8" s="17"/>
      <c r="AC8" s="18" t="s">
        <v>14</v>
      </c>
      <c r="AD8" s="18"/>
      <c r="AE8" s="18"/>
      <c r="AF8" s="18" t="s">
        <v>15</v>
      </c>
      <c r="AG8" s="18"/>
      <c r="AH8" s="18"/>
      <c r="AI8" s="18" t="s">
        <v>16</v>
      </c>
      <c r="AJ8" s="18"/>
      <c r="AK8" s="18"/>
      <c r="AL8" s="19" t="s">
        <v>17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84</v>
      </c>
      <c r="C9" s="21"/>
      <c r="D9" s="21"/>
      <c r="E9" s="22"/>
      <c r="F9" s="23"/>
      <c r="G9" s="24"/>
      <c r="H9" s="25" t="n">
        <v>0</v>
      </c>
      <c r="I9" s="110" t="s">
        <v>19</v>
      </c>
      <c r="J9" s="24" t="n">
        <v>1</v>
      </c>
      <c r="K9" s="25" t="n">
        <v>1</v>
      </c>
      <c r="L9" s="110" t="s">
        <v>19</v>
      </c>
      <c r="M9" s="24" t="n">
        <v>9</v>
      </c>
      <c r="N9" s="25" t="n">
        <v>5</v>
      </c>
      <c r="O9" s="110" t="s">
        <v>19</v>
      </c>
      <c r="P9" s="24" t="n">
        <v>0</v>
      </c>
      <c r="Q9" s="23" t="n">
        <v>1</v>
      </c>
      <c r="R9" s="110" t="s">
        <v>19</v>
      </c>
      <c r="S9" s="23" t="n">
        <v>0</v>
      </c>
      <c r="T9" s="25" t="n">
        <v>2</v>
      </c>
      <c r="U9" s="110" t="s">
        <v>19</v>
      </c>
      <c r="V9" s="23" t="n">
        <v>1</v>
      </c>
      <c r="W9" s="25" t="n">
        <v>0</v>
      </c>
      <c r="X9" s="110" t="s">
        <v>19</v>
      </c>
      <c r="Y9" s="27" t="n">
        <v>1</v>
      </c>
      <c r="Z9" s="28"/>
      <c r="AA9" s="29" t="n">
        <v>9</v>
      </c>
      <c r="AB9" s="29"/>
      <c r="AC9" s="30"/>
      <c r="AD9" s="29" t="n">
        <v>9</v>
      </c>
      <c r="AE9" s="31"/>
      <c r="AF9" s="30"/>
      <c r="AG9" s="29" t="n">
        <v>12</v>
      </c>
      <c r="AH9" s="31"/>
      <c r="AI9" s="32" t="s">
        <v>85</v>
      </c>
      <c r="AJ9" s="32"/>
      <c r="AK9" s="32"/>
      <c r="AL9" s="25"/>
      <c r="AM9" s="111" t="n">
        <v>4</v>
      </c>
      <c r="AN9" s="33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4" t="s">
        <v>86</v>
      </c>
      <c r="C10" s="34"/>
      <c r="D10" s="34"/>
      <c r="E10" s="35" t="n">
        <v>1</v>
      </c>
      <c r="F10" s="26" t="s">
        <v>19</v>
      </c>
      <c r="G10" s="36" t="n">
        <v>0</v>
      </c>
      <c r="H10" s="37"/>
      <c r="I10" s="26"/>
      <c r="J10" s="36"/>
      <c r="K10" s="37" t="n">
        <v>1</v>
      </c>
      <c r="L10" s="26" t="s">
        <v>19</v>
      </c>
      <c r="M10" s="36" t="n">
        <v>6</v>
      </c>
      <c r="N10" s="37" t="n">
        <v>3</v>
      </c>
      <c r="O10" s="26" t="s">
        <v>19</v>
      </c>
      <c r="P10" s="36" t="n">
        <v>0</v>
      </c>
      <c r="Q10" s="37" t="n">
        <v>0</v>
      </c>
      <c r="R10" s="26" t="s">
        <v>19</v>
      </c>
      <c r="S10" s="26" t="n">
        <v>2</v>
      </c>
      <c r="T10" s="37" t="n">
        <v>0</v>
      </c>
      <c r="U10" s="26" t="s">
        <v>19</v>
      </c>
      <c r="V10" s="26" t="n">
        <v>1</v>
      </c>
      <c r="W10" s="37" t="n">
        <v>1</v>
      </c>
      <c r="X10" s="26" t="s">
        <v>19</v>
      </c>
      <c r="Y10" s="38" t="n">
        <v>1</v>
      </c>
      <c r="Z10" s="39"/>
      <c r="AA10" s="40" t="n">
        <v>7</v>
      </c>
      <c r="AB10" s="40"/>
      <c r="AC10" s="41"/>
      <c r="AD10" s="40" t="n">
        <v>6</v>
      </c>
      <c r="AE10" s="42"/>
      <c r="AF10" s="41"/>
      <c r="AG10" s="40" t="n">
        <v>10</v>
      </c>
      <c r="AH10" s="42"/>
      <c r="AI10" s="43" t="s">
        <v>87</v>
      </c>
      <c r="AJ10" s="43"/>
      <c r="AK10" s="43"/>
      <c r="AL10" s="37"/>
      <c r="AM10" s="26" t="n">
        <v>5</v>
      </c>
      <c r="AN10" s="45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4" t="s">
        <v>88</v>
      </c>
      <c r="C11" s="34"/>
      <c r="D11" s="34"/>
      <c r="E11" s="35" t="n">
        <v>9</v>
      </c>
      <c r="F11" s="26" t="s">
        <v>19</v>
      </c>
      <c r="G11" s="36" t="n">
        <v>1</v>
      </c>
      <c r="H11" s="37" t="n">
        <v>6</v>
      </c>
      <c r="I11" s="26" t="s">
        <v>19</v>
      </c>
      <c r="J11" s="36" t="n">
        <v>1</v>
      </c>
      <c r="K11" s="37"/>
      <c r="L11" s="26"/>
      <c r="M11" s="36"/>
      <c r="N11" s="37" t="n">
        <v>10</v>
      </c>
      <c r="O11" s="26" t="s">
        <v>19</v>
      </c>
      <c r="P11" s="36" t="n">
        <v>0</v>
      </c>
      <c r="Q11" s="37" t="n">
        <v>3</v>
      </c>
      <c r="R11" s="26" t="s">
        <v>19</v>
      </c>
      <c r="S11" s="26" t="n">
        <v>1</v>
      </c>
      <c r="T11" s="37" t="n">
        <v>8</v>
      </c>
      <c r="U11" s="26" t="s">
        <v>19</v>
      </c>
      <c r="V11" s="26" t="n">
        <v>0</v>
      </c>
      <c r="W11" s="37" t="n">
        <v>4</v>
      </c>
      <c r="X11" s="26" t="s">
        <v>19</v>
      </c>
      <c r="Y11" s="38" t="n">
        <v>0</v>
      </c>
      <c r="Z11" s="39"/>
      <c r="AA11" s="40" t="n">
        <v>18</v>
      </c>
      <c r="AB11" s="40"/>
      <c r="AC11" s="41"/>
      <c r="AD11" s="40" t="n">
        <v>40</v>
      </c>
      <c r="AE11" s="42"/>
      <c r="AF11" s="41"/>
      <c r="AG11" s="40" t="n">
        <v>3</v>
      </c>
      <c r="AH11" s="42"/>
      <c r="AI11" s="43" t="s">
        <v>89</v>
      </c>
      <c r="AJ11" s="43"/>
      <c r="AK11" s="43"/>
      <c r="AL11" s="37"/>
      <c r="AM11" s="44" t="n">
        <v>1</v>
      </c>
      <c r="AN11" s="45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4" t="s">
        <v>90</v>
      </c>
      <c r="C12" s="34"/>
      <c r="D12" s="34"/>
      <c r="E12" s="35" t="n">
        <v>0</v>
      </c>
      <c r="F12" s="26" t="s">
        <v>19</v>
      </c>
      <c r="G12" s="36" t="n">
        <v>5</v>
      </c>
      <c r="H12" s="37" t="n">
        <v>0</v>
      </c>
      <c r="I12" s="26" t="s">
        <v>19</v>
      </c>
      <c r="J12" s="36" t="n">
        <v>3</v>
      </c>
      <c r="K12" s="37" t="n">
        <v>0</v>
      </c>
      <c r="L12" s="26" t="s">
        <v>19</v>
      </c>
      <c r="M12" s="36" t="n">
        <v>10</v>
      </c>
      <c r="N12" s="37"/>
      <c r="O12" s="26"/>
      <c r="P12" s="36"/>
      <c r="Q12" s="37" t="n">
        <v>0</v>
      </c>
      <c r="R12" s="26" t="s">
        <v>19</v>
      </c>
      <c r="S12" s="26" t="n">
        <v>3</v>
      </c>
      <c r="T12" s="37" t="n">
        <v>0</v>
      </c>
      <c r="U12" s="26" t="s">
        <v>19</v>
      </c>
      <c r="V12" s="26" t="n">
        <v>10</v>
      </c>
      <c r="W12" s="37" t="n">
        <v>0</v>
      </c>
      <c r="X12" s="26" t="s">
        <v>19</v>
      </c>
      <c r="Y12" s="38" t="n">
        <v>2</v>
      </c>
      <c r="Z12" s="39"/>
      <c r="AA12" s="40" t="n">
        <v>0</v>
      </c>
      <c r="AB12" s="40"/>
      <c r="AC12" s="41"/>
      <c r="AD12" s="40" t="n">
        <v>0</v>
      </c>
      <c r="AE12" s="42"/>
      <c r="AF12" s="41"/>
      <c r="AG12" s="40" t="n">
        <v>33</v>
      </c>
      <c r="AH12" s="42"/>
      <c r="AI12" s="43" t="s">
        <v>91</v>
      </c>
      <c r="AJ12" s="43"/>
      <c r="AK12" s="43"/>
      <c r="AL12" s="37"/>
      <c r="AM12" s="26" t="n">
        <v>7</v>
      </c>
      <c r="AN12" s="45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4" t="s">
        <v>92</v>
      </c>
      <c r="C13" s="34"/>
      <c r="D13" s="34"/>
      <c r="E13" s="35" t="n">
        <v>0</v>
      </c>
      <c r="F13" s="26" t="s">
        <v>19</v>
      </c>
      <c r="G13" s="36" t="n">
        <v>1</v>
      </c>
      <c r="H13" s="37" t="n">
        <v>2</v>
      </c>
      <c r="I13" s="26" t="s">
        <v>19</v>
      </c>
      <c r="J13" s="36" t="n">
        <v>0</v>
      </c>
      <c r="K13" s="37" t="n">
        <v>1</v>
      </c>
      <c r="L13" s="26" t="s">
        <v>19</v>
      </c>
      <c r="M13" s="36" t="n">
        <v>3</v>
      </c>
      <c r="N13" s="37" t="n">
        <v>3</v>
      </c>
      <c r="O13" s="26" t="s">
        <v>19</v>
      </c>
      <c r="P13" s="36" t="n">
        <v>0</v>
      </c>
      <c r="Q13" s="37"/>
      <c r="R13" s="26"/>
      <c r="S13" s="26"/>
      <c r="T13" s="37" t="n">
        <v>1</v>
      </c>
      <c r="U13" s="26" t="s">
        <v>19</v>
      </c>
      <c r="V13" s="26" t="n">
        <v>2</v>
      </c>
      <c r="W13" s="37" t="n">
        <v>3</v>
      </c>
      <c r="X13" s="26" t="s">
        <v>19</v>
      </c>
      <c r="Y13" s="38" t="n">
        <v>0</v>
      </c>
      <c r="Z13" s="39"/>
      <c r="AA13" s="40" t="n">
        <v>9</v>
      </c>
      <c r="AB13" s="40"/>
      <c r="AC13" s="41"/>
      <c r="AD13" s="40" t="n">
        <v>10</v>
      </c>
      <c r="AE13" s="42"/>
      <c r="AF13" s="41"/>
      <c r="AG13" s="40" t="n">
        <v>6</v>
      </c>
      <c r="AH13" s="42"/>
      <c r="AI13" s="43" t="s">
        <v>93</v>
      </c>
      <c r="AJ13" s="43"/>
      <c r="AK13" s="43"/>
      <c r="AL13" s="37"/>
      <c r="AM13" s="44" t="n">
        <v>3</v>
      </c>
      <c r="AN13" s="45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4" t="s">
        <v>94</v>
      </c>
      <c r="C14" s="34"/>
      <c r="D14" s="34"/>
      <c r="E14" s="35" t="n">
        <v>1</v>
      </c>
      <c r="F14" s="26" t="s">
        <v>19</v>
      </c>
      <c r="G14" s="36" t="n">
        <v>2</v>
      </c>
      <c r="H14" s="37" t="n">
        <v>1</v>
      </c>
      <c r="I14" s="26" t="s">
        <v>19</v>
      </c>
      <c r="J14" s="36" t="n">
        <v>0</v>
      </c>
      <c r="K14" s="37" t="n">
        <v>0</v>
      </c>
      <c r="L14" s="26" t="s">
        <v>19</v>
      </c>
      <c r="M14" s="36" t="n">
        <v>8</v>
      </c>
      <c r="N14" s="37" t="n">
        <v>10</v>
      </c>
      <c r="O14" s="26" t="s">
        <v>19</v>
      </c>
      <c r="P14" s="36" t="n">
        <v>0</v>
      </c>
      <c r="Q14" s="37" t="n">
        <v>2</v>
      </c>
      <c r="R14" s="26" t="s">
        <v>19</v>
      </c>
      <c r="S14" s="26" t="n">
        <v>1</v>
      </c>
      <c r="T14" s="37"/>
      <c r="U14" s="26"/>
      <c r="V14" s="26"/>
      <c r="W14" s="37" t="n">
        <v>4</v>
      </c>
      <c r="X14" s="26" t="s">
        <v>19</v>
      </c>
      <c r="Y14" s="38" t="n">
        <v>1</v>
      </c>
      <c r="Z14" s="39"/>
      <c r="AA14" s="40" t="n">
        <v>12</v>
      </c>
      <c r="AB14" s="40"/>
      <c r="AC14" s="41"/>
      <c r="AD14" s="40" t="n">
        <v>18</v>
      </c>
      <c r="AE14" s="42"/>
      <c r="AF14" s="41"/>
      <c r="AG14" s="40" t="n">
        <v>12</v>
      </c>
      <c r="AH14" s="42"/>
      <c r="AI14" s="43" t="s">
        <v>95</v>
      </c>
      <c r="AJ14" s="43"/>
      <c r="AK14" s="43"/>
      <c r="AL14" s="37"/>
      <c r="AM14" s="44" t="n">
        <v>2</v>
      </c>
      <c r="AN14" s="45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6" t="s">
        <v>96</v>
      </c>
      <c r="C15" s="46"/>
      <c r="D15" s="46"/>
      <c r="E15" s="47" t="n">
        <v>1</v>
      </c>
      <c r="F15" s="48" t="s">
        <v>19</v>
      </c>
      <c r="G15" s="49" t="n">
        <v>0</v>
      </c>
      <c r="H15" s="50" t="n">
        <v>1</v>
      </c>
      <c r="I15" s="48" t="s">
        <v>19</v>
      </c>
      <c r="J15" s="49" t="n">
        <v>1</v>
      </c>
      <c r="K15" s="50" t="n">
        <v>0</v>
      </c>
      <c r="L15" s="48" t="s">
        <v>19</v>
      </c>
      <c r="M15" s="49" t="n">
        <v>4</v>
      </c>
      <c r="N15" s="50" t="n">
        <v>2</v>
      </c>
      <c r="O15" s="48" t="s">
        <v>19</v>
      </c>
      <c r="P15" s="49" t="n">
        <v>0</v>
      </c>
      <c r="Q15" s="50" t="n">
        <v>0</v>
      </c>
      <c r="R15" s="48" t="s">
        <v>19</v>
      </c>
      <c r="S15" s="49" t="n">
        <v>3</v>
      </c>
      <c r="T15" s="50" t="n">
        <v>1</v>
      </c>
      <c r="U15" s="48" t="s">
        <v>19</v>
      </c>
      <c r="V15" s="49" t="n">
        <v>4</v>
      </c>
      <c r="W15" s="50"/>
      <c r="X15" s="48"/>
      <c r="Y15" s="51"/>
      <c r="Z15" s="47"/>
      <c r="AA15" s="48" t="n">
        <v>7</v>
      </c>
      <c r="AB15" s="48"/>
      <c r="AC15" s="50"/>
      <c r="AD15" s="48" t="n">
        <v>5</v>
      </c>
      <c r="AE15" s="49"/>
      <c r="AF15" s="50"/>
      <c r="AG15" s="48" t="n">
        <v>12</v>
      </c>
      <c r="AH15" s="49"/>
      <c r="AI15" s="52" t="s">
        <v>97</v>
      </c>
      <c r="AJ15" s="52"/>
      <c r="AK15" s="52"/>
      <c r="AL15" s="50"/>
      <c r="AM15" s="48" t="n">
        <v>6</v>
      </c>
      <c r="AN15" s="54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9" customFormat="true" ht="37.35" hidden="false" customHeight="true" outlineLevel="0" collapsed="false">
      <c r="A16" s="112" t="s">
        <v>36</v>
      </c>
      <c r="B16" s="55"/>
      <c r="C16" s="55"/>
      <c r="D16" s="56"/>
      <c r="E16" s="112" t="s">
        <v>98</v>
      </c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113" t="s">
        <v>32</v>
      </c>
      <c r="Q16" s="57"/>
      <c r="R16" s="57"/>
      <c r="S16" s="57"/>
      <c r="T16" s="112" t="s">
        <v>35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112" t="s">
        <v>34</v>
      </c>
      <c r="AF16" s="57"/>
      <c r="AG16" s="57"/>
      <c r="AH16" s="57"/>
      <c r="AI16" s="112" t="s">
        <v>37</v>
      </c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</row>
    <row r="17" s="62" customFormat="true" ht="29.1" hidden="false" customHeight="true" outlineLevel="0" collapsed="false">
      <c r="A17" s="60" t="s">
        <v>38</v>
      </c>
      <c r="B17" s="60"/>
      <c r="C17" s="60"/>
      <c r="D17" s="60"/>
      <c r="E17" s="114" t="s">
        <v>99</v>
      </c>
      <c r="F17" s="114"/>
      <c r="G17" s="114"/>
      <c r="H17" s="114"/>
      <c r="I17" s="114"/>
      <c r="J17" s="114"/>
      <c r="K17" s="114"/>
      <c r="L17" s="114"/>
      <c r="M17" s="114"/>
      <c r="N17" s="114"/>
      <c r="P17" s="60" t="s">
        <v>38</v>
      </c>
      <c r="Q17" s="60"/>
      <c r="R17" s="60"/>
      <c r="S17" s="60"/>
      <c r="T17" s="63" t="s">
        <v>100</v>
      </c>
      <c r="U17" s="63"/>
      <c r="V17" s="63"/>
      <c r="W17" s="63"/>
      <c r="X17" s="63"/>
      <c r="Y17" s="63"/>
      <c r="Z17" s="63"/>
      <c r="AA17" s="63"/>
      <c r="AB17" s="63"/>
      <c r="AC17" s="63"/>
      <c r="AE17" s="60" t="s">
        <v>38</v>
      </c>
      <c r="AF17" s="60"/>
      <c r="AG17" s="60"/>
      <c r="AH17" s="60"/>
      <c r="AI17" s="63" t="s">
        <v>101</v>
      </c>
      <c r="AJ17" s="63"/>
      <c r="AK17" s="63"/>
      <c r="AL17" s="63"/>
      <c r="AM17" s="63"/>
      <c r="AN17" s="63"/>
      <c r="AO17" s="63"/>
      <c r="AP17" s="63"/>
      <c r="AQ17" s="63"/>
      <c r="AR17" s="63"/>
    </row>
    <row r="18" s="62" customFormat="true" ht="29.1" hidden="false" customHeight="true" outlineLevel="0" collapsed="false">
      <c r="A18" s="64" t="s">
        <v>42</v>
      </c>
      <c r="B18" s="64"/>
      <c r="C18" s="64"/>
      <c r="D18" s="64"/>
      <c r="E18" s="65" t="s">
        <v>102</v>
      </c>
      <c r="F18" s="65"/>
      <c r="G18" s="65"/>
      <c r="H18" s="65"/>
      <c r="I18" s="65"/>
      <c r="J18" s="65"/>
      <c r="K18" s="65"/>
      <c r="L18" s="65"/>
      <c r="M18" s="65"/>
      <c r="N18" s="65"/>
      <c r="P18" s="64" t="s">
        <v>42</v>
      </c>
      <c r="Q18" s="64"/>
      <c r="R18" s="64"/>
      <c r="S18" s="64"/>
      <c r="T18" s="65" t="s">
        <v>103</v>
      </c>
      <c r="U18" s="65"/>
      <c r="V18" s="65"/>
      <c r="W18" s="65"/>
      <c r="X18" s="65"/>
      <c r="Y18" s="65"/>
      <c r="Z18" s="65"/>
      <c r="AA18" s="65"/>
      <c r="AB18" s="65"/>
      <c r="AC18" s="65"/>
      <c r="AE18" s="64" t="s">
        <v>42</v>
      </c>
      <c r="AF18" s="64"/>
      <c r="AG18" s="64"/>
      <c r="AH18" s="64"/>
      <c r="AI18" s="66" t="s">
        <v>104</v>
      </c>
      <c r="AJ18" s="66"/>
      <c r="AK18" s="66"/>
      <c r="AL18" s="66"/>
      <c r="AM18" s="66"/>
      <c r="AN18" s="66"/>
      <c r="AO18" s="66"/>
      <c r="AP18" s="66"/>
      <c r="AQ18" s="66"/>
      <c r="AR18" s="66"/>
    </row>
    <row r="19" customFormat="false" ht="37.35" hidden="false" customHeight="true" outlineLevel="0" collapsed="false">
      <c r="A19" s="67" t="s">
        <v>46</v>
      </c>
      <c r="B19" s="67"/>
      <c r="C19" s="67"/>
      <c r="D19" s="67"/>
      <c r="E19" s="68" t="s">
        <v>47</v>
      </c>
      <c r="F19" s="68"/>
      <c r="G19" s="68"/>
      <c r="H19" s="68"/>
      <c r="I19" s="68"/>
      <c r="J19" s="68"/>
      <c r="K19" s="68" t="s">
        <v>48</v>
      </c>
      <c r="L19" s="68"/>
      <c r="M19" s="69" t="s">
        <v>49</v>
      </c>
      <c r="N19" s="69"/>
      <c r="P19" s="67" t="s">
        <v>46</v>
      </c>
      <c r="Q19" s="67"/>
      <c r="R19" s="67"/>
      <c r="S19" s="67"/>
      <c r="T19" s="68" t="s">
        <v>47</v>
      </c>
      <c r="U19" s="68"/>
      <c r="V19" s="68"/>
      <c r="W19" s="68"/>
      <c r="X19" s="68"/>
      <c r="Y19" s="68"/>
      <c r="Z19" s="68" t="s">
        <v>48</v>
      </c>
      <c r="AA19" s="68"/>
      <c r="AB19" s="69" t="s">
        <v>49</v>
      </c>
      <c r="AC19" s="69"/>
      <c r="AE19" s="67" t="s">
        <v>46</v>
      </c>
      <c r="AF19" s="67"/>
      <c r="AG19" s="67"/>
      <c r="AH19" s="67"/>
      <c r="AI19" s="68" t="s">
        <v>47</v>
      </c>
      <c r="AJ19" s="68"/>
      <c r="AK19" s="68"/>
      <c r="AL19" s="68"/>
      <c r="AM19" s="68"/>
      <c r="AN19" s="68"/>
      <c r="AO19" s="68" t="s">
        <v>48</v>
      </c>
      <c r="AP19" s="68"/>
      <c r="AQ19" s="69" t="s">
        <v>49</v>
      </c>
      <c r="AR19" s="69"/>
    </row>
    <row r="20" customFormat="false" ht="37.35" hidden="false" customHeight="true" outlineLevel="0" collapsed="false">
      <c r="A20" s="70" t="n">
        <v>1</v>
      </c>
      <c r="B20" s="70"/>
      <c r="C20" s="71" t="n">
        <v>0.395833333333333</v>
      </c>
      <c r="D20" s="71"/>
      <c r="E20" s="115" t="str">
        <f aca="false">B10</f>
        <v>桐原東Ｂ</v>
      </c>
      <c r="F20" s="115"/>
      <c r="G20" s="116" t="s">
        <v>105</v>
      </c>
      <c r="H20" s="116"/>
      <c r="I20" s="85"/>
      <c r="J20" s="117" t="str">
        <f aca="false">B15</f>
        <v>彦根Ｂ</v>
      </c>
      <c r="K20" s="75" t="str">
        <f aca="false">B11</f>
        <v>野洲Ａ</v>
      </c>
      <c r="L20" s="75"/>
      <c r="M20" s="76" t="str">
        <f aca="false">B9</f>
        <v>能登川</v>
      </c>
      <c r="N20" s="76"/>
      <c r="P20" s="70" t="s">
        <v>51</v>
      </c>
      <c r="Q20" s="70"/>
      <c r="R20" s="71" t="n">
        <v>0.395833333333333</v>
      </c>
      <c r="S20" s="71"/>
      <c r="T20" s="72" t="str">
        <f aca="false">B11</f>
        <v>野洲Ａ</v>
      </c>
      <c r="U20" s="72"/>
      <c r="V20" s="77" t="s">
        <v>69</v>
      </c>
      <c r="W20" s="77"/>
      <c r="X20" s="118"/>
      <c r="Y20" s="119" t="str">
        <f aca="false">B14</f>
        <v>亀山Ｂ</v>
      </c>
      <c r="Z20" s="75" t="str">
        <f aca="false">B12</f>
        <v>亀山Ｃ</v>
      </c>
      <c r="AA20" s="75"/>
      <c r="AB20" s="79" t="str">
        <f aca="false">B15</f>
        <v>彦根Ｂ</v>
      </c>
      <c r="AC20" s="79"/>
      <c r="AE20" s="70" t="s">
        <v>53</v>
      </c>
      <c r="AF20" s="70"/>
      <c r="AG20" s="71" t="n">
        <v>0.395833333333333</v>
      </c>
      <c r="AH20" s="71"/>
      <c r="AI20" s="72" t="str">
        <f aca="false">B12</f>
        <v>亀山Ｃ</v>
      </c>
      <c r="AJ20" s="72"/>
      <c r="AK20" s="73" t="s">
        <v>80</v>
      </c>
      <c r="AL20" s="73"/>
      <c r="AM20" s="85"/>
      <c r="AN20" s="120" t="str">
        <f aca="false">B13</f>
        <v>蒲生</v>
      </c>
      <c r="AO20" s="80" t="str">
        <f aca="false">AI21</f>
        <v>彦根Ｂ</v>
      </c>
      <c r="AP20" s="80"/>
      <c r="AQ20" s="76" t="str">
        <f aca="false">AN21</f>
        <v>能登川</v>
      </c>
      <c r="AR20" s="76"/>
    </row>
    <row r="21" customFormat="false" ht="37.35" hidden="false" customHeight="true" outlineLevel="0" collapsed="false">
      <c r="A21" s="81" t="n">
        <v>2</v>
      </c>
      <c r="B21" s="81"/>
      <c r="C21" s="82" t="n">
        <v>0.430555555555556</v>
      </c>
      <c r="D21" s="82"/>
      <c r="E21" s="83" t="str">
        <f aca="false">B11</f>
        <v>野洲Ａ</v>
      </c>
      <c r="F21" s="83"/>
      <c r="G21" s="84" t="s">
        <v>106</v>
      </c>
      <c r="H21" s="84"/>
      <c r="I21" s="85"/>
      <c r="J21" s="86" t="str">
        <f aca="false">B9</f>
        <v>能登川</v>
      </c>
      <c r="K21" s="75" t="str">
        <f aca="false">B10</f>
        <v>桐原東Ｂ</v>
      </c>
      <c r="L21" s="75"/>
      <c r="M21" s="79" t="str">
        <f aca="false">B15</f>
        <v>彦根Ｂ</v>
      </c>
      <c r="N21" s="79"/>
      <c r="P21" s="81" t="s">
        <v>56</v>
      </c>
      <c r="Q21" s="81"/>
      <c r="R21" s="82" t="n">
        <v>0.430555555555556</v>
      </c>
      <c r="S21" s="82"/>
      <c r="T21" s="83" t="str">
        <f aca="false">B12</f>
        <v>亀山Ｃ</v>
      </c>
      <c r="U21" s="83"/>
      <c r="V21" s="87" t="s">
        <v>107</v>
      </c>
      <c r="W21" s="87"/>
      <c r="X21" s="121"/>
      <c r="Y21" s="119" t="str">
        <f aca="false">B15</f>
        <v>彦根Ｂ</v>
      </c>
      <c r="Z21" s="75" t="str">
        <f aca="false">B14</f>
        <v>亀山Ｂ</v>
      </c>
      <c r="AA21" s="75"/>
      <c r="AB21" s="76" t="str">
        <f aca="false">B11</f>
        <v>野洲Ａ</v>
      </c>
      <c r="AC21" s="76"/>
      <c r="AE21" s="81" t="s">
        <v>58</v>
      </c>
      <c r="AF21" s="81"/>
      <c r="AG21" s="82" t="n">
        <v>0.430555555555556</v>
      </c>
      <c r="AH21" s="82"/>
      <c r="AI21" s="89" t="str">
        <f aca="false">B15</f>
        <v>彦根Ｂ</v>
      </c>
      <c r="AJ21" s="89"/>
      <c r="AK21" s="84" t="s">
        <v>72</v>
      </c>
      <c r="AL21" s="84"/>
      <c r="AM21" s="85"/>
      <c r="AN21" s="86" t="str">
        <f aca="false">B9</f>
        <v>能登川</v>
      </c>
      <c r="AO21" s="75" t="str">
        <f aca="false">AI20</f>
        <v>亀山Ｃ</v>
      </c>
      <c r="AP21" s="75"/>
      <c r="AQ21" s="76" t="str">
        <f aca="false">AN20</f>
        <v>蒲生</v>
      </c>
      <c r="AR21" s="76"/>
    </row>
    <row r="22" customFormat="false" ht="37.35" hidden="false" customHeight="true" outlineLevel="0" collapsed="false">
      <c r="A22" s="81" t="n">
        <v>3</v>
      </c>
      <c r="B22" s="81"/>
      <c r="C22" s="82" t="n">
        <v>0.465277777777778</v>
      </c>
      <c r="D22" s="82"/>
      <c r="E22" s="83" t="str">
        <f aca="false">B12</f>
        <v>亀山Ｃ</v>
      </c>
      <c r="F22" s="83"/>
      <c r="G22" s="84" t="s">
        <v>80</v>
      </c>
      <c r="H22" s="84"/>
      <c r="I22" s="85"/>
      <c r="J22" s="119" t="str">
        <f aca="false">B10</f>
        <v>桐原東Ｂ</v>
      </c>
      <c r="K22" s="90" t="str">
        <f aca="false">B9</f>
        <v>能登川</v>
      </c>
      <c r="L22" s="90"/>
      <c r="M22" s="91" t="str">
        <f aca="false">B14</f>
        <v>亀山Ｂ</v>
      </c>
      <c r="N22" s="91"/>
      <c r="P22" s="81" t="s">
        <v>61</v>
      </c>
      <c r="Q22" s="81"/>
      <c r="R22" s="82" t="n">
        <v>0.465277777777778</v>
      </c>
      <c r="S22" s="82"/>
      <c r="T22" s="83" t="str">
        <f aca="false">B13</f>
        <v>蒲生</v>
      </c>
      <c r="U22" s="83"/>
      <c r="V22" s="87" t="s">
        <v>108</v>
      </c>
      <c r="W22" s="87"/>
      <c r="X22" s="121"/>
      <c r="Y22" s="86" t="str">
        <f aca="false">B9</f>
        <v>能登川</v>
      </c>
      <c r="Z22" s="93" t="str">
        <f aca="false">B15</f>
        <v>彦根Ｂ</v>
      </c>
      <c r="AA22" s="93"/>
      <c r="AB22" s="91" t="str">
        <f aca="false">B10</f>
        <v>桐原東Ｂ</v>
      </c>
      <c r="AC22" s="91"/>
      <c r="AE22" s="81" t="s">
        <v>63</v>
      </c>
      <c r="AF22" s="81"/>
      <c r="AG22" s="82" t="n">
        <v>0.465277777777778</v>
      </c>
      <c r="AH22" s="82"/>
      <c r="AI22" s="83" t="str">
        <f aca="false">B13</f>
        <v>蒲生</v>
      </c>
      <c r="AJ22" s="83"/>
      <c r="AK22" s="84" t="s">
        <v>109</v>
      </c>
      <c r="AL22" s="84"/>
      <c r="AM22" s="85"/>
      <c r="AN22" s="86" t="str">
        <f aca="false">B14</f>
        <v>亀山Ｂ</v>
      </c>
      <c r="AO22" s="90" t="str">
        <f aca="false">AN21</f>
        <v>能登川</v>
      </c>
      <c r="AP22" s="90"/>
      <c r="AQ22" s="91" t="str">
        <f aca="false">B10</f>
        <v>桐原東Ｂ</v>
      </c>
      <c r="AR22" s="91"/>
    </row>
    <row r="23" customFormat="false" ht="37.35" hidden="false" customHeight="true" outlineLevel="0" collapsed="false">
      <c r="A23" s="81" t="n">
        <v>4</v>
      </c>
      <c r="B23" s="81"/>
      <c r="C23" s="82" t="n">
        <v>0.5</v>
      </c>
      <c r="D23" s="82"/>
      <c r="E23" s="83" t="str">
        <f aca="false">B13</f>
        <v>蒲生</v>
      </c>
      <c r="F23" s="83"/>
      <c r="G23" s="84" t="s">
        <v>77</v>
      </c>
      <c r="H23" s="84"/>
      <c r="I23" s="85"/>
      <c r="J23" s="86" t="str">
        <f aca="false">B11</f>
        <v>野洲Ａ</v>
      </c>
      <c r="K23" s="90" t="str">
        <f aca="false">B12</f>
        <v>亀山Ｃ</v>
      </c>
      <c r="L23" s="90"/>
      <c r="M23" s="91" t="str">
        <f aca="false">B10</f>
        <v>桐原東Ｂ</v>
      </c>
      <c r="N23" s="91"/>
      <c r="P23" s="81" t="s">
        <v>66</v>
      </c>
      <c r="Q23" s="81"/>
      <c r="R23" s="82" t="n">
        <v>0.5</v>
      </c>
      <c r="S23" s="82"/>
      <c r="T23" s="83" t="str">
        <f aca="false">B14</f>
        <v>亀山Ｂ</v>
      </c>
      <c r="U23" s="83"/>
      <c r="V23" s="87" t="s">
        <v>72</v>
      </c>
      <c r="W23" s="87"/>
      <c r="X23" s="121"/>
      <c r="Y23" s="119" t="str">
        <f aca="false">B10</f>
        <v>桐原東Ｂ</v>
      </c>
      <c r="Z23" s="90" t="str">
        <f aca="false">B13</f>
        <v>蒲生</v>
      </c>
      <c r="AA23" s="90"/>
      <c r="AB23" s="91" t="str">
        <f aca="false">B9</f>
        <v>能登川</v>
      </c>
      <c r="AC23" s="91"/>
      <c r="AE23" s="81" t="s">
        <v>68</v>
      </c>
      <c r="AF23" s="81"/>
      <c r="AG23" s="82" t="n">
        <v>0.5</v>
      </c>
      <c r="AH23" s="82"/>
      <c r="AI23" s="83" t="str">
        <f aca="false">B11</f>
        <v>野洲Ａ</v>
      </c>
      <c r="AJ23" s="83"/>
      <c r="AK23" s="84" t="s">
        <v>62</v>
      </c>
      <c r="AL23" s="84"/>
      <c r="AM23" s="85"/>
      <c r="AN23" s="86" t="str">
        <f aca="false">B12</f>
        <v>亀山Ｃ</v>
      </c>
      <c r="AO23" s="90" t="str">
        <f aca="false">AI22</f>
        <v>蒲生</v>
      </c>
      <c r="AP23" s="90"/>
      <c r="AQ23" s="91" t="str">
        <f aca="false">AN22</f>
        <v>亀山Ｂ</v>
      </c>
      <c r="AR23" s="91"/>
    </row>
    <row r="24" customFormat="false" ht="37.35" hidden="false" customHeight="true" outlineLevel="0" collapsed="false">
      <c r="A24" s="81" t="n">
        <v>5</v>
      </c>
      <c r="B24" s="81"/>
      <c r="C24" s="82" t="n">
        <v>0.534722222222222</v>
      </c>
      <c r="D24" s="82"/>
      <c r="E24" s="83" t="str">
        <f aca="false">B14</f>
        <v>亀山Ｂ</v>
      </c>
      <c r="F24" s="83"/>
      <c r="G24" s="84" t="s">
        <v>62</v>
      </c>
      <c r="H24" s="84"/>
      <c r="I24" s="84"/>
      <c r="J24" s="96" t="str">
        <f aca="false">B12</f>
        <v>亀山Ｃ</v>
      </c>
      <c r="K24" s="90" t="str">
        <f aca="false">B13</f>
        <v>蒲生</v>
      </c>
      <c r="L24" s="90"/>
      <c r="M24" s="95" t="str">
        <f aca="false">B11</f>
        <v>野洲Ａ</v>
      </c>
      <c r="N24" s="95"/>
      <c r="P24" s="81" t="s">
        <v>71</v>
      </c>
      <c r="Q24" s="81"/>
      <c r="R24" s="82" t="n">
        <v>0.534722222222222</v>
      </c>
      <c r="S24" s="82"/>
      <c r="T24" s="89" t="str">
        <f aca="false">B15</f>
        <v>彦根Ｂ</v>
      </c>
      <c r="U24" s="89"/>
      <c r="V24" s="87" t="s">
        <v>110</v>
      </c>
      <c r="W24" s="87"/>
      <c r="X24" s="87"/>
      <c r="Y24" s="96" t="str">
        <f aca="false">B11</f>
        <v>野洲Ａ</v>
      </c>
      <c r="Z24" s="90" t="str">
        <f aca="false">B10</f>
        <v>桐原東Ｂ</v>
      </c>
      <c r="AA24" s="90"/>
      <c r="AB24" s="95" t="str">
        <f aca="false">B14</f>
        <v>亀山Ｂ</v>
      </c>
      <c r="AC24" s="95"/>
      <c r="AE24" s="81" t="s">
        <v>73</v>
      </c>
      <c r="AF24" s="81"/>
      <c r="AG24" s="82" t="n">
        <v>0.534722222222222</v>
      </c>
      <c r="AH24" s="82"/>
      <c r="AI24" s="83" t="str">
        <f aca="false">B9</f>
        <v>能登川</v>
      </c>
      <c r="AJ24" s="83"/>
      <c r="AK24" s="84" t="s">
        <v>108</v>
      </c>
      <c r="AL24" s="84"/>
      <c r="AM24" s="84"/>
      <c r="AN24" s="97" t="str">
        <f aca="false">B10</f>
        <v>桐原東Ｂ</v>
      </c>
      <c r="AO24" s="90" t="str">
        <f aca="false">AI23</f>
        <v>野洲Ａ</v>
      </c>
      <c r="AP24" s="90"/>
      <c r="AQ24" s="95" t="str">
        <f aca="false">AN23</f>
        <v>亀山Ｃ</v>
      </c>
      <c r="AR24" s="95"/>
    </row>
    <row r="25" customFormat="false" ht="37.35" hidden="false" customHeight="true" outlineLevel="0" collapsed="false">
      <c r="A25" s="81" t="n">
        <v>6</v>
      </c>
      <c r="B25" s="81"/>
      <c r="C25" s="82" t="n">
        <v>0.569444444444444</v>
      </c>
      <c r="D25" s="82"/>
      <c r="E25" s="89" t="str">
        <f aca="false">B15</f>
        <v>彦根Ｂ</v>
      </c>
      <c r="F25" s="89"/>
      <c r="G25" s="84" t="s">
        <v>80</v>
      </c>
      <c r="H25" s="84"/>
      <c r="I25" s="84"/>
      <c r="J25" s="96" t="str">
        <f aca="false">B13</f>
        <v>蒲生</v>
      </c>
      <c r="K25" s="90" t="str">
        <f aca="false">B14</f>
        <v>亀山Ｂ</v>
      </c>
      <c r="L25" s="90"/>
      <c r="M25" s="95" t="str">
        <f aca="false">B12</f>
        <v>亀山Ｃ</v>
      </c>
      <c r="N25" s="95"/>
      <c r="P25" s="81" t="s">
        <v>76</v>
      </c>
      <c r="Q25" s="81"/>
      <c r="R25" s="82" t="n">
        <v>0.569444444444444</v>
      </c>
      <c r="S25" s="82"/>
      <c r="T25" s="83" t="str">
        <f aca="false">B9</f>
        <v>能登川</v>
      </c>
      <c r="U25" s="83"/>
      <c r="V25" s="87" t="s">
        <v>111</v>
      </c>
      <c r="W25" s="87"/>
      <c r="X25" s="87"/>
      <c r="Y25" s="96" t="str">
        <f aca="false">B12</f>
        <v>亀山Ｃ</v>
      </c>
      <c r="Z25" s="90" t="str">
        <f aca="false">B11</f>
        <v>野洲Ａ</v>
      </c>
      <c r="AA25" s="90"/>
      <c r="AB25" s="95" t="str">
        <f aca="false">B13</f>
        <v>蒲生</v>
      </c>
      <c r="AC25" s="95"/>
      <c r="AE25" s="81" t="s">
        <v>78</v>
      </c>
      <c r="AF25" s="81"/>
      <c r="AG25" s="82" t="n">
        <v>0.569444444444444</v>
      </c>
      <c r="AH25" s="82"/>
      <c r="AI25" s="83" t="str">
        <f aca="false">B14</f>
        <v>亀山Ｂ</v>
      </c>
      <c r="AJ25" s="83"/>
      <c r="AK25" s="84" t="s">
        <v>65</v>
      </c>
      <c r="AL25" s="84"/>
      <c r="AM25" s="84"/>
      <c r="AN25" s="97" t="str">
        <f aca="false">B15</f>
        <v>彦根Ｂ</v>
      </c>
      <c r="AO25" s="90" t="str">
        <f aca="false">AN24</f>
        <v>桐原東Ｂ</v>
      </c>
      <c r="AP25" s="90"/>
      <c r="AQ25" s="95" t="str">
        <f aca="false">B11</f>
        <v>野洲Ａ</v>
      </c>
      <c r="AR25" s="95"/>
    </row>
    <row r="26" customFormat="false" ht="37.35" hidden="false" customHeight="true" outlineLevel="0" collapsed="false">
      <c r="A26" s="98" t="n">
        <v>7</v>
      </c>
      <c r="B26" s="98"/>
      <c r="C26" s="99" t="n">
        <v>0.604166666666667</v>
      </c>
      <c r="D26" s="99"/>
      <c r="E26" s="100" t="str">
        <f aca="false">B9</f>
        <v>能登川</v>
      </c>
      <c r="F26" s="100"/>
      <c r="G26" s="101" t="s">
        <v>52</v>
      </c>
      <c r="H26" s="101"/>
      <c r="I26" s="101"/>
      <c r="J26" s="107" t="str">
        <f aca="false">B14</f>
        <v>亀山Ｂ</v>
      </c>
      <c r="K26" s="103" t="str">
        <f aca="false">B15</f>
        <v>彦根Ｂ</v>
      </c>
      <c r="L26" s="103"/>
      <c r="M26" s="104" t="str">
        <f aca="false">B13</f>
        <v>蒲生</v>
      </c>
      <c r="N26" s="104"/>
      <c r="P26" s="98" t="s">
        <v>79</v>
      </c>
      <c r="Q26" s="98"/>
      <c r="R26" s="99" t="n">
        <v>0.604166666666667</v>
      </c>
      <c r="S26" s="99"/>
      <c r="T26" s="122" t="str">
        <f aca="false">B10</f>
        <v>桐原東Ｂ</v>
      </c>
      <c r="U26" s="122"/>
      <c r="V26" s="105" t="s">
        <v>107</v>
      </c>
      <c r="W26" s="105"/>
      <c r="X26" s="105"/>
      <c r="Y26" s="107" t="str">
        <f aca="false">B13</f>
        <v>蒲生</v>
      </c>
      <c r="Z26" s="106" t="str">
        <f aca="false">B9</f>
        <v>能登川</v>
      </c>
      <c r="AA26" s="106"/>
      <c r="AB26" s="104" t="str">
        <f aca="false">B12</f>
        <v>亀山Ｃ</v>
      </c>
      <c r="AC26" s="104"/>
      <c r="AE26" s="98" t="s">
        <v>81</v>
      </c>
      <c r="AF26" s="98"/>
      <c r="AG26" s="99" t="n">
        <v>0.604166666666667</v>
      </c>
      <c r="AH26" s="99"/>
      <c r="AI26" s="122" t="str">
        <f aca="false">B10</f>
        <v>桐原東Ｂ</v>
      </c>
      <c r="AJ26" s="122"/>
      <c r="AK26" s="101" t="s">
        <v>112</v>
      </c>
      <c r="AL26" s="101"/>
      <c r="AM26" s="101"/>
      <c r="AN26" s="107" t="str">
        <f aca="false">B11</f>
        <v>野洲Ａ</v>
      </c>
      <c r="AO26" s="106" t="str">
        <f aca="false">AI25</f>
        <v>亀山Ｂ</v>
      </c>
      <c r="AP26" s="106"/>
      <c r="AQ26" s="108" t="str">
        <f aca="false">AN25</f>
        <v>彦根Ｂ</v>
      </c>
      <c r="AR26" s="108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177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AI9:AK9"/>
    <mergeCell ref="B10:D10"/>
    <mergeCell ref="AI10:AK10"/>
    <mergeCell ref="B11:D11"/>
    <mergeCell ref="AI11:AK11"/>
    <mergeCell ref="B12:D12"/>
    <mergeCell ref="AI12:AK12"/>
    <mergeCell ref="B13:D13"/>
    <mergeCell ref="AI13:AK13"/>
    <mergeCell ref="B14:D14"/>
    <mergeCell ref="AI14:AK14"/>
    <mergeCell ref="B15:D15"/>
    <mergeCell ref="AI15:AK15"/>
    <mergeCell ref="A17:D17"/>
    <mergeCell ref="E17:N17"/>
    <mergeCell ref="P17:S17"/>
    <mergeCell ref="T17:AC17"/>
    <mergeCell ref="AE17:AH17"/>
    <mergeCell ref="AI17:AR17"/>
    <mergeCell ref="A18:D18"/>
    <mergeCell ref="E18:N18"/>
    <mergeCell ref="P18:S18"/>
    <mergeCell ref="T18:AC18"/>
    <mergeCell ref="AE18:AH18"/>
    <mergeCell ref="AI18:AR18"/>
    <mergeCell ref="A19:D19"/>
    <mergeCell ref="E19:J19"/>
    <mergeCell ref="K19:L19"/>
    <mergeCell ref="M19:N19"/>
    <mergeCell ref="P19:S19"/>
    <mergeCell ref="T19:Y19"/>
    <mergeCell ref="Z19:AA19"/>
    <mergeCell ref="AB19:AC19"/>
    <mergeCell ref="AE19:AH19"/>
    <mergeCell ref="AI19:AN19"/>
    <mergeCell ref="AO19:AP19"/>
    <mergeCell ref="AQ19:AR19"/>
    <mergeCell ref="A20:B20"/>
    <mergeCell ref="C20:D20"/>
    <mergeCell ref="E20:F20"/>
    <mergeCell ref="G20:H20"/>
    <mergeCell ref="K20:L20"/>
    <mergeCell ref="M20:N20"/>
    <mergeCell ref="P20:Q20"/>
    <mergeCell ref="R20:S20"/>
    <mergeCell ref="T20:U20"/>
    <mergeCell ref="V20:W20"/>
    <mergeCell ref="Z20:AA20"/>
    <mergeCell ref="AB20:AC20"/>
    <mergeCell ref="AE20:AF20"/>
    <mergeCell ref="AG20:AH20"/>
    <mergeCell ref="AI20:AJ20"/>
    <mergeCell ref="AK20:AL20"/>
    <mergeCell ref="AO20:AP20"/>
    <mergeCell ref="AQ20:AR20"/>
    <mergeCell ref="A21:B21"/>
    <mergeCell ref="C21:D21"/>
    <mergeCell ref="E21:F21"/>
    <mergeCell ref="G21:H21"/>
    <mergeCell ref="K21:L21"/>
    <mergeCell ref="M21:N21"/>
    <mergeCell ref="P21:Q21"/>
    <mergeCell ref="R21:S21"/>
    <mergeCell ref="T21:U21"/>
    <mergeCell ref="V21:W21"/>
    <mergeCell ref="Z21:AA21"/>
    <mergeCell ref="AB21:AC21"/>
    <mergeCell ref="AE21:AF21"/>
    <mergeCell ref="AG21:AH21"/>
    <mergeCell ref="AI21:AJ21"/>
    <mergeCell ref="AK21:AL21"/>
    <mergeCell ref="AO21:AP21"/>
    <mergeCell ref="AQ21:AR21"/>
    <mergeCell ref="A22:B22"/>
    <mergeCell ref="C22:D22"/>
    <mergeCell ref="E22:F22"/>
    <mergeCell ref="G22:H22"/>
    <mergeCell ref="K22:L22"/>
    <mergeCell ref="M22:N22"/>
    <mergeCell ref="P22:Q22"/>
    <mergeCell ref="R22:S22"/>
    <mergeCell ref="T22:U22"/>
    <mergeCell ref="V22:W22"/>
    <mergeCell ref="Z22:AA22"/>
    <mergeCell ref="AB22:AC22"/>
    <mergeCell ref="AE22:AF22"/>
    <mergeCell ref="AG22:AH22"/>
    <mergeCell ref="AI22:AJ22"/>
    <mergeCell ref="AK22:AL22"/>
    <mergeCell ref="AO22:AP22"/>
    <mergeCell ref="AQ22:AR22"/>
    <mergeCell ref="A23:B23"/>
    <mergeCell ref="C23:D23"/>
    <mergeCell ref="E23:F23"/>
    <mergeCell ref="G23:H23"/>
    <mergeCell ref="K23:L23"/>
    <mergeCell ref="M23:N23"/>
    <mergeCell ref="P23:Q23"/>
    <mergeCell ref="R23:S23"/>
    <mergeCell ref="T23:U23"/>
    <mergeCell ref="V23:W23"/>
    <mergeCell ref="Z23:AA23"/>
    <mergeCell ref="AB23:AC23"/>
    <mergeCell ref="AE23:AF23"/>
    <mergeCell ref="AG23:AH23"/>
    <mergeCell ref="AI23:AJ23"/>
    <mergeCell ref="AK23:AL23"/>
    <mergeCell ref="AO23:AP23"/>
    <mergeCell ref="AQ23:AR23"/>
    <mergeCell ref="A24:B24"/>
    <mergeCell ref="C24:D24"/>
    <mergeCell ref="E24:F24"/>
    <mergeCell ref="G24:H24"/>
    <mergeCell ref="K24:L24"/>
    <mergeCell ref="M24:N24"/>
    <mergeCell ref="P24:Q24"/>
    <mergeCell ref="R24:S24"/>
    <mergeCell ref="T24:U24"/>
    <mergeCell ref="V24:W24"/>
    <mergeCell ref="Z24:AA24"/>
    <mergeCell ref="AB24:AC24"/>
    <mergeCell ref="AE24:AF24"/>
    <mergeCell ref="AG24:AH24"/>
    <mergeCell ref="AI24:AJ24"/>
    <mergeCell ref="AK24:AL24"/>
    <mergeCell ref="AO24:AP24"/>
    <mergeCell ref="AQ24:AR24"/>
    <mergeCell ref="A25:B25"/>
    <mergeCell ref="C25:D25"/>
    <mergeCell ref="E25:F25"/>
    <mergeCell ref="G25:H25"/>
    <mergeCell ref="K25:L25"/>
    <mergeCell ref="M25:N25"/>
    <mergeCell ref="P25:Q25"/>
    <mergeCell ref="R25:S25"/>
    <mergeCell ref="T25:U25"/>
    <mergeCell ref="V25:W25"/>
    <mergeCell ref="Z25:AA25"/>
    <mergeCell ref="AB25:AC25"/>
    <mergeCell ref="AE25:AF25"/>
    <mergeCell ref="AG25:AH25"/>
    <mergeCell ref="AI25:AJ25"/>
    <mergeCell ref="AK25:AL25"/>
    <mergeCell ref="AO25:AP25"/>
    <mergeCell ref="AQ25:AR25"/>
    <mergeCell ref="A26:B26"/>
    <mergeCell ref="C26:D26"/>
    <mergeCell ref="E26:F26"/>
    <mergeCell ref="G26:H26"/>
    <mergeCell ref="K26:L26"/>
    <mergeCell ref="M26:N26"/>
    <mergeCell ref="P26:Q26"/>
    <mergeCell ref="R26:S26"/>
    <mergeCell ref="T26:U26"/>
    <mergeCell ref="V26:W26"/>
    <mergeCell ref="Z26:AA26"/>
    <mergeCell ref="AB26:AC26"/>
    <mergeCell ref="AE26:AF26"/>
    <mergeCell ref="AG26:AH26"/>
    <mergeCell ref="AI26:AJ26"/>
    <mergeCell ref="AK26:AL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9" activeCellId="0" sqref="AY9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Ｃ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9" t="s">
        <v>114</v>
      </c>
      <c r="C8" s="109"/>
      <c r="D8" s="109"/>
      <c r="E8" s="13" t="str">
        <f aca="false">B9</f>
        <v>安土</v>
      </c>
      <c r="F8" s="13"/>
      <c r="G8" s="13"/>
      <c r="H8" s="14" t="str">
        <f aca="false">B10</f>
        <v>篠原</v>
      </c>
      <c r="I8" s="14"/>
      <c r="J8" s="14"/>
      <c r="K8" s="14" t="str">
        <f aca="false">B11</f>
        <v>豊栄</v>
      </c>
      <c r="L8" s="14"/>
      <c r="M8" s="14"/>
      <c r="N8" s="14" t="str">
        <f aca="false">B12</f>
        <v>ジュニオール</v>
      </c>
      <c r="O8" s="14"/>
      <c r="P8" s="14"/>
      <c r="Q8" s="15" t="str">
        <f aca="false">B13</f>
        <v>愛知Ａ</v>
      </c>
      <c r="R8" s="15"/>
      <c r="S8" s="15"/>
      <c r="T8" s="15" t="str">
        <f aca="false">B14</f>
        <v>竜王Ａ</v>
      </c>
      <c r="U8" s="15"/>
      <c r="V8" s="15"/>
      <c r="W8" s="123" t="n">
        <f aca="false">B15</f>
        <v>0</v>
      </c>
      <c r="X8" s="123"/>
      <c r="Y8" s="123"/>
      <c r="Z8" s="17" t="s">
        <v>13</v>
      </c>
      <c r="AA8" s="17"/>
      <c r="AB8" s="17"/>
      <c r="AC8" s="18" t="s">
        <v>14</v>
      </c>
      <c r="AD8" s="18"/>
      <c r="AE8" s="18"/>
      <c r="AF8" s="18" t="s">
        <v>15</v>
      </c>
      <c r="AG8" s="18"/>
      <c r="AH8" s="18"/>
      <c r="AI8" s="18" t="s">
        <v>16</v>
      </c>
      <c r="AJ8" s="18"/>
      <c r="AK8" s="18"/>
      <c r="AL8" s="19" t="s">
        <v>17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15</v>
      </c>
      <c r="C9" s="21"/>
      <c r="D9" s="21"/>
      <c r="E9" s="22"/>
      <c r="F9" s="23"/>
      <c r="G9" s="24"/>
      <c r="H9" s="25" t="n">
        <v>6</v>
      </c>
      <c r="I9" s="110" t="s">
        <v>19</v>
      </c>
      <c r="J9" s="24" t="n">
        <v>1</v>
      </c>
      <c r="K9" s="25" t="n">
        <v>8</v>
      </c>
      <c r="L9" s="110" t="s">
        <v>19</v>
      </c>
      <c r="M9" s="24" t="n">
        <v>0</v>
      </c>
      <c r="N9" s="25" t="n">
        <v>0</v>
      </c>
      <c r="O9" s="110" t="s">
        <v>19</v>
      </c>
      <c r="P9" s="24" t="n">
        <v>4</v>
      </c>
      <c r="Q9" s="25" t="n">
        <v>2</v>
      </c>
      <c r="R9" s="110" t="s">
        <v>19</v>
      </c>
      <c r="S9" s="23" t="n">
        <v>0</v>
      </c>
      <c r="T9" s="25" t="n">
        <v>0</v>
      </c>
      <c r="U9" s="110" t="s">
        <v>19</v>
      </c>
      <c r="V9" s="23" t="n">
        <v>0</v>
      </c>
      <c r="W9" s="124"/>
      <c r="X9" s="125"/>
      <c r="Y9" s="126"/>
      <c r="Z9" s="28"/>
      <c r="AA9" s="29" t="n">
        <v>10</v>
      </c>
      <c r="AB9" s="29"/>
      <c r="AC9" s="30"/>
      <c r="AD9" s="29" t="n">
        <v>10</v>
      </c>
      <c r="AE9" s="31"/>
      <c r="AF9" s="30"/>
      <c r="AG9" s="29" t="n">
        <v>5</v>
      </c>
      <c r="AH9" s="31"/>
      <c r="AI9" s="32" t="s">
        <v>116</v>
      </c>
      <c r="AJ9" s="32"/>
      <c r="AK9" s="32"/>
      <c r="AL9" s="25"/>
      <c r="AM9" s="111" t="n">
        <v>3</v>
      </c>
      <c r="AN9" s="33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4" t="s">
        <v>117</v>
      </c>
      <c r="C10" s="34"/>
      <c r="D10" s="34"/>
      <c r="E10" s="35" t="n">
        <v>1</v>
      </c>
      <c r="F10" s="26" t="s">
        <v>19</v>
      </c>
      <c r="G10" s="36" t="n">
        <v>6</v>
      </c>
      <c r="H10" s="37"/>
      <c r="I10" s="26"/>
      <c r="J10" s="36"/>
      <c r="K10" s="37" t="n">
        <v>1</v>
      </c>
      <c r="L10" s="26" t="s">
        <v>19</v>
      </c>
      <c r="M10" s="36" t="n">
        <v>1</v>
      </c>
      <c r="N10" s="37" t="n">
        <v>0</v>
      </c>
      <c r="O10" s="26" t="s">
        <v>19</v>
      </c>
      <c r="P10" s="36" t="n">
        <v>8</v>
      </c>
      <c r="Q10" s="37" t="n">
        <v>1</v>
      </c>
      <c r="R10" s="26" t="s">
        <v>19</v>
      </c>
      <c r="S10" s="26" t="n">
        <v>6</v>
      </c>
      <c r="T10" s="37" t="n">
        <v>0</v>
      </c>
      <c r="U10" s="26" t="s">
        <v>19</v>
      </c>
      <c r="V10" s="26" t="n">
        <v>6</v>
      </c>
      <c r="W10" s="127"/>
      <c r="X10" s="128"/>
      <c r="Y10" s="129"/>
      <c r="Z10" s="39"/>
      <c r="AA10" s="40" t="n">
        <v>1</v>
      </c>
      <c r="AB10" s="40"/>
      <c r="AC10" s="41"/>
      <c r="AD10" s="40" t="n">
        <v>3</v>
      </c>
      <c r="AE10" s="42"/>
      <c r="AF10" s="41"/>
      <c r="AG10" s="40" t="n">
        <v>27</v>
      </c>
      <c r="AH10" s="42"/>
      <c r="AI10" s="43" t="s">
        <v>118</v>
      </c>
      <c r="AJ10" s="43"/>
      <c r="AK10" s="43"/>
      <c r="AL10" s="37"/>
      <c r="AM10" s="26" t="n">
        <v>6</v>
      </c>
      <c r="AN10" s="45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4" t="s">
        <v>119</v>
      </c>
      <c r="C11" s="34"/>
      <c r="D11" s="34"/>
      <c r="E11" s="35" t="n">
        <v>0</v>
      </c>
      <c r="F11" s="26" t="s">
        <v>19</v>
      </c>
      <c r="G11" s="36" t="n">
        <v>8</v>
      </c>
      <c r="H11" s="37" t="n">
        <v>1</v>
      </c>
      <c r="I11" s="26" t="s">
        <v>19</v>
      </c>
      <c r="J11" s="36" t="n">
        <v>1</v>
      </c>
      <c r="K11" s="37"/>
      <c r="L11" s="26"/>
      <c r="M11" s="36"/>
      <c r="N11" s="37" t="n">
        <v>0</v>
      </c>
      <c r="O11" s="26" t="s">
        <v>19</v>
      </c>
      <c r="P11" s="36" t="n">
        <v>4</v>
      </c>
      <c r="Q11" s="37" t="n">
        <v>2</v>
      </c>
      <c r="R11" s="26" t="s">
        <v>19</v>
      </c>
      <c r="S11" s="26" t="n">
        <v>0</v>
      </c>
      <c r="T11" s="37" t="n">
        <v>0</v>
      </c>
      <c r="U11" s="26" t="s">
        <v>19</v>
      </c>
      <c r="V11" s="26" t="n">
        <v>5</v>
      </c>
      <c r="W11" s="127"/>
      <c r="X11" s="128"/>
      <c r="Y11" s="129"/>
      <c r="Z11" s="39"/>
      <c r="AA11" s="40" t="n">
        <v>4</v>
      </c>
      <c r="AB11" s="40"/>
      <c r="AC11" s="41"/>
      <c r="AD11" s="40" t="n">
        <v>3</v>
      </c>
      <c r="AE11" s="42"/>
      <c r="AF11" s="41"/>
      <c r="AG11" s="40" t="n">
        <v>18</v>
      </c>
      <c r="AH11" s="42"/>
      <c r="AI11" s="43" t="s">
        <v>120</v>
      </c>
      <c r="AJ11" s="43"/>
      <c r="AK11" s="43"/>
      <c r="AL11" s="37"/>
      <c r="AM11" s="26" t="n">
        <v>5</v>
      </c>
      <c r="AN11" s="45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4" t="s">
        <v>121</v>
      </c>
      <c r="C12" s="34"/>
      <c r="D12" s="34"/>
      <c r="E12" s="35" t="n">
        <v>4</v>
      </c>
      <c r="F12" s="26" t="s">
        <v>19</v>
      </c>
      <c r="G12" s="36" t="n">
        <v>0</v>
      </c>
      <c r="H12" s="37" t="n">
        <v>8</v>
      </c>
      <c r="I12" s="26" t="s">
        <v>19</v>
      </c>
      <c r="J12" s="36" t="n">
        <v>0</v>
      </c>
      <c r="K12" s="37" t="n">
        <v>4</v>
      </c>
      <c r="L12" s="26" t="s">
        <v>19</v>
      </c>
      <c r="M12" s="36" t="n">
        <v>0</v>
      </c>
      <c r="N12" s="37"/>
      <c r="O12" s="26"/>
      <c r="P12" s="36"/>
      <c r="Q12" s="37" t="n">
        <v>6</v>
      </c>
      <c r="R12" s="26" t="s">
        <v>19</v>
      </c>
      <c r="S12" s="26" t="n">
        <v>2</v>
      </c>
      <c r="T12" s="37" t="n">
        <v>3</v>
      </c>
      <c r="U12" s="26" t="s">
        <v>19</v>
      </c>
      <c r="V12" s="26" t="n">
        <v>1</v>
      </c>
      <c r="W12" s="127"/>
      <c r="X12" s="128"/>
      <c r="Y12" s="129"/>
      <c r="Z12" s="39"/>
      <c r="AA12" s="40" t="n">
        <v>15</v>
      </c>
      <c r="AB12" s="40"/>
      <c r="AC12" s="41"/>
      <c r="AD12" s="40" t="n">
        <v>25</v>
      </c>
      <c r="AE12" s="42"/>
      <c r="AF12" s="41"/>
      <c r="AG12" s="40" t="n">
        <v>3</v>
      </c>
      <c r="AH12" s="42"/>
      <c r="AI12" s="43" t="s">
        <v>122</v>
      </c>
      <c r="AJ12" s="43"/>
      <c r="AK12" s="43"/>
      <c r="AL12" s="37"/>
      <c r="AM12" s="44" t="n">
        <v>1</v>
      </c>
      <c r="AN12" s="45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4" t="s">
        <v>123</v>
      </c>
      <c r="C13" s="34"/>
      <c r="D13" s="34"/>
      <c r="E13" s="35" t="n">
        <v>0</v>
      </c>
      <c r="F13" s="26" t="s">
        <v>19</v>
      </c>
      <c r="G13" s="36" t="n">
        <v>2</v>
      </c>
      <c r="H13" s="37" t="n">
        <v>6</v>
      </c>
      <c r="I13" s="26" t="s">
        <v>19</v>
      </c>
      <c r="J13" s="36" t="n">
        <v>1</v>
      </c>
      <c r="K13" s="37" t="n">
        <v>0</v>
      </c>
      <c r="L13" s="26" t="s">
        <v>19</v>
      </c>
      <c r="M13" s="36" t="n">
        <v>2</v>
      </c>
      <c r="N13" s="37" t="n">
        <v>2</v>
      </c>
      <c r="O13" s="26" t="s">
        <v>19</v>
      </c>
      <c r="P13" s="36" t="n">
        <v>6</v>
      </c>
      <c r="Q13" s="37"/>
      <c r="R13" s="26"/>
      <c r="S13" s="26"/>
      <c r="T13" s="37" t="n">
        <v>0</v>
      </c>
      <c r="U13" s="26" t="s">
        <v>19</v>
      </c>
      <c r="V13" s="26" t="n">
        <v>3</v>
      </c>
      <c r="W13" s="127"/>
      <c r="X13" s="128"/>
      <c r="Y13" s="129"/>
      <c r="Z13" s="39"/>
      <c r="AA13" s="40" t="n">
        <v>3</v>
      </c>
      <c r="AB13" s="40"/>
      <c r="AC13" s="41"/>
      <c r="AD13" s="40" t="n">
        <v>8</v>
      </c>
      <c r="AE13" s="42"/>
      <c r="AF13" s="41"/>
      <c r="AG13" s="40" t="n">
        <v>14</v>
      </c>
      <c r="AH13" s="42"/>
      <c r="AI13" s="43" t="s">
        <v>124</v>
      </c>
      <c r="AJ13" s="43"/>
      <c r="AK13" s="43"/>
      <c r="AL13" s="37"/>
      <c r="AM13" s="26" t="n">
        <v>4</v>
      </c>
      <c r="AN13" s="45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4" t="s">
        <v>125</v>
      </c>
      <c r="C14" s="34"/>
      <c r="D14" s="34"/>
      <c r="E14" s="35" t="n">
        <v>0</v>
      </c>
      <c r="F14" s="26" t="s">
        <v>19</v>
      </c>
      <c r="G14" s="36" t="n">
        <v>0</v>
      </c>
      <c r="H14" s="37" t="n">
        <v>6</v>
      </c>
      <c r="I14" s="26" t="s">
        <v>19</v>
      </c>
      <c r="J14" s="36" t="n">
        <v>0</v>
      </c>
      <c r="K14" s="37" t="n">
        <v>5</v>
      </c>
      <c r="L14" s="26" t="s">
        <v>19</v>
      </c>
      <c r="M14" s="36" t="n">
        <v>0</v>
      </c>
      <c r="N14" s="37" t="n">
        <v>1</v>
      </c>
      <c r="O14" s="26" t="s">
        <v>19</v>
      </c>
      <c r="P14" s="36" t="n">
        <v>3</v>
      </c>
      <c r="Q14" s="37" t="n">
        <v>3</v>
      </c>
      <c r="R14" s="26" t="s">
        <v>19</v>
      </c>
      <c r="S14" s="26" t="n">
        <v>0</v>
      </c>
      <c r="T14" s="37"/>
      <c r="U14" s="26"/>
      <c r="V14" s="26"/>
      <c r="W14" s="127"/>
      <c r="X14" s="128"/>
      <c r="Y14" s="129"/>
      <c r="Z14" s="39"/>
      <c r="AA14" s="40" t="n">
        <v>10</v>
      </c>
      <c r="AB14" s="40"/>
      <c r="AC14" s="41"/>
      <c r="AD14" s="40" t="n">
        <v>15</v>
      </c>
      <c r="AE14" s="42"/>
      <c r="AF14" s="41"/>
      <c r="AG14" s="40" t="n">
        <v>3</v>
      </c>
      <c r="AH14" s="42"/>
      <c r="AI14" s="43" t="s">
        <v>126</v>
      </c>
      <c r="AJ14" s="43"/>
      <c r="AK14" s="43"/>
      <c r="AL14" s="37"/>
      <c r="AM14" s="44" t="n">
        <v>2</v>
      </c>
      <c r="AN14" s="45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30"/>
      <c r="C15" s="130"/>
      <c r="D15" s="130"/>
      <c r="E15" s="131"/>
      <c r="F15" s="132"/>
      <c r="G15" s="133"/>
      <c r="H15" s="134"/>
      <c r="I15" s="132"/>
      <c r="J15" s="133"/>
      <c r="K15" s="134"/>
      <c r="L15" s="132"/>
      <c r="M15" s="133"/>
      <c r="N15" s="134"/>
      <c r="O15" s="132"/>
      <c r="P15" s="133"/>
      <c r="Q15" s="134"/>
      <c r="R15" s="132"/>
      <c r="S15" s="132"/>
      <c r="T15" s="134"/>
      <c r="U15" s="132"/>
      <c r="V15" s="132"/>
      <c r="W15" s="134"/>
      <c r="X15" s="132"/>
      <c r="Y15" s="135"/>
      <c r="Z15" s="131"/>
      <c r="AA15" s="132"/>
      <c r="AB15" s="132"/>
      <c r="AC15" s="134"/>
      <c r="AD15" s="132"/>
      <c r="AE15" s="133"/>
      <c r="AF15" s="134"/>
      <c r="AG15" s="132"/>
      <c r="AH15" s="133"/>
      <c r="AI15" s="132"/>
      <c r="AJ15" s="132"/>
      <c r="AK15" s="133"/>
      <c r="AL15" s="134"/>
      <c r="AM15" s="132"/>
      <c r="AN15" s="136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9" customFormat="true" ht="37.35" hidden="false" customHeight="true" outlineLevel="0" collapsed="false">
      <c r="A16" s="55" t="s">
        <v>32</v>
      </c>
      <c r="B16" s="55"/>
      <c r="C16" s="55"/>
      <c r="D16" s="56"/>
      <c r="E16" s="57" t="s">
        <v>33</v>
      </c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34</v>
      </c>
      <c r="Q16" s="57"/>
      <c r="R16" s="57"/>
      <c r="S16" s="57"/>
      <c r="T16" s="57" t="s">
        <v>35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 t="s">
        <v>36</v>
      </c>
      <c r="AF16" s="57"/>
      <c r="AG16" s="57"/>
      <c r="AH16" s="57"/>
      <c r="AI16" s="57" t="s">
        <v>37</v>
      </c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</row>
    <row r="17" s="62" customFormat="true" ht="29.1" hidden="false" customHeight="true" outlineLevel="0" collapsed="false">
      <c r="A17" s="60" t="s">
        <v>38</v>
      </c>
      <c r="B17" s="60"/>
      <c r="C17" s="60"/>
      <c r="D17" s="60"/>
      <c r="E17" s="61" t="s">
        <v>127</v>
      </c>
      <c r="F17" s="61"/>
      <c r="G17" s="61"/>
      <c r="H17" s="61"/>
      <c r="I17" s="61"/>
      <c r="J17" s="61"/>
      <c r="K17" s="61"/>
      <c r="L17" s="61"/>
      <c r="M17" s="61"/>
      <c r="N17" s="61"/>
      <c r="P17" s="60" t="s">
        <v>38</v>
      </c>
      <c r="Q17" s="60"/>
      <c r="R17" s="60"/>
      <c r="S17" s="60"/>
      <c r="T17" s="63" t="s">
        <v>128</v>
      </c>
      <c r="U17" s="63"/>
      <c r="V17" s="63"/>
      <c r="W17" s="63"/>
      <c r="X17" s="63"/>
      <c r="Y17" s="63"/>
      <c r="Z17" s="63"/>
      <c r="AA17" s="63"/>
      <c r="AB17" s="63"/>
      <c r="AC17" s="63"/>
      <c r="AE17" s="60" t="s">
        <v>38</v>
      </c>
      <c r="AF17" s="60"/>
      <c r="AG17" s="60"/>
      <c r="AH17" s="60"/>
      <c r="AI17" s="61" t="s">
        <v>129</v>
      </c>
      <c r="AJ17" s="61"/>
      <c r="AK17" s="61"/>
      <c r="AL17" s="61"/>
      <c r="AM17" s="61"/>
      <c r="AN17" s="61"/>
      <c r="AO17" s="61"/>
      <c r="AP17" s="61"/>
      <c r="AQ17" s="61"/>
      <c r="AR17" s="61"/>
    </row>
    <row r="18" s="62" customFormat="true" ht="29.1" hidden="false" customHeight="true" outlineLevel="0" collapsed="false">
      <c r="A18" s="64" t="s">
        <v>42</v>
      </c>
      <c r="B18" s="64"/>
      <c r="C18" s="64"/>
      <c r="D18" s="64"/>
      <c r="E18" s="65" t="s">
        <v>130</v>
      </c>
      <c r="F18" s="65"/>
      <c r="G18" s="65"/>
      <c r="H18" s="65"/>
      <c r="I18" s="65"/>
      <c r="J18" s="65"/>
      <c r="K18" s="65"/>
      <c r="L18" s="65"/>
      <c r="M18" s="65"/>
      <c r="N18" s="65"/>
      <c r="P18" s="64" t="s">
        <v>42</v>
      </c>
      <c r="Q18" s="64"/>
      <c r="R18" s="64"/>
      <c r="S18" s="64"/>
      <c r="T18" s="65" t="s">
        <v>131</v>
      </c>
      <c r="U18" s="65"/>
      <c r="V18" s="65"/>
      <c r="W18" s="65"/>
      <c r="X18" s="65"/>
      <c r="Y18" s="65"/>
      <c r="Z18" s="65"/>
      <c r="AA18" s="65"/>
      <c r="AB18" s="65"/>
      <c r="AC18" s="65"/>
      <c r="AE18" s="64" t="s">
        <v>42</v>
      </c>
      <c r="AF18" s="64"/>
      <c r="AG18" s="64"/>
      <c r="AH18" s="64"/>
      <c r="AI18" s="65" t="s">
        <v>132</v>
      </c>
      <c r="AJ18" s="65"/>
      <c r="AK18" s="65"/>
      <c r="AL18" s="65"/>
      <c r="AM18" s="65"/>
      <c r="AN18" s="65"/>
      <c r="AO18" s="65"/>
      <c r="AP18" s="65"/>
      <c r="AQ18" s="65"/>
      <c r="AR18" s="65"/>
    </row>
    <row r="19" customFormat="false" ht="37.35" hidden="false" customHeight="true" outlineLevel="0" collapsed="false">
      <c r="A19" s="67" t="s">
        <v>46</v>
      </c>
      <c r="B19" s="67"/>
      <c r="C19" s="67"/>
      <c r="D19" s="67"/>
      <c r="E19" s="68" t="s">
        <v>47</v>
      </c>
      <c r="F19" s="68"/>
      <c r="G19" s="68"/>
      <c r="H19" s="68"/>
      <c r="I19" s="68"/>
      <c r="J19" s="68"/>
      <c r="K19" s="68" t="s">
        <v>48</v>
      </c>
      <c r="L19" s="68"/>
      <c r="M19" s="69" t="s">
        <v>49</v>
      </c>
      <c r="N19" s="69"/>
      <c r="P19" s="67" t="s">
        <v>46</v>
      </c>
      <c r="Q19" s="67"/>
      <c r="R19" s="67"/>
      <c r="S19" s="67"/>
      <c r="T19" s="68" t="s">
        <v>47</v>
      </c>
      <c r="U19" s="68"/>
      <c r="V19" s="68"/>
      <c r="W19" s="68"/>
      <c r="X19" s="68"/>
      <c r="Y19" s="68"/>
      <c r="Z19" s="68" t="s">
        <v>48</v>
      </c>
      <c r="AA19" s="68"/>
      <c r="AB19" s="69" t="s">
        <v>49</v>
      </c>
      <c r="AC19" s="69"/>
      <c r="AE19" s="67" t="s">
        <v>46</v>
      </c>
      <c r="AF19" s="67"/>
      <c r="AG19" s="67"/>
      <c r="AH19" s="67"/>
      <c r="AI19" s="68" t="s">
        <v>47</v>
      </c>
      <c r="AJ19" s="68"/>
      <c r="AK19" s="68"/>
      <c r="AL19" s="68"/>
      <c r="AM19" s="68"/>
      <c r="AN19" s="68"/>
      <c r="AO19" s="68" t="s">
        <v>48</v>
      </c>
      <c r="AP19" s="68"/>
      <c r="AQ19" s="69" t="s">
        <v>49</v>
      </c>
      <c r="AR19" s="69"/>
    </row>
    <row r="20" customFormat="false" ht="37.35" hidden="false" customHeight="true" outlineLevel="0" collapsed="false">
      <c r="A20" s="70" t="n">
        <v>1</v>
      </c>
      <c r="B20" s="70"/>
      <c r="C20" s="71" t="n">
        <v>0.395833333333333</v>
      </c>
      <c r="D20" s="71"/>
      <c r="E20" s="72" t="str">
        <f aca="false">B9</f>
        <v>安土</v>
      </c>
      <c r="F20" s="72"/>
      <c r="G20" s="77" t="s">
        <v>69</v>
      </c>
      <c r="H20" s="77"/>
      <c r="I20" s="121"/>
      <c r="J20" s="120" t="str">
        <f aca="false">B11</f>
        <v>豊栄</v>
      </c>
      <c r="K20" s="75" t="str">
        <f aca="false">B10</f>
        <v>篠原</v>
      </c>
      <c r="L20" s="75"/>
      <c r="M20" s="76" t="str">
        <f aca="false">B13</f>
        <v>愛知Ａ</v>
      </c>
      <c r="N20" s="76"/>
      <c r="P20" s="70" t="s">
        <v>51</v>
      </c>
      <c r="Q20" s="70"/>
      <c r="R20" s="71" t="n">
        <v>0.395833333333333</v>
      </c>
      <c r="S20" s="71"/>
      <c r="T20" s="137" t="str">
        <f aca="false">B12</f>
        <v>ジュニオール</v>
      </c>
      <c r="U20" s="137"/>
      <c r="V20" s="77" t="s">
        <v>133</v>
      </c>
      <c r="W20" s="77"/>
      <c r="X20" s="121"/>
      <c r="Y20" s="120" t="str">
        <f aca="false">B11</f>
        <v>豊栄</v>
      </c>
      <c r="Z20" s="75" t="str">
        <f aca="false">B13</f>
        <v>愛知Ａ</v>
      </c>
      <c r="AA20" s="75"/>
      <c r="AB20" s="76" t="str">
        <f aca="false">B14</f>
        <v>竜王Ａ</v>
      </c>
      <c r="AC20" s="76"/>
      <c r="AE20" s="70" t="s">
        <v>53</v>
      </c>
      <c r="AF20" s="70"/>
      <c r="AG20" s="71" t="n">
        <v>0.395833333333333</v>
      </c>
      <c r="AH20" s="71"/>
      <c r="AI20" s="72" t="str">
        <f aca="false">B10</f>
        <v>篠原</v>
      </c>
      <c r="AJ20" s="72"/>
      <c r="AK20" s="73" t="s">
        <v>54</v>
      </c>
      <c r="AL20" s="73"/>
      <c r="AM20" s="121"/>
      <c r="AN20" s="138" t="str">
        <f aca="false">B12</f>
        <v>ジュニオール</v>
      </c>
      <c r="AO20" s="75" t="str">
        <f aca="false">AI21</f>
        <v>安土</v>
      </c>
      <c r="AP20" s="75"/>
      <c r="AQ20" s="76" t="str">
        <f aca="false">AN21</f>
        <v>竜王Ａ</v>
      </c>
      <c r="AR20" s="76"/>
    </row>
    <row r="21" customFormat="false" ht="37.35" hidden="false" customHeight="true" outlineLevel="0" collapsed="false">
      <c r="A21" s="81" t="n">
        <v>2</v>
      </c>
      <c r="B21" s="81"/>
      <c r="C21" s="82" t="n">
        <v>0.430555555555556</v>
      </c>
      <c r="D21" s="82"/>
      <c r="E21" s="83" t="str">
        <f aca="false">B10</f>
        <v>篠原</v>
      </c>
      <c r="F21" s="83"/>
      <c r="G21" s="87" t="s">
        <v>112</v>
      </c>
      <c r="H21" s="87"/>
      <c r="I21" s="121"/>
      <c r="J21" s="86" t="str">
        <f aca="false">B13</f>
        <v>愛知Ａ</v>
      </c>
      <c r="K21" s="75" t="str">
        <f aca="false">B9</f>
        <v>安土</v>
      </c>
      <c r="L21" s="75"/>
      <c r="M21" s="76" t="str">
        <f aca="false">B11</f>
        <v>豊栄</v>
      </c>
      <c r="N21" s="76"/>
      <c r="P21" s="81" t="s">
        <v>56</v>
      </c>
      <c r="Q21" s="81"/>
      <c r="R21" s="82" t="n">
        <v>0.430555555555556</v>
      </c>
      <c r="S21" s="82"/>
      <c r="T21" s="83" t="str">
        <f aca="false">B13</f>
        <v>愛知Ａ</v>
      </c>
      <c r="U21" s="83"/>
      <c r="V21" s="87" t="s">
        <v>80</v>
      </c>
      <c r="W21" s="87"/>
      <c r="X21" s="121"/>
      <c r="Y21" s="86" t="str">
        <f aca="false">B14</f>
        <v>竜王Ａ</v>
      </c>
      <c r="Z21" s="90" t="str">
        <f aca="false">B11</f>
        <v>豊栄</v>
      </c>
      <c r="AA21" s="90"/>
      <c r="AB21" s="139" t="str">
        <f aca="false">B12</f>
        <v>ジュニオール</v>
      </c>
      <c r="AC21" s="139"/>
      <c r="AE21" s="81" t="s">
        <v>58</v>
      </c>
      <c r="AF21" s="81"/>
      <c r="AG21" s="82" t="n">
        <v>0.430555555555556</v>
      </c>
      <c r="AH21" s="82"/>
      <c r="AI21" s="83" t="str">
        <f aca="false">B9</f>
        <v>安土</v>
      </c>
      <c r="AJ21" s="83"/>
      <c r="AK21" s="84" t="s">
        <v>134</v>
      </c>
      <c r="AL21" s="84"/>
      <c r="AM21" s="121"/>
      <c r="AN21" s="86" t="str">
        <f aca="false">B14</f>
        <v>竜王Ａ</v>
      </c>
      <c r="AO21" s="140" t="str">
        <f aca="false">AN20</f>
        <v>ジュニオール</v>
      </c>
      <c r="AP21" s="140"/>
      <c r="AQ21" s="76" t="str">
        <f aca="false">AI20</f>
        <v>篠原</v>
      </c>
      <c r="AR21" s="76"/>
    </row>
    <row r="22" customFormat="false" ht="37.35" hidden="false" customHeight="true" outlineLevel="0" collapsed="false">
      <c r="A22" s="81" t="n">
        <v>3</v>
      </c>
      <c r="B22" s="81"/>
      <c r="C22" s="82" t="n">
        <v>0.465277777777778</v>
      </c>
      <c r="D22" s="82"/>
      <c r="E22" s="141" t="str">
        <f aca="false">B12</f>
        <v>ジュニオール</v>
      </c>
      <c r="F22" s="141"/>
      <c r="G22" s="87" t="s">
        <v>135</v>
      </c>
      <c r="H22" s="87"/>
      <c r="I22" s="121"/>
      <c r="J22" s="86" t="str">
        <f aca="false">B14</f>
        <v>竜王Ａ</v>
      </c>
      <c r="K22" s="90" t="str">
        <f aca="false">B10</f>
        <v>篠原</v>
      </c>
      <c r="L22" s="90"/>
      <c r="M22" s="91" t="str">
        <f aca="false">B13</f>
        <v>愛知Ａ</v>
      </c>
      <c r="N22" s="91"/>
      <c r="P22" s="81" t="s">
        <v>61</v>
      </c>
      <c r="Q22" s="81"/>
      <c r="R22" s="82" t="n">
        <v>0.465277777777778</v>
      </c>
      <c r="S22" s="82"/>
      <c r="T22" s="83" t="str">
        <f aca="false">B9</f>
        <v>安土</v>
      </c>
      <c r="U22" s="83"/>
      <c r="V22" s="87" t="s">
        <v>136</v>
      </c>
      <c r="W22" s="87"/>
      <c r="X22" s="121"/>
      <c r="Y22" s="86" t="str">
        <f aca="false">B10</f>
        <v>篠原</v>
      </c>
      <c r="Z22" s="90" t="str">
        <f aca="false">B14</f>
        <v>竜王Ａ</v>
      </c>
      <c r="AA22" s="90"/>
      <c r="AB22" s="91" t="str">
        <f aca="false">B11</f>
        <v>豊栄</v>
      </c>
      <c r="AC22" s="91"/>
      <c r="AE22" s="81" t="s">
        <v>63</v>
      </c>
      <c r="AF22" s="81"/>
      <c r="AG22" s="82" t="n">
        <v>0.465277777777778</v>
      </c>
      <c r="AH22" s="82"/>
      <c r="AI22" s="83" t="str">
        <f aca="false">B11</f>
        <v>豊栄</v>
      </c>
      <c r="AJ22" s="83"/>
      <c r="AK22" s="84" t="s">
        <v>82</v>
      </c>
      <c r="AL22" s="84"/>
      <c r="AM22" s="121"/>
      <c r="AN22" s="86" t="str">
        <f aca="false">B13</f>
        <v>愛知Ａ</v>
      </c>
      <c r="AO22" s="90" t="str">
        <f aca="false">AN21</f>
        <v>竜王Ａ</v>
      </c>
      <c r="AP22" s="90"/>
      <c r="AQ22" s="91" t="str">
        <f aca="false">AI21</f>
        <v>安土</v>
      </c>
      <c r="AR22" s="91"/>
    </row>
    <row r="23" customFormat="false" ht="37.35" hidden="false" customHeight="true" outlineLevel="0" collapsed="false">
      <c r="A23" s="81" t="n">
        <v>4</v>
      </c>
      <c r="B23" s="81"/>
      <c r="C23" s="82" t="n">
        <v>0.5</v>
      </c>
      <c r="D23" s="82"/>
      <c r="E23" s="83" t="str">
        <f aca="false">B10</f>
        <v>篠原</v>
      </c>
      <c r="F23" s="83"/>
      <c r="G23" s="87" t="s">
        <v>105</v>
      </c>
      <c r="H23" s="87"/>
      <c r="I23" s="121"/>
      <c r="J23" s="86" t="str">
        <f aca="false">B11</f>
        <v>豊栄</v>
      </c>
      <c r="K23" s="140" t="str">
        <f aca="false">B12</f>
        <v>ジュニオール</v>
      </c>
      <c r="L23" s="140"/>
      <c r="M23" s="91" t="str">
        <f aca="false">B14</f>
        <v>竜王Ａ</v>
      </c>
      <c r="N23" s="91"/>
      <c r="P23" s="81" t="s">
        <v>66</v>
      </c>
      <c r="Q23" s="81"/>
      <c r="R23" s="82" t="n">
        <v>0.5</v>
      </c>
      <c r="S23" s="82"/>
      <c r="T23" s="83" t="str">
        <f aca="false">B13</f>
        <v>愛知Ａ</v>
      </c>
      <c r="U23" s="83"/>
      <c r="V23" s="87" t="s">
        <v>137</v>
      </c>
      <c r="W23" s="87"/>
      <c r="X23" s="121"/>
      <c r="Y23" s="142" t="str">
        <f aca="false">B12</f>
        <v>ジュニオール</v>
      </c>
      <c r="Z23" s="90" t="str">
        <f aca="false">B10</f>
        <v>篠原</v>
      </c>
      <c r="AA23" s="90"/>
      <c r="AB23" s="91" t="str">
        <f aca="false">B9</f>
        <v>安土</v>
      </c>
      <c r="AC23" s="91"/>
      <c r="AE23" s="81" t="s">
        <v>68</v>
      </c>
      <c r="AF23" s="81"/>
      <c r="AG23" s="82" t="n">
        <v>0.5</v>
      </c>
      <c r="AH23" s="82"/>
      <c r="AI23" s="83" t="str">
        <f aca="false">B9</f>
        <v>安土</v>
      </c>
      <c r="AJ23" s="83"/>
      <c r="AK23" s="84" t="s">
        <v>110</v>
      </c>
      <c r="AL23" s="84"/>
      <c r="AM23" s="121"/>
      <c r="AN23" s="142" t="str">
        <f aca="false">B12</f>
        <v>ジュニオール</v>
      </c>
      <c r="AO23" s="90" t="str">
        <f aca="false">AI22</f>
        <v>豊栄</v>
      </c>
      <c r="AP23" s="90"/>
      <c r="AQ23" s="143" t="str">
        <f aca="false">AN22</f>
        <v>愛知Ａ</v>
      </c>
      <c r="AR23" s="143"/>
    </row>
    <row r="24" customFormat="false" ht="37.35" hidden="false" customHeight="true" outlineLevel="0" collapsed="false">
      <c r="A24" s="98" t="n">
        <v>5</v>
      </c>
      <c r="B24" s="98"/>
      <c r="C24" s="99" t="n">
        <v>0.534722222222222</v>
      </c>
      <c r="D24" s="99"/>
      <c r="E24" s="100" t="str">
        <f aca="false">B9</f>
        <v>安土</v>
      </c>
      <c r="F24" s="100"/>
      <c r="G24" s="105" t="s">
        <v>82</v>
      </c>
      <c r="H24" s="105"/>
      <c r="I24" s="105"/>
      <c r="J24" s="107" t="str">
        <f aca="false">B13</f>
        <v>愛知Ａ</v>
      </c>
      <c r="K24" s="106" t="str">
        <f aca="false">B11</f>
        <v>豊栄</v>
      </c>
      <c r="L24" s="106"/>
      <c r="M24" s="104" t="str">
        <f aca="false">B10</f>
        <v>篠原</v>
      </c>
      <c r="N24" s="104"/>
      <c r="P24" s="98" t="s">
        <v>71</v>
      </c>
      <c r="Q24" s="98"/>
      <c r="R24" s="99" t="n">
        <v>0.534722222222222</v>
      </c>
      <c r="S24" s="99"/>
      <c r="T24" s="100" t="str">
        <f aca="false">B11</f>
        <v>豊栄</v>
      </c>
      <c r="U24" s="100"/>
      <c r="V24" s="105" t="s">
        <v>138</v>
      </c>
      <c r="W24" s="105"/>
      <c r="X24" s="105"/>
      <c r="Y24" s="107" t="str">
        <f aca="false">B14</f>
        <v>竜王Ａ</v>
      </c>
      <c r="Z24" s="106" t="str">
        <f aca="false">B13</f>
        <v>愛知Ａ</v>
      </c>
      <c r="AA24" s="106"/>
      <c r="AB24" s="144" t="str">
        <f aca="false">B12</f>
        <v>ジュニオール</v>
      </c>
      <c r="AC24" s="144"/>
      <c r="AE24" s="98" t="s">
        <v>73</v>
      </c>
      <c r="AF24" s="98"/>
      <c r="AG24" s="99" t="n">
        <v>0.534722222222222</v>
      </c>
      <c r="AH24" s="99"/>
      <c r="AI24" s="100" t="str">
        <f aca="false">B14</f>
        <v>竜王Ａ</v>
      </c>
      <c r="AJ24" s="100"/>
      <c r="AK24" s="101" t="s">
        <v>139</v>
      </c>
      <c r="AL24" s="101"/>
      <c r="AM24" s="105"/>
      <c r="AN24" s="107" t="str">
        <f aca="false">B10</f>
        <v>篠原</v>
      </c>
      <c r="AO24" s="106" t="str">
        <f aca="false">AI21</f>
        <v>安土</v>
      </c>
      <c r="AP24" s="106"/>
      <c r="AQ24" s="144" t="str">
        <f aca="false">AN20</f>
        <v>ジュニオール</v>
      </c>
      <c r="AR24" s="144"/>
    </row>
    <row r="25" customFormat="false" ht="37.35" hidden="false" customHeight="true" outlineLevel="0" collapsed="false">
      <c r="A25" s="145"/>
      <c r="B25" s="145"/>
      <c r="C25" s="146"/>
      <c r="D25" s="146"/>
      <c r="E25" s="146"/>
      <c r="F25" s="147"/>
      <c r="G25" s="148"/>
      <c r="H25" s="148"/>
      <c r="I25" s="148"/>
      <c r="J25" s="149"/>
      <c r="K25" s="150"/>
      <c r="L25" s="150"/>
      <c r="M25" s="150"/>
      <c r="N25" s="150"/>
      <c r="O25" s="151"/>
      <c r="P25" s="145"/>
      <c r="Q25" s="145"/>
      <c r="R25" s="146"/>
      <c r="S25" s="146"/>
      <c r="T25" s="146"/>
      <c r="U25" s="147"/>
      <c r="V25" s="148"/>
      <c r="W25" s="148"/>
      <c r="X25" s="148"/>
      <c r="Y25" s="149"/>
      <c r="Z25" s="150"/>
      <c r="AA25" s="150"/>
      <c r="AB25" s="152"/>
      <c r="AC25" s="152"/>
      <c r="AD25" s="151"/>
      <c r="AE25" s="145"/>
      <c r="AF25" s="145"/>
      <c r="AG25" s="146"/>
      <c r="AH25" s="146"/>
      <c r="AI25" s="146"/>
      <c r="AJ25" s="147"/>
      <c r="AK25" s="148"/>
      <c r="AL25" s="148"/>
      <c r="AM25" s="148"/>
      <c r="AN25" s="149"/>
      <c r="AO25" s="150"/>
      <c r="AP25" s="150"/>
      <c r="AQ25" s="150"/>
      <c r="AR25" s="150"/>
    </row>
    <row r="26" customFormat="false" ht="37.35" hidden="false" customHeight="true" outlineLevel="0" collapsed="false">
      <c r="A26" s="145"/>
      <c r="B26" s="145"/>
      <c r="C26" s="146"/>
      <c r="D26" s="146"/>
      <c r="E26" s="146"/>
      <c r="F26" s="147"/>
      <c r="G26" s="148"/>
      <c r="H26" s="148"/>
      <c r="I26" s="148"/>
      <c r="J26" s="149"/>
      <c r="K26" s="152"/>
      <c r="L26" s="152"/>
      <c r="M26" s="150"/>
      <c r="N26" s="150"/>
      <c r="O26" s="151"/>
      <c r="P26" s="145"/>
      <c r="Q26" s="145"/>
      <c r="R26" s="146"/>
      <c r="S26" s="146"/>
      <c r="T26" s="146"/>
      <c r="U26" s="147"/>
      <c r="V26" s="148"/>
      <c r="W26" s="148"/>
      <c r="X26" s="148"/>
      <c r="Y26" s="149"/>
      <c r="Z26" s="150"/>
      <c r="AA26" s="150"/>
      <c r="AB26" s="150"/>
      <c r="AC26" s="150"/>
      <c r="AD26" s="151"/>
      <c r="AE26" s="145"/>
      <c r="AF26" s="145"/>
      <c r="AG26" s="146"/>
      <c r="AH26" s="146"/>
      <c r="AI26" s="146"/>
      <c r="AJ26" s="147"/>
      <c r="AK26" s="148"/>
      <c r="AL26" s="148"/>
      <c r="AM26" s="148"/>
      <c r="AN26" s="149"/>
      <c r="AO26" s="150"/>
      <c r="AP26" s="150"/>
      <c r="AQ26" s="150"/>
      <c r="AR26" s="150"/>
    </row>
    <row r="27" customFormat="false" ht="37.35" hidden="false" customHeight="true" outlineLevel="0" collapsed="false">
      <c r="A27" s="145"/>
      <c r="B27" s="145"/>
      <c r="C27" s="146"/>
      <c r="D27" s="146"/>
      <c r="E27" s="146"/>
      <c r="F27" s="147"/>
      <c r="G27" s="148"/>
      <c r="H27" s="148"/>
      <c r="I27" s="148"/>
      <c r="J27" s="149"/>
      <c r="K27" s="150"/>
      <c r="L27" s="150"/>
      <c r="M27" s="150"/>
      <c r="N27" s="150"/>
      <c r="O27" s="151"/>
      <c r="P27" s="145"/>
      <c r="Q27" s="145"/>
      <c r="R27" s="146"/>
      <c r="S27" s="146"/>
      <c r="T27" s="146"/>
      <c r="U27" s="147"/>
      <c r="V27" s="148"/>
      <c r="W27" s="148"/>
      <c r="X27" s="148"/>
      <c r="Y27" s="149"/>
      <c r="Z27" s="150"/>
      <c r="AA27" s="150"/>
      <c r="AB27" s="150"/>
      <c r="AC27" s="150"/>
      <c r="AD27" s="151"/>
      <c r="AE27" s="145"/>
      <c r="AF27" s="145"/>
      <c r="AG27" s="146"/>
      <c r="AH27" s="146"/>
      <c r="AI27" s="146"/>
      <c r="AJ27" s="147"/>
      <c r="AK27" s="148"/>
      <c r="AL27" s="148"/>
      <c r="AM27" s="148"/>
      <c r="AN27" s="149"/>
      <c r="AO27" s="152"/>
      <c r="AP27" s="152"/>
      <c r="AQ27" s="150"/>
      <c r="AR27" s="150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176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AI9:AK9"/>
    <mergeCell ref="B10:D10"/>
    <mergeCell ref="AI10:AK10"/>
    <mergeCell ref="B11:D11"/>
    <mergeCell ref="AI11:AK11"/>
    <mergeCell ref="B12:D12"/>
    <mergeCell ref="AI12:AK12"/>
    <mergeCell ref="B13:D13"/>
    <mergeCell ref="AI13:AK13"/>
    <mergeCell ref="B14:D14"/>
    <mergeCell ref="AI14:AK14"/>
    <mergeCell ref="B15:D15"/>
    <mergeCell ref="A17:D17"/>
    <mergeCell ref="E17:N17"/>
    <mergeCell ref="P17:S17"/>
    <mergeCell ref="T17:AC17"/>
    <mergeCell ref="AE17:AH17"/>
    <mergeCell ref="AI17:AR17"/>
    <mergeCell ref="A18:D18"/>
    <mergeCell ref="E18:N18"/>
    <mergeCell ref="P18:S18"/>
    <mergeCell ref="T18:AC18"/>
    <mergeCell ref="AE18:AH18"/>
    <mergeCell ref="AI18:AR18"/>
    <mergeCell ref="A19:D19"/>
    <mergeCell ref="E19:J19"/>
    <mergeCell ref="K19:L19"/>
    <mergeCell ref="M19:N19"/>
    <mergeCell ref="P19:S19"/>
    <mergeCell ref="T19:Y19"/>
    <mergeCell ref="Z19:AA19"/>
    <mergeCell ref="AB19:AC19"/>
    <mergeCell ref="AE19:AH19"/>
    <mergeCell ref="AI19:AN19"/>
    <mergeCell ref="AO19:AP19"/>
    <mergeCell ref="AQ19:AR19"/>
    <mergeCell ref="A20:B20"/>
    <mergeCell ref="C20:D20"/>
    <mergeCell ref="E20:F20"/>
    <mergeCell ref="G20:H20"/>
    <mergeCell ref="K20:L20"/>
    <mergeCell ref="M20:N20"/>
    <mergeCell ref="P20:Q20"/>
    <mergeCell ref="R20:S20"/>
    <mergeCell ref="T20:U20"/>
    <mergeCell ref="V20:W20"/>
    <mergeCell ref="Z20:AA20"/>
    <mergeCell ref="AB20:AC20"/>
    <mergeCell ref="AE20:AF20"/>
    <mergeCell ref="AG20:AH20"/>
    <mergeCell ref="AI20:AJ20"/>
    <mergeCell ref="AK20:AL20"/>
    <mergeCell ref="AO20:AP20"/>
    <mergeCell ref="AQ20:AR20"/>
    <mergeCell ref="A21:B21"/>
    <mergeCell ref="C21:D21"/>
    <mergeCell ref="E21:F21"/>
    <mergeCell ref="G21:H21"/>
    <mergeCell ref="K21:L21"/>
    <mergeCell ref="M21:N21"/>
    <mergeCell ref="P21:Q21"/>
    <mergeCell ref="R21:S21"/>
    <mergeCell ref="T21:U21"/>
    <mergeCell ref="V21:W21"/>
    <mergeCell ref="Z21:AA21"/>
    <mergeCell ref="AB21:AC21"/>
    <mergeCell ref="AE21:AF21"/>
    <mergeCell ref="AG21:AH21"/>
    <mergeCell ref="AI21:AJ21"/>
    <mergeCell ref="AK21:AL21"/>
    <mergeCell ref="AO21:AP21"/>
    <mergeCell ref="AQ21:AR21"/>
    <mergeCell ref="A22:B22"/>
    <mergeCell ref="C22:D22"/>
    <mergeCell ref="E22:F22"/>
    <mergeCell ref="G22:H22"/>
    <mergeCell ref="K22:L22"/>
    <mergeCell ref="M22:N22"/>
    <mergeCell ref="P22:Q22"/>
    <mergeCell ref="R22:S22"/>
    <mergeCell ref="T22:U22"/>
    <mergeCell ref="V22:W22"/>
    <mergeCell ref="Z22:AA22"/>
    <mergeCell ref="AB22:AC22"/>
    <mergeCell ref="AE22:AF22"/>
    <mergeCell ref="AG22:AH22"/>
    <mergeCell ref="AI22:AJ22"/>
    <mergeCell ref="AK22:AL22"/>
    <mergeCell ref="AO22:AP22"/>
    <mergeCell ref="AQ22:AR22"/>
    <mergeCell ref="A23:B23"/>
    <mergeCell ref="C23:D23"/>
    <mergeCell ref="E23:F23"/>
    <mergeCell ref="G23:H23"/>
    <mergeCell ref="K23:L23"/>
    <mergeCell ref="M23:N23"/>
    <mergeCell ref="P23:Q23"/>
    <mergeCell ref="R23:S23"/>
    <mergeCell ref="T23:U23"/>
    <mergeCell ref="V23:W23"/>
    <mergeCell ref="Z23:AA23"/>
    <mergeCell ref="AB23:AC23"/>
    <mergeCell ref="AE23:AF23"/>
    <mergeCell ref="AG23:AH23"/>
    <mergeCell ref="AI23:AJ23"/>
    <mergeCell ref="AK23:AL23"/>
    <mergeCell ref="AO23:AP23"/>
    <mergeCell ref="AQ23:AR23"/>
    <mergeCell ref="A24:B24"/>
    <mergeCell ref="C24:D24"/>
    <mergeCell ref="E24:F24"/>
    <mergeCell ref="G24:H24"/>
    <mergeCell ref="K24:L24"/>
    <mergeCell ref="M24:N24"/>
    <mergeCell ref="P24:Q24"/>
    <mergeCell ref="R24:S24"/>
    <mergeCell ref="T24:U24"/>
    <mergeCell ref="V24:W24"/>
    <mergeCell ref="Z24:AA24"/>
    <mergeCell ref="AB24:AC24"/>
    <mergeCell ref="AE24:AF24"/>
    <mergeCell ref="AG24:AH24"/>
    <mergeCell ref="AI24:AJ24"/>
    <mergeCell ref="AK24:AL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1" activeCellId="0" sqref="AU1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Ｄ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9" t="s">
        <v>140</v>
      </c>
      <c r="C8" s="109"/>
      <c r="D8" s="109"/>
      <c r="E8" s="13" t="str">
        <f aca="false">B9</f>
        <v>野洲Ｂ</v>
      </c>
      <c r="F8" s="13"/>
      <c r="G8" s="13"/>
      <c r="H8" s="14" t="str">
        <f aca="false">B10</f>
        <v>彦根Ａ</v>
      </c>
      <c r="I8" s="14"/>
      <c r="J8" s="14"/>
      <c r="K8" s="14" t="str">
        <f aca="false">B11</f>
        <v>湖東</v>
      </c>
      <c r="L8" s="14"/>
      <c r="M8" s="14"/>
      <c r="N8" s="14" t="str">
        <f aca="false">B12</f>
        <v>金田</v>
      </c>
      <c r="O8" s="14"/>
      <c r="P8" s="14"/>
      <c r="Q8" s="15" t="str">
        <f aca="false">B13</f>
        <v>ＰＲＥＤＵ</v>
      </c>
      <c r="R8" s="15"/>
      <c r="S8" s="15"/>
      <c r="T8" s="15" t="str">
        <f aca="false">B14</f>
        <v>桐原</v>
      </c>
      <c r="U8" s="15"/>
      <c r="V8" s="15"/>
      <c r="W8" s="123" t="n">
        <f aca="false">B15</f>
        <v>0</v>
      </c>
      <c r="X8" s="123"/>
      <c r="Y8" s="123"/>
      <c r="Z8" s="17" t="s">
        <v>13</v>
      </c>
      <c r="AA8" s="17"/>
      <c r="AB8" s="17"/>
      <c r="AC8" s="18" t="s">
        <v>14</v>
      </c>
      <c r="AD8" s="18"/>
      <c r="AE8" s="18"/>
      <c r="AF8" s="18" t="s">
        <v>15</v>
      </c>
      <c r="AG8" s="18"/>
      <c r="AH8" s="18"/>
      <c r="AI8" s="18" t="s">
        <v>16</v>
      </c>
      <c r="AJ8" s="18"/>
      <c r="AK8" s="18"/>
      <c r="AL8" s="19" t="s">
        <v>17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41</v>
      </c>
      <c r="C9" s="21"/>
      <c r="D9" s="21"/>
      <c r="E9" s="22"/>
      <c r="F9" s="23"/>
      <c r="G9" s="24"/>
      <c r="H9" s="25" t="n">
        <v>0</v>
      </c>
      <c r="I9" s="110" t="s">
        <v>19</v>
      </c>
      <c r="J9" s="24" t="n">
        <v>4</v>
      </c>
      <c r="K9" s="25" t="n">
        <v>5</v>
      </c>
      <c r="L9" s="110" t="s">
        <v>19</v>
      </c>
      <c r="M9" s="24" t="n">
        <v>3</v>
      </c>
      <c r="N9" s="25" t="n">
        <v>2</v>
      </c>
      <c r="O9" s="110" t="s">
        <v>19</v>
      </c>
      <c r="P9" s="24" t="n">
        <v>7</v>
      </c>
      <c r="Q9" s="25" t="n">
        <v>0</v>
      </c>
      <c r="R9" s="110" t="s">
        <v>19</v>
      </c>
      <c r="S9" s="23" t="n">
        <v>3</v>
      </c>
      <c r="T9" s="25" t="n">
        <v>0</v>
      </c>
      <c r="U9" s="110" t="s">
        <v>19</v>
      </c>
      <c r="V9" s="23" t="n">
        <v>0</v>
      </c>
      <c r="W9" s="124"/>
      <c r="X9" s="125"/>
      <c r="Y9" s="126"/>
      <c r="Z9" s="28"/>
      <c r="AA9" s="29" t="n">
        <v>4</v>
      </c>
      <c r="AB9" s="29"/>
      <c r="AC9" s="30"/>
      <c r="AD9" s="29" t="n">
        <v>7</v>
      </c>
      <c r="AE9" s="31"/>
      <c r="AF9" s="30"/>
      <c r="AG9" s="29" t="n">
        <v>17</v>
      </c>
      <c r="AH9" s="31"/>
      <c r="AI9" s="32" t="s">
        <v>142</v>
      </c>
      <c r="AJ9" s="32"/>
      <c r="AK9" s="32"/>
      <c r="AL9" s="25"/>
      <c r="AM9" s="23" t="n">
        <v>4</v>
      </c>
      <c r="AN9" s="33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4" t="s">
        <v>143</v>
      </c>
      <c r="C10" s="34"/>
      <c r="D10" s="34"/>
      <c r="E10" s="35" t="n">
        <v>4</v>
      </c>
      <c r="F10" s="26" t="s">
        <v>19</v>
      </c>
      <c r="G10" s="36" t="n">
        <v>0</v>
      </c>
      <c r="H10" s="37"/>
      <c r="I10" s="26"/>
      <c r="J10" s="36"/>
      <c r="K10" s="37" t="n">
        <v>8</v>
      </c>
      <c r="L10" s="26" t="s">
        <v>19</v>
      </c>
      <c r="M10" s="36" t="n">
        <v>0</v>
      </c>
      <c r="N10" s="37" t="n">
        <v>0</v>
      </c>
      <c r="O10" s="26" t="s">
        <v>19</v>
      </c>
      <c r="P10" s="36" t="n">
        <v>0</v>
      </c>
      <c r="Q10" s="37" t="n">
        <v>3</v>
      </c>
      <c r="R10" s="26" t="s">
        <v>19</v>
      </c>
      <c r="S10" s="26" t="n">
        <v>1</v>
      </c>
      <c r="T10" s="37" t="n">
        <v>8</v>
      </c>
      <c r="U10" s="26" t="s">
        <v>19</v>
      </c>
      <c r="V10" s="26" t="n">
        <v>0</v>
      </c>
      <c r="W10" s="127"/>
      <c r="X10" s="128"/>
      <c r="Y10" s="129"/>
      <c r="Z10" s="39"/>
      <c r="AA10" s="40" t="n">
        <v>13</v>
      </c>
      <c r="AB10" s="40"/>
      <c r="AC10" s="41"/>
      <c r="AD10" s="40" t="n">
        <v>23</v>
      </c>
      <c r="AE10" s="42"/>
      <c r="AF10" s="41"/>
      <c r="AG10" s="40" t="n">
        <v>1</v>
      </c>
      <c r="AH10" s="42"/>
      <c r="AI10" s="43" t="s">
        <v>122</v>
      </c>
      <c r="AJ10" s="43"/>
      <c r="AK10" s="43"/>
      <c r="AL10" s="37"/>
      <c r="AM10" s="44" t="n">
        <v>1</v>
      </c>
      <c r="AN10" s="45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4" t="s">
        <v>144</v>
      </c>
      <c r="C11" s="34"/>
      <c r="D11" s="34"/>
      <c r="E11" s="35" t="n">
        <v>3</v>
      </c>
      <c r="F11" s="26" t="s">
        <v>19</v>
      </c>
      <c r="G11" s="36" t="n">
        <v>5</v>
      </c>
      <c r="H11" s="37" t="n">
        <v>0</v>
      </c>
      <c r="I11" s="26" t="s">
        <v>19</v>
      </c>
      <c r="J11" s="36" t="n">
        <v>8</v>
      </c>
      <c r="K11" s="37"/>
      <c r="L11" s="26"/>
      <c r="M11" s="36"/>
      <c r="N11" s="37" t="n">
        <v>1</v>
      </c>
      <c r="O11" s="26" t="s">
        <v>19</v>
      </c>
      <c r="P11" s="36" t="n">
        <v>11</v>
      </c>
      <c r="Q11" s="37" t="n">
        <v>0</v>
      </c>
      <c r="R11" s="26" t="s">
        <v>19</v>
      </c>
      <c r="S11" s="26" t="n">
        <v>10</v>
      </c>
      <c r="T11" s="37" t="n">
        <v>6</v>
      </c>
      <c r="U11" s="26" t="s">
        <v>19</v>
      </c>
      <c r="V11" s="26" t="n">
        <v>5</v>
      </c>
      <c r="W11" s="127"/>
      <c r="X11" s="128"/>
      <c r="Y11" s="129"/>
      <c r="Z11" s="39"/>
      <c r="AA11" s="40" t="n">
        <v>3</v>
      </c>
      <c r="AB11" s="40"/>
      <c r="AC11" s="41"/>
      <c r="AD11" s="40" t="n">
        <v>10</v>
      </c>
      <c r="AE11" s="42"/>
      <c r="AF11" s="41"/>
      <c r="AG11" s="40" t="n">
        <v>39</v>
      </c>
      <c r="AH11" s="42"/>
      <c r="AI11" s="43" t="s">
        <v>145</v>
      </c>
      <c r="AJ11" s="43"/>
      <c r="AK11" s="43"/>
      <c r="AL11" s="37"/>
      <c r="AM11" s="26" t="n">
        <v>5</v>
      </c>
      <c r="AN11" s="45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4" t="s">
        <v>146</v>
      </c>
      <c r="C12" s="34"/>
      <c r="D12" s="34"/>
      <c r="E12" s="35" t="n">
        <v>7</v>
      </c>
      <c r="F12" s="26" t="s">
        <v>19</v>
      </c>
      <c r="G12" s="36" t="n">
        <v>2</v>
      </c>
      <c r="H12" s="37" t="n">
        <v>0</v>
      </c>
      <c r="I12" s="26" t="s">
        <v>19</v>
      </c>
      <c r="J12" s="36" t="n">
        <v>0</v>
      </c>
      <c r="K12" s="37" t="n">
        <v>11</v>
      </c>
      <c r="L12" s="26" t="s">
        <v>19</v>
      </c>
      <c r="M12" s="36" t="n">
        <v>1</v>
      </c>
      <c r="N12" s="37"/>
      <c r="O12" s="26"/>
      <c r="P12" s="36"/>
      <c r="Q12" s="37" t="n">
        <v>1</v>
      </c>
      <c r="R12" s="26" t="s">
        <v>19</v>
      </c>
      <c r="S12" s="26" t="n">
        <v>0</v>
      </c>
      <c r="T12" s="37" t="n">
        <v>3</v>
      </c>
      <c r="U12" s="26" t="s">
        <v>19</v>
      </c>
      <c r="V12" s="26" t="n">
        <v>1</v>
      </c>
      <c r="W12" s="127"/>
      <c r="X12" s="128"/>
      <c r="Y12" s="129"/>
      <c r="Z12" s="39"/>
      <c r="AA12" s="40" t="n">
        <v>10</v>
      </c>
      <c r="AB12" s="40"/>
      <c r="AC12" s="41"/>
      <c r="AD12" s="40" t="n">
        <v>22</v>
      </c>
      <c r="AE12" s="42"/>
      <c r="AF12" s="41"/>
      <c r="AG12" s="40" t="n">
        <v>4</v>
      </c>
      <c r="AH12" s="42"/>
      <c r="AI12" s="43" t="s">
        <v>147</v>
      </c>
      <c r="AJ12" s="43"/>
      <c r="AK12" s="43"/>
      <c r="AL12" s="37"/>
      <c r="AM12" s="44" t="n">
        <v>2</v>
      </c>
      <c r="AN12" s="45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4" t="s">
        <v>148</v>
      </c>
      <c r="C13" s="34"/>
      <c r="D13" s="34"/>
      <c r="E13" s="35" t="n">
        <v>3</v>
      </c>
      <c r="F13" s="26" t="s">
        <v>19</v>
      </c>
      <c r="G13" s="36" t="n">
        <v>0</v>
      </c>
      <c r="H13" s="37" t="n">
        <v>1</v>
      </c>
      <c r="I13" s="26" t="s">
        <v>19</v>
      </c>
      <c r="J13" s="36" t="n">
        <v>3</v>
      </c>
      <c r="K13" s="37" t="n">
        <v>10</v>
      </c>
      <c r="L13" s="26" t="s">
        <v>19</v>
      </c>
      <c r="M13" s="36" t="n">
        <v>0</v>
      </c>
      <c r="N13" s="37" t="n">
        <v>0</v>
      </c>
      <c r="O13" s="26" t="s">
        <v>19</v>
      </c>
      <c r="P13" s="36" t="n">
        <v>1</v>
      </c>
      <c r="Q13" s="37"/>
      <c r="R13" s="26"/>
      <c r="S13" s="26"/>
      <c r="T13" s="37" t="n">
        <v>3</v>
      </c>
      <c r="U13" s="26" t="s">
        <v>19</v>
      </c>
      <c r="V13" s="26" t="n">
        <v>2</v>
      </c>
      <c r="W13" s="127"/>
      <c r="X13" s="128"/>
      <c r="Y13" s="129"/>
      <c r="Z13" s="39"/>
      <c r="AA13" s="40" t="n">
        <v>9</v>
      </c>
      <c r="AB13" s="40"/>
      <c r="AC13" s="41"/>
      <c r="AD13" s="40" t="n">
        <v>17</v>
      </c>
      <c r="AE13" s="42"/>
      <c r="AF13" s="41"/>
      <c r="AG13" s="40" t="n">
        <v>6</v>
      </c>
      <c r="AH13" s="42"/>
      <c r="AI13" s="43" t="s">
        <v>116</v>
      </c>
      <c r="AJ13" s="43"/>
      <c r="AK13" s="43"/>
      <c r="AL13" s="37"/>
      <c r="AM13" s="44" t="n">
        <v>3</v>
      </c>
      <c r="AN13" s="45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4" t="s">
        <v>149</v>
      </c>
      <c r="C14" s="34"/>
      <c r="D14" s="34"/>
      <c r="E14" s="35" t="n">
        <v>0</v>
      </c>
      <c r="F14" s="26" t="s">
        <v>19</v>
      </c>
      <c r="G14" s="36" t="n">
        <v>0</v>
      </c>
      <c r="H14" s="37" t="n">
        <v>0</v>
      </c>
      <c r="I14" s="26" t="s">
        <v>19</v>
      </c>
      <c r="J14" s="36" t="n">
        <v>8</v>
      </c>
      <c r="K14" s="37" t="n">
        <v>5</v>
      </c>
      <c r="L14" s="26" t="s">
        <v>19</v>
      </c>
      <c r="M14" s="36" t="n">
        <v>6</v>
      </c>
      <c r="N14" s="37" t="n">
        <v>1</v>
      </c>
      <c r="O14" s="26" t="s">
        <v>19</v>
      </c>
      <c r="P14" s="36" t="n">
        <v>3</v>
      </c>
      <c r="Q14" s="37" t="n">
        <v>2</v>
      </c>
      <c r="R14" s="26" t="s">
        <v>19</v>
      </c>
      <c r="S14" s="26" t="n">
        <v>3</v>
      </c>
      <c r="T14" s="37"/>
      <c r="U14" s="26"/>
      <c r="V14" s="26"/>
      <c r="W14" s="127"/>
      <c r="X14" s="128"/>
      <c r="Y14" s="129"/>
      <c r="Z14" s="39"/>
      <c r="AA14" s="40" t="n">
        <v>1</v>
      </c>
      <c r="AB14" s="40"/>
      <c r="AC14" s="41"/>
      <c r="AD14" s="40" t="n">
        <v>8</v>
      </c>
      <c r="AE14" s="42"/>
      <c r="AF14" s="41"/>
      <c r="AG14" s="40" t="n">
        <v>20</v>
      </c>
      <c r="AH14" s="42"/>
      <c r="AI14" s="43" t="s">
        <v>150</v>
      </c>
      <c r="AJ14" s="43"/>
      <c r="AK14" s="43"/>
      <c r="AL14" s="37"/>
      <c r="AM14" s="26" t="n">
        <v>6</v>
      </c>
      <c r="AN14" s="45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30"/>
      <c r="C15" s="130"/>
      <c r="D15" s="130"/>
      <c r="E15" s="131"/>
      <c r="F15" s="132"/>
      <c r="G15" s="133"/>
      <c r="H15" s="134"/>
      <c r="I15" s="132"/>
      <c r="J15" s="133"/>
      <c r="K15" s="134"/>
      <c r="L15" s="132"/>
      <c r="M15" s="133"/>
      <c r="N15" s="134"/>
      <c r="O15" s="132"/>
      <c r="P15" s="133"/>
      <c r="Q15" s="134"/>
      <c r="R15" s="132"/>
      <c r="S15" s="132"/>
      <c r="T15" s="134"/>
      <c r="U15" s="132"/>
      <c r="V15" s="132"/>
      <c r="W15" s="134"/>
      <c r="X15" s="132"/>
      <c r="Y15" s="135"/>
      <c r="Z15" s="131"/>
      <c r="AA15" s="132"/>
      <c r="AB15" s="132"/>
      <c r="AC15" s="134"/>
      <c r="AD15" s="132"/>
      <c r="AE15" s="133"/>
      <c r="AF15" s="134"/>
      <c r="AG15" s="132"/>
      <c r="AH15" s="133"/>
      <c r="AI15" s="132"/>
      <c r="AJ15" s="132"/>
      <c r="AK15" s="133"/>
      <c r="AL15" s="134"/>
      <c r="AM15" s="132"/>
      <c r="AN15" s="136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9" customFormat="true" ht="37.35" hidden="false" customHeight="true" outlineLevel="0" collapsed="false">
      <c r="A16" s="55" t="s">
        <v>32</v>
      </c>
      <c r="B16" s="55"/>
      <c r="C16" s="55"/>
      <c r="D16" s="56"/>
      <c r="E16" s="57" t="s">
        <v>33</v>
      </c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34</v>
      </c>
      <c r="Q16" s="57"/>
      <c r="R16" s="57"/>
      <c r="S16" s="57"/>
      <c r="T16" s="57" t="s">
        <v>35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 t="s">
        <v>36</v>
      </c>
      <c r="AF16" s="57"/>
      <c r="AG16" s="57"/>
      <c r="AH16" s="57"/>
      <c r="AI16" s="57" t="s">
        <v>37</v>
      </c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</row>
    <row r="17" s="62" customFormat="true" ht="29.1" hidden="false" customHeight="true" outlineLevel="0" collapsed="false">
      <c r="A17" s="60" t="s">
        <v>38</v>
      </c>
      <c r="B17" s="60"/>
      <c r="C17" s="60"/>
      <c r="D17" s="60"/>
      <c r="E17" s="61" t="s">
        <v>151</v>
      </c>
      <c r="F17" s="61"/>
      <c r="G17" s="61"/>
      <c r="H17" s="61"/>
      <c r="I17" s="61"/>
      <c r="J17" s="61"/>
      <c r="K17" s="61"/>
      <c r="L17" s="61"/>
      <c r="M17" s="61"/>
      <c r="N17" s="61"/>
      <c r="P17" s="60" t="s">
        <v>38</v>
      </c>
      <c r="Q17" s="60"/>
      <c r="R17" s="60"/>
      <c r="S17" s="60"/>
      <c r="T17" s="61" t="s">
        <v>152</v>
      </c>
      <c r="U17" s="61"/>
      <c r="V17" s="61"/>
      <c r="W17" s="61"/>
      <c r="X17" s="61"/>
      <c r="Y17" s="61"/>
      <c r="Z17" s="61"/>
      <c r="AA17" s="61"/>
      <c r="AB17" s="61"/>
      <c r="AC17" s="61"/>
      <c r="AE17" s="60" t="s">
        <v>38</v>
      </c>
      <c r="AF17" s="60"/>
      <c r="AG17" s="60"/>
      <c r="AH17" s="60"/>
      <c r="AI17" s="61" t="s">
        <v>153</v>
      </c>
      <c r="AJ17" s="61"/>
      <c r="AK17" s="61"/>
      <c r="AL17" s="61"/>
      <c r="AM17" s="61"/>
      <c r="AN17" s="61"/>
      <c r="AO17" s="61"/>
      <c r="AP17" s="61"/>
      <c r="AQ17" s="61"/>
      <c r="AR17" s="61"/>
    </row>
    <row r="18" s="62" customFormat="true" ht="29.1" hidden="false" customHeight="true" outlineLevel="0" collapsed="false">
      <c r="A18" s="64" t="s">
        <v>42</v>
      </c>
      <c r="B18" s="64"/>
      <c r="C18" s="64"/>
      <c r="D18" s="64"/>
      <c r="E18" s="65" t="s">
        <v>154</v>
      </c>
      <c r="F18" s="65"/>
      <c r="G18" s="65"/>
      <c r="H18" s="65"/>
      <c r="I18" s="65"/>
      <c r="J18" s="65"/>
      <c r="K18" s="65"/>
      <c r="L18" s="65"/>
      <c r="M18" s="65"/>
      <c r="N18" s="65"/>
      <c r="P18" s="64" t="s">
        <v>42</v>
      </c>
      <c r="Q18" s="64"/>
      <c r="R18" s="64"/>
      <c r="S18" s="64"/>
      <c r="T18" s="66" t="s">
        <v>155</v>
      </c>
      <c r="U18" s="66"/>
      <c r="V18" s="66"/>
      <c r="W18" s="66"/>
      <c r="X18" s="66"/>
      <c r="Y18" s="66"/>
      <c r="Z18" s="66"/>
      <c r="AA18" s="66"/>
      <c r="AB18" s="66"/>
      <c r="AC18" s="66"/>
      <c r="AE18" s="64" t="s">
        <v>42</v>
      </c>
      <c r="AF18" s="64"/>
      <c r="AG18" s="64"/>
      <c r="AH18" s="64"/>
      <c r="AI18" s="66" t="s">
        <v>156</v>
      </c>
      <c r="AJ18" s="66"/>
      <c r="AK18" s="66"/>
      <c r="AL18" s="66"/>
      <c r="AM18" s="66"/>
      <c r="AN18" s="66"/>
      <c r="AO18" s="66"/>
      <c r="AP18" s="66"/>
      <c r="AQ18" s="66"/>
      <c r="AR18" s="66"/>
    </row>
    <row r="19" customFormat="false" ht="37.35" hidden="false" customHeight="true" outlineLevel="0" collapsed="false">
      <c r="A19" s="67" t="s">
        <v>46</v>
      </c>
      <c r="B19" s="67"/>
      <c r="C19" s="67"/>
      <c r="D19" s="67"/>
      <c r="E19" s="68" t="s">
        <v>47</v>
      </c>
      <c r="F19" s="68"/>
      <c r="G19" s="68"/>
      <c r="H19" s="68"/>
      <c r="I19" s="68"/>
      <c r="J19" s="68"/>
      <c r="K19" s="68" t="s">
        <v>48</v>
      </c>
      <c r="L19" s="68"/>
      <c r="M19" s="69" t="s">
        <v>49</v>
      </c>
      <c r="N19" s="69"/>
      <c r="P19" s="67" t="s">
        <v>46</v>
      </c>
      <c r="Q19" s="67"/>
      <c r="R19" s="67"/>
      <c r="S19" s="67"/>
      <c r="T19" s="68" t="s">
        <v>47</v>
      </c>
      <c r="U19" s="68"/>
      <c r="V19" s="68"/>
      <c r="W19" s="68"/>
      <c r="X19" s="68"/>
      <c r="Y19" s="68"/>
      <c r="Z19" s="68" t="s">
        <v>48</v>
      </c>
      <c r="AA19" s="68"/>
      <c r="AB19" s="69" t="s">
        <v>49</v>
      </c>
      <c r="AC19" s="69"/>
      <c r="AE19" s="67" t="s">
        <v>46</v>
      </c>
      <c r="AF19" s="67"/>
      <c r="AG19" s="67"/>
      <c r="AH19" s="67"/>
      <c r="AI19" s="68" t="s">
        <v>47</v>
      </c>
      <c r="AJ19" s="68"/>
      <c r="AK19" s="68"/>
      <c r="AL19" s="68"/>
      <c r="AM19" s="68"/>
      <c r="AN19" s="68"/>
      <c r="AO19" s="68" t="s">
        <v>48</v>
      </c>
      <c r="AP19" s="68"/>
      <c r="AQ19" s="69" t="s">
        <v>49</v>
      </c>
      <c r="AR19" s="69"/>
    </row>
    <row r="20" customFormat="false" ht="37.35" hidden="false" customHeight="true" outlineLevel="0" collapsed="false">
      <c r="A20" s="70" t="n">
        <v>1</v>
      </c>
      <c r="B20" s="70"/>
      <c r="C20" s="71" t="n">
        <v>0.395833333333333</v>
      </c>
      <c r="D20" s="71"/>
      <c r="E20" s="72" t="str">
        <f aca="false">B9</f>
        <v>野洲Ｂ</v>
      </c>
      <c r="F20" s="72"/>
      <c r="G20" s="77" t="s">
        <v>157</v>
      </c>
      <c r="H20" s="77"/>
      <c r="I20" s="121"/>
      <c r="J20" s="120" t="str">
        <f aca="false">B11</f>
        <v>湖東</v>
      </c>
      <c r="K20" s="75" t="str">
        <f aca="false">B10</f>
        <v>彦根Ａ</v>
      </c>
      <c r="L20" s="75"/>
      <c r="M20" s="153" t="str">
        <f aca="false">B13</f>
        <v>ＰＲＥＤＵ</v>
      </c>
      <c r="N20" s="153"/>
      <c r="P20" s="70" t="s">
        <v>51</v>
      </c>
      <c r="Q20" s="70"/>
      <c r="R20" s="71" t="n">
        <v>0.395833333333333</v>
      </c>
      <c r="S20" s="71"/>
      <c r="T20" s="72" t="str">
        <f aca="false">B12</f>
        <v>金田</v>
      </c>
      <c r="U20" s="72"/>
      <c r="V20" s="77" t="s">
        <v>158</v>
      </c>
      <c r="W20" s="77"/>
      <c r="X20" s="121"/>
      <c r="Y20" s="120" t="str">
        <f aca="false">B11</f>
        <v>湖東</v>
      </c>
      <c r="Z20" s="154" t="str">
        <f aca="false">B13</f>
        <v>ＰＲＥＤＵ</v>
      </c>
      <c r="AA20" s="154"/>
      <c r="AB20" s="76" t="str">
        <f aca="false">B14</f>
        <v>桐原</v>
      </c>
      <c r="AC20" s="76"/>
      <c r="AE20" s="70" t="s">
        <v>53</v>
      </c>
      <c r="AF20" s="70"/>
      <c r="AG20" s="71" t="n">
        <v>0.395833333333333</v>
      </c>
      <c r="AH20" s="71"/>
      <c r="AI20" s="72" t="str">
        <f aca="false">B10</f>
        <v>彦根Ａ</v>
      </c>
      <c r="AJ20" s="72"/>
      <c r="AK20" s="73" t="s">
        <v>134</v>
      </c>
      <c r="AL20" s="73"/>
      <c r="AM20" s="85"/>
      <c r="AN20" s="120" t="str">
        <f aca="false">B12</f>
        <v>金田</v>
      </c>
      <c r="AO20" s="75" t="str">
        <f aca="false">AI21</f>
        <v>野洲Ｂ</v>
      </c>
      <c r="AP20" s="75"/>
      <c r="AQ20" s="76" t="str">
        <f aca="false">AN21</f>
        <v>桐原</v>
      </c>
      <c r="AR20" s="76"/>
    </row>
    <row r="21" customFormat="false" ht="37.35" hidden="false" customHeight="true" outlineLevel="0" collapsed="false">
      <c r="A21" s="81" t="n">
        <v>2</v>
      </c>
      <c r="B21" s="81"/>
      <c r="C21" s="82" t="n">
        <v>0.430555555555556</v>
      </c>
      <c r="D21" s="82"/>
      <c r="E21" s="83" t="str">
        <f aca="false">B10</f>
        <v>彦根Ａ</v>
      </c>
      <c r="F21" s="83"/>
      <c r="G21" s="87" t="s">
        <v>135</v>
      </c>
      <c r="H21" s="87"/>
      <c r="I21" s="121"/>
      <c r="J21" s="155" t="str">
        <f aca="false">B13</f>
        <v>ＰＲＥＤＵ</v>
      </c>
      <c r="K21" s="75" t="str">
        <f aca="false">B9</f>
        <v>野洲Ｂ</v>
      </c>
      <c r="L21" s="75"/>
      <c r="M21" s="76" t="str">
        <f aca="false">B11</f>
        <v>湖東</v>
      </c>
      <c r="N21" s="76"/>
      <c r="P21" s="81" t="s">
        <v>56</v>
      </c>
      <c r="Q21" s="81"/>
      <c r="R21" s="82" t="n">
        <v>0.430555555555556</v>
      </c>
      <c r="S21" s="82"/>
      <c r="T21" s="156" t="str">
        <f aca="false">B13</f>
        <v>ＰＲＥＤＵ</v>
      </c>
      <c r="U21" s="156"/>
      <c r="V21" s="87" t="s">
        <v>159</v>
      </c>
      <c r="W21" s="87"/>
      <c r="X21" s="121"/>
      <c r="Y21" s="86" t="str">
        <f aca="false">B14</f>
        <v>桐原</v>
      </c>
      <c r="Z21" s="90" t="str">
        <f aca="false">B11</f>
        <v>湖東</v>
      </c>
      <c r="AA21" s="90"/>
      <c r="AB21" s="76" t="str">
        <f aca="false">B12</f>
        <v>金田</v>
      </c>
      <c r="AC21" s="76"/>
      <c r="AE21" s="81" t="s">
        <v>58</v>
      </c>
      <c r="AF21" s="81"/>
      <c r="AG21" s="82" t="n">
        <v>0.430555555555556</v>
      </c>
      <c r="AH21" s="82"/>
      <c r="AI21" s="83" t="str">
        <f aca="false">B9</f>
        <v>野洲Ｂ</v>
      </c>
      <c r="AJ21" s="83"/>
      <c r="AK21" s="148" t="s">
        <v>134</v>
      </c>
      <c r="AL21" s="148"/>
      <c r="AM21" s="85"/>
      <c r="AN21" s="86" t="str">
        <f aca="false">B14</f>
        <v>桐原</v>
      </c>
      <c r="AO21" s="75" t="str">
        <f aca="false">AN20</f>
        <v>金田</v>
      </c>
      <c r="AP21" s="75"/>
      <c r="AQ21" s="76" t="str">
        <f aca="false">AI20</f>
        <v>彦根Ａ</v>
      </c>
      <c r="AR21" s="76"/>
    </row>
    <row r="22" customFormat="false" ht="37.35" hidden="false" customHeight="true" outlineLevel="0" collapsed="false">
      <c r="A22" s="81" t="n">
        <v>3</v>
      </c>
      <c r="B22" s="81"/>
      <c r="C22" s="82" t="n">
        <v>0.465277777777778</v>
      </c>
      <c r="D22" s="82"/>
      <c r="E22" s="83" t="str">
        <f aca="false">B12</f>
        <v>金田</v>
      </c>
      <c r="F22" s="83"/>
      <c r="G22" s="87" t="s">
        <v>135</v>
      </c>
      <c r="H22" s="87"/>
      <c r="I22" s="121"/>
      <c r="J22" s="86" t="str">
        <f aca="false">B14</f>
        <v>桐原</v>
      </c>
      <c r="K22" s="90" t="str">
        <f aca="false">B10</f>
        <v>彦根Ａ</v>
      </c>
      <c r="L22" s="90"/>
      <c r="M22" s="139" t="str">
        <f aca="false">B13</f>
        <v>ＰＲＥＤＵ</v>
      </c>
      <c r="N22" s="139"/>
      <c r="P22" s="81" t="s">
        <v>61</v>
      </c>
      <c r="Q22" s="81"/>
      <c r="R22" s="82" t="n">
        <v>0.465277777777778</v>
      </c>
      <c r="S22" s="82"/>
      <c r="T22" s="83" t="str">
        <f aca="false">B9</f>
        <v>野洲Ｂ</v>
      </c>
      <c r="U22" s="83"/>
      <c r="V22" s="87" t="s">
        <v>110</v>
      </c>
      <c r="W22" s="87"/>
      <c r="X22" s="121"/>
      <c r="Y22" s="86" t="str">
        <f aca="false">B10</f>
        <v>彦根Ａ</v>
      </c>
      <c r="Z22" s="90" t="str">
        <f aca="false">B14</f>
        <v>桐原</v>
      </c>
      <c r="AA22" s="90"/>
      <c r="AB22" s="91" t="str">
        <f aca="false">B11</f>
        <v>湖東</v>
      </c>
      <c r="AC22" s="91"/>
      <c r="AE22" s="81" t="s">
        <v>63</v>
      </c>
      <c r="AF22" s="81"/>
      <c r="AG22" s="82" t="n">
        <v>0.465277777777778</v>
      </c>
      <c r="AH22" s="82"/>
      <c r="AI22" s="83" t="str">
        <f aca="false">B11</f>
        <v>湖東</v>
      </c>
      <c r="AJ22" s="83"/>
      <c r="AK22" s="84" t="s">
        <v>160</v>
      </c>
      <c r="AL22" s="84"/>
      <c r="AM22" s="85"/>
      <c r="AN22" s="155" t="str">
        <f aca="false">B13</f>
        <v>ＰＲＥＤＵ</v>
      </c>
      <c r="AO22" s="90" t="str">
        <f aca="false">AN21</f>
        <v>桐原</v>
      </c>
      <c r="AP22" s="90"/>
      <c r="AQ22" s="91" t="str">
        <f aca="false">AI21</f>
        <v>野洲Ｂ</v>
      </c>
      <c r="AR22" s="91"/>
    </row>
    <row r="23" customFormat="false" ht="37.35" hidden="false" customHeight="true" outlineLevel="0" collapsed="false">
      <c r="A23" s="81" t="n">
        <v>4</v>
      </c>
      <c r="B23" s="81"/>
      <c r="C23" s="82" t="n">
        <v>0.5</v>
      </c>
      <c r="D23" s="82"/>
      <c r="E23" s="83" t="str">
        <f aca="false">B10</f>
        <v>彦根Ａ</v>
      </c>
      <c r="F23" s="83"/>
      <c r="G23" s="87" t="s">
        <v>69</v>
      </c>
      <c r="H23" s="87"/>
      <c r="I23" s="121"/>
      <c r="J23" s="86" t="str">
        <f aca="false">B11</f>
        <v>湖東</v>
      </c>
      <c r="K23" s="90" t="str">
        <f aca="false">B12</f>
        <v>金田</v>
      </c>
      <c r="L23" s="90"/>
      <c r="M23" s="91" t="str">
        <f aca="false">B14</f>
        <v>桐原</v>
      </c>
      <c r="N23" s="91"/>
      <c r="P23" s="81" t="s">
        <v>66</v>
      </c>
      <c r="Q23" s="81"/>
      <c r="R23" s="82" t="n">
        <v>0.5</v>
      </c>
      <c r="S23" s="82"/>
      <c r="T23" s="156" t="str">
        <f aca="false">B13</f>
        <v>ＰＲＥＤＵ</v>
      </c>
      <c r="U23" s="156"/>
      <c r="V23" s="87" t="s">
        <v>108</v>
      </c>
      <c r="W23" s="87"/>
      <c r="X23" s="121"/>
      <c r="Y23" s="86" t="str">
        <f aca="false">B12</f>
        <v>金田</v>
      </c>
      <c r="Z23" s="90" t="str">
        <f aca="false">B10</f>
        <v>彦根Ａ</v>
      </c>
      <c r="AA23" s="90"/>
      <c r="AB23" s="91" t="str">
        <f aca="false">B9</f>
        <v>野洲Ｂ</v>
      </c>
      <c r="AC23" s="91"/>
      <c r="AE23" s="81" t="s">
        <v>68</v>
      </c>
      <c r="AF23" s="81"/>
      <c r="AG23" s="82" t="n">
        <v>0.5</v>
      </c>
      <c r="AH23" s="82"/>
      <c r="AI23" s="83" t="str">
        <f aca="false">B9</f>
        <v>野洲Ｂ</v>
      </c>
      <c r="AJ23" s="83"/>
      <c r="AK23" s="148" t="s">
        <v>161</v>
      </c>
      <c r="AL23" s="148"/>
      <c r="AM23" s="85"/>
      <c r="AN23" s="86" t="str">
        <f aca="false">B12</f>
        <v>金田</v>
      </c>
      <c r="AO23" s="90" t="str">
        <f aca="false">AI22</f>
        <v>湖東</v>
      </c>
      <c r="AP23" s="90"/>
      <c r="AQ23" s="139" t="str">
        <f aca="false">AN22</f>
        <v>ＰＲＥＤＵ</v>
      </c>
      <c r="AR23" s="139"/>
    </row>
    <row r="24" customFormat="false" ht="37.35" hidden="false" customHeight="true" outlineLevel="0" collapsed="false">
      <c r="A24" s="98" t="n">
        <v>5</v>
      </c>
      <c r="B24" s="98"/>
      <c r="C24" s="99" t="n">
        <v>0.534722222222222</v>
      </c>
      <c r="D24" s="99"/>
      <c r="E24" s="100" t="str">
        <f aca="false">B9</f>
        <v>野洲Ｂ</v>
      </c>
      <c r="F24" s="100"/>
      <c r="G24" s="105" t="s">
        <v>80</v>
      </c>
      <c r="H24" s="105"/>
      <c r="I24" s="105"/>
      <c r="J24" s="157" t="str">
        <f aca="false">B13</f>
        <v>ＰＲＥＤＵ</v>
      </c>
      <c r="K24" s="106" t="str">
        <f aca="false">B11</f>
        <v>湖東</v>
      </c>
      <c r="L24" s="106"/>
      <c r="M24" s="104" t="str">
        <f aca="false">B10</f>
        <v>彦根Ａ</v>
      </c>
      <c r="N24" s="104"/>
      <c r="P24" s="98" t="s">
        <v>71</v>
      </c>
      <c r="Q24" s="98"/>
      <c r="R24" s="99" t="n">
        <v>0.534722222222222</v>
      </c>
      <c r="S24" s="99"/>
      <c r="T24" s="100" t="str">
        <f aca="false">B11</f>
        <v>湖東</v>
      </c>
      <c r="U24" s="100"/>
      <c r="V24" s="105" t="s">
        <v>162</v>
      </c>
      <c r="W24" s="105"/>
      <c r="X24" s="105"/>
      <c r="Y24" s="107" t="str">
        <f aca="false">B14</f>
        <v>桐原</v>
      </c>
      <c r="Z24" s="158" t="str">
        <f aca="false">B13</f>
        <v>ＰＲＥＤＵ</v>
      </c>
      <c r="AA24" s="158"/>
      <c r="AB24" s="159" t="str">
        <f aca="false">B12</f>
        <v>金田</v>
      </c>
      <c r="AC24" s="159"/>
      <c r="AE24" s="98" t="s">
        <v>73</v>
      </c>
      <c r="AF24" s="98"/>
      <c r="AG24" s="99" t="n">
        <v>0.534722222222222</v>
      </c>
      <c r="AH24" s="99"/>
      <c r="AI24" s="100" t="str">
        <f aca="false">B14</f>
        <v>桐原</v>
      </c>
      <c r="AJ24" s="100"/>
      <c r="AK24" s="101" t="s">
        <v>54</v>
      </c>
      <c r="AL24" s="101"/>
      <c r="AM24" s="101"/>
      <c r="AN24" s="107" t="str">
        <f aca="false">B10</f>
        <v>彦根Ａ</v>
      </c>
      <c r="AO24" s="106" t="str">
        <f aca="false">AI21</f>
        <v>野洲Ｂ</v>
      </c>
      <c r="AP24" s="106"/>
      <c r="AQ24" s="104" t="str">
        <f aca="false">AN20</f>
        <v>金田</v>
      </c>
      <c r="AR24" s="104"/>
    </row>
    <row r="25" customFormat="false" ht="37.35" hidden="false" customHeight="true" outlineLevel="0" collapsed="false">
      <c r="A25" s="145"/>
      <c r="B25" s="145"/>
      <c r="C25" s="146"/>
      <c r="D25" s="146"/>
      <c r="E25" s="146"/>
      <c r="F25" s="147"/>
      <c r="G25" s="148"/>
      <c r="H25" s="148"/>
      <c r="I25" s="148"/>
      <c r="J25" s="149"/>
      <c r="K25" s="150"/>
      <c r="L25" s="150"/>
      <c r="M25" s="150"/>
      <c r="N25" s="150"/>
      <c r="O25" s="151"/>
      <c r="P25" s="145"/>
      <c r="Q25" s="145"/>
      <c r="R25" s="146"/>
      <c r="S25" s="146"/>
      <c r="T25" s="146"/>
      <c r="U25" s="147"/>
      <c r="V25" s="148"/>
      <c r="W25" s="148"/>
      <c r="X25" s="148"/>
      <c r="Y25" s="149"/>
      <c r="Z25" s="150"/>
      <c r="AA25" s="150"/>
      <c r="AB25" s="152"/>
      <c r="AC25" s="152"/>
      <c r="AD25" s="151"/>
      <c r="AE25" s="145"/>
      <c r="AF25" s="145"/>
      <c r="AG25" s="146"/>
      <c r="AH25" s="146"/>
      <c r="AI25" s="146"/>
      <c r="AJ25" s="147"/>
      <c r="AK25" s="148"/>
      <c r="AL25" s="148"/>
      <c r="AM25" s="148"/>
      <c r="AN25" s="149"/>
      <c r="AO25" s="150"/>
      <c r="AP25" s="150"/>
      <c r="AQ25" s="150"/>
      <c r="AR25" s="150"/>
    </row>
    <row r="26" customFormat="false" ht="37.35" hidden="false" customHeight="true" outlineLevel="0" collapsed="false">
      <c r="A26" s="145"/>
      <c r="B26" s="145"/>
      <c r="C26" s="146"/>
      <c r="D26" s="146"/>
      <c r="E26" s="146"/>
      <c r="F26" s="147"/>
      <c r="G26" s="148"/>
      <c r="H26" s="148"/>
      <c r="I26" s="148"/>
      <c r="J26" s="149"/>
      <c r="K26" s="152"/>
      <c r="L26" s="152"/>
      <c r="M26" s="150"/>
      <c r="N26" s="150"/>
      <c r="O26" s="151"/>
      <c r="P26" s="145"/>
      <c r="Q26" s="145"/>
      <c r="R26" s="146"/>
      <c r="S26" s="146"/>
      <c r="T26" s="146"/>
      <c r="U26" s="147"/>
      <c r="V26" s="148"/>
      <c r="W26" s="148"/>
      <c r="X26" s="148"/>
      <c r="Y26" s="149"/>
      <c r="Z26" s="150"/>
      <c r="AA26" s="150"/>
      <c r="AB26" s="150"/>
      <c r="AC26" s="150"/>
      <c r="AD26" s="151"/>
      <c r="AE26" s="145"/>
      <c r="AF26" s="145"/>
      <c r="AG26" s="146"/>
      <c r="AH26" s="146"/>
      <c r="AI26" s="146"/>
      <c r="AJ26" s="147"/>
      <c r="AK26" s="148"/>
      <c r="AL26" s="148"/>
      <c r="AM26" s="148"/>
      <c r="AN26" s="149"/>
      <c r="AO26" s="150"/>
      <c r="AP26" s="150"/>
      <c r="AQ26" s="150"/>
      <c r="AR26" s="150"/>
    </row>
    <row r="27" customFormat="false" ht="37.35" hidden="false" customHeight="true" outlineLevel="0" collapsed="false">
      <c r="A27" s="145"/>
      <c r="B27" s="145"/>
      <c r="C27" s="146"/>
      <c r="D27" s="146"/>
      <c r="E27" s="146"/>
      <c r="F27" s="147"/>
      <c r="G27" s="148"/>
      <c r="H27" s="148"/>
      <c r="I27" s="148"/>
      <c r="J27" s="149"/>
      <c r="K27" s="150"/>
      <c r="L27" s="150"/>
      <c r="M27" s="150"/>
      <c r="N27" s="150"/>
      <c r="O27" s="151"/>
      <c r="P27" s="145"/>
      <c r="Q27" s="145"/>
      <c r="R27" s="146"/>
      <c r="S27" s="146"/>
      <c r="T27" s="146"/>
      <c r="U27" s="147"/>
      <c r="V27" s="148"/>
      <c r="W27" s="148"/>
      <c r="X27" s="148"/>
      <c r="Y27" s="149"/>
      <c r="Z27" s="150"/>
      <c r="AA27" s="150"/>
      <c r="AB27" s="150"/>
      <c r="AC27" s="150"/>
      <c r="AD27" s="151"/>
      <c r="AE27" s="145"/>
      <c r="AF27" s="145"/>
      <c r="AG27" s="146"/>
      <c r="AH27" s="146"/>
      <c r="AI27" s="146"/>
      <c r="AJ27" s="147"/>
      <c r="AK27" s="148"/>
      <c r="AL27" s="148"/>
      <c r="AM27" s="148"/>
      <c r="AN27" s="149"/>
      <c r="AO27" s="152"/>
      <c r="AP27" s="152"/>
      <c r="AQ27" s="150"/>
      <c r="AR27" s="150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176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AI9:AK9"/>
    <mergeCell ref="B10:D10"/>
    <mergeCell ref="AI10:AK10"/>
    <mergeCell ref="B11:D11"/>
    <mergeCell ref="AI11:AK11"/>
    <mergeCell ref="B12:D12"/>
    <mergeCell ref="AI12:AK12"/>
    <mergeCell ref="B13:D13"/>
    <mergeCell ref="AI13:AK13"/>
    <mergeCell ref="B14:D14"/>
    <mergeCell ref="AI14:AK14"/>
    <mergeCell ref="B15:D15"/>
    <mergeCell ref="A17:D17"/>
    <mergeCell ref="E17:N17"/>
    <mergeCell ref="P17:S17"/>
    <mergeCell ref="T17:AC17"/>
    <mergeCell ref="AE17:AH17"/>
    <mergeCell ref="AI17:AR17"/>
    <mergeCell ref="A18:D18"/>
    <mergeCell ref="E18:N18"/>
    <mergeCell ref="P18:S18"/>
    <mergeCell ref="T18:AC18"/>
    <mergeCell ref="AE18:AH18"/>
    <mergeCell ref="AI18:AR18"/>
    <mergeCell ref="A19:D19"/>
    <mergeCell ref="E19:J19"/>
    <mergeCell ref="K19:L19"/>
    <mergeCell ref="M19:N19"/>
    <mergeCell ref="P19:S19"/>
    <mergeCell ref="T19:Y19"/>
    <mergeCell ref="Z19:AA19"/>
    <mergeCell ref="AB19:AC19"/>
    <mergeCell ref="AE19:AH19"/>
    <mergeCell ref="AI19:AN19"/>
    <mergeCell ref="AO19:AP19"/>
    <mergeCell ref="AQ19:AR19"/>
    <mergeCell ref="A20:B20"/>
    <mergeCell ref="C20:D20"/>
    <mergeCell ref="E20:F20"/>
    <mergeCell ref="G20:H20"/>
    <mergeCell ref="K20:L20"/>
    <mergeCell ref="M20:N20"/>
    <mergeCell ref="P20:Q20"/>
    <mergeCell ref="R20:S20"/>
    <mergeCell ref="T20:U20"/>
    <mergeCell ref="V20:W20"/>
    <mergeCell ref="Z20:AA20"/>
    <mergeCell ref="AB20:AC20"/>
    <mergeCell ref="AE20:AF20"/>
    <mergeCell ref="AG20:AH20"/>
    <mergeCell ref="AI20:AJ20"/>
    <mergeCell ref="AK20:AL20"/>
    <mergeCell ref="AO20:AP20"/>
    <mergeCell ref="AQ20:AR20"/>
    <mergeCell ref="A21:B21"/>
    <mergeCell ref="C21:D21"/>
    <mergeCell ref="E21:F21"/>
    <mergeCell ref="G21:H21"/>
    <mergeCell ref="K21:L21"/>
    <mergeCell ref="M21:N21"/>
    <mergeCell ref="P21:Q21"/>
    <mergeCell ref="R21:S21"/>
    <mergeCell ref="T21:U21"/>
    <mergeCell ref="V21:W21"/>
    <mergeCell ref="Z21:AA21"/>
    <mergeCell ref="AB21:AC21"/>
    <mergeCell ref="AE21:AF21"/>
    <mergeCell ref="AG21:AH21"/>
    <mergeCell ref="AI21:AJ21"/>
    <mergeCell ref="AK21:AL21"/>
    <mergeCell ref="AO21:AP21"/>
    <mergeCell ref="AQ21:AR21"/>
    <mergeCell ref="A22:B22"/>
    <mergeCell ref="C22:D22"/>
    <mergeCell ref="E22:F22"/>
    <mergeCell ref="G22:H22"/>
    <mergeCell ref="K22:L22"/>
    <mergeCell ref="M22:N22"/>
    <mergeCell ref="P22:Q22"/>
    <mergeCell ref="R22:S22"/>
    <mergeCell ref="T22:U22"/>
    <mergeCell ref="V22:W22"/>
    <mergeCell ref="Z22:AA22"/>
    <mergeCell ref="AB22:AC22"/>
    <mergeCell ref="AE22:AF22"/>
    <mergeCell ref="AG22:AH22"/>
    <mergeCell ref="AI22:AJ22"/>
    <mergeCell ref="AK22:AL22"/>
    <mergeCell ref="AO22:AP22"/>
    <mergeCell ref="AQ22:AR22"/>
    <mergeCell ref="A23:B23"/>
    <mergeCell ref="C23:D23"/>
    <mergeCell ref="E23:F23"/>
    <mergeCell ref="G23:H23"/>
    <mergeCell ref="K23:L23"/>
    <mergeCell ref="M23:N23"/>
    <mergeCell ref="P23:Q23"/>
    <mergeCell ref="R23:S23"/>
    <mergeCell ref="T23:U23"/>
    <mergeCell ref="V23:W23"/>
    <mergeCell ref="Z23:AA23"/>
    <mergeCell ref="AB23:AC23"/>
    <mergeCell ref="AE23:AF23"/>
    <mergeCell ref="AG23:AH23"/>
    <mergeCell ref="AI23:AJ23"/>
    <mergeCell ref="AK23:AL23"/>
    <mergeCell ref="AO23:AP23"/>
    <mergeCell ref="AQ23:AR23"/>
    <mergeCell ref="A24:B24"/>
    <mergeCell ref="C24:D24"/>
    <mergeCell ref="E24:F24"/>
    <mergeCell ref="G24:H24"/>
    <mergeCell ref="K24:L24"/>
    <mergeCell ref="M24:N24"/>
    <mergeCell ref="P24:Q24"/>
    <mergeCell ref="R24:S24"/>
    <mergeCell ref="T24:U24"/>
    <mergeCell ref="V24:W24"/>
    <mergeCell ref="Z24:AA24"/>
    <mergeCell ref="AB24:AC24"/>
    <mergeCell ref="AE24:AF24"/>
    <mergeCell ref="AG24:AH24"/>
    <mergeCell ref="AI24:AJ24"/>
    <mergeCell ref="AK24:AL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E11" activeCellId="0" sqref="BE1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Ｅ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9" t="s">
        <v>163</v>
      </c>
      <c r="C8" s="109"/>
      <c r="D8" s="109"/>
      <c r="E8" s="13" t="str">
        <f aca="false">B9</f>
        <v>五個荘</v>
      </c>
      <c r="F8" s="13"/>
      <c r="G8" s="13"/>
      <c r="H8" s="14" t="str">
        <f aca="false">B10</f>
        <v>多賀Ａ</v>
      </c>
      <c r="I8" s="14"/>
      <c r="J8" s="14"/>
      <c r="K8" s="14" t="str">
        <f aca="false">B11</f>
        <v>桐原東Ａ</v>
      </c>
      <c r="L8" s="14"/>
      <c r="M8" s="14"/>
      <c r="N8" s="14" t="str">
        <f aca="false">B12</f>
        <v>日野</v>
      </c>
      <c r="O8" s="14"/>
      <c r="P8" s="14"/>
      <c r="Q8" s="15" t="str">
        <f aca="false">B13</f>
        <v>プライマリー</v>
      </c>
      <c r="R8" s="15"/>
      <c r="S8" s="15"/>
      <c r="T8" s="15" t="str">
        <f aca="false">B14</f>
        <v>八日市北</v>
      </c>
      <c r="U8" s="15"/>
      <c r="V8" s="15"/>
      <c r="W8" s="123" t="n">
        <f aca="false">B15</f>
        <v>0</v>
      </c>
      <c r="X8" s="123"/>
      <c r="Y8" s="123"/>
      <c r="Z8" s="17" t="s">
        <v>13</v>
      </c>
      <c r="AA8" s="17"/>
      <c r="AB8" s="17"/>
      <c r="AC8" s="18" t="s">
        <v>14</v>
      </c>
      <c r="AD8" s="18"/>
      <c r="AE8" s="18"/>
      <c r="AF8" s="18" t="s">
        <v>15</v>
      </c>
      <c r="AG8" s="18"/>
      <c r="AH8" s="18"/>
      <c r="AI8" s="18" t="s">
        <v>16</v>
      </c>
      <c r="AJ8" s="18"/>
      <c r="AK8" s="18"/>
      <c r="AL8" s="19" t="s">
        <v>17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64</v>
      </c>
      <c r="C9" s="21"/>
      <c r="D9" s="21"/>
      <c r="E9" s="22"/>
      <c r="F9" s="23"/>
      <c r="G9" s="24"/>
      <c r="H9" s="25" t="n">
        <v>3</v>
      </c>
      <c r="I9" s="110" t="s">
        <v>19</v>
      </c>
      <c r="J9" s="24" t="n">
        <v>0</v>
      </c>
      <c r="K9" s="25" t="n">
        <v>0</v>
      </c>
      <c r="L9" s="110" t="s">
        <v>19</v>
      </c>
      <c r="M9" s="24" t="n">
        <v>3</v>
      </c>
      <c r="N9" s="25" t="n">
        <v>1</v>
      </c>
      <c r="O9" s="110" t="s">
        <v>19</v>
      </c>
      <c r="P9" s="24" t="n">
        <v>4</v>
      </c>
      <c r="Q9" s="25" t="n">
        <v>3</v>
      </c>
      <c r="R9" s="110" t="s">
        <v>19</v>
      </c>
      <c r="S9" s="23" t="n">
        <v>1</v>
      </c>
      <c r="T9" s="25" t="n">
        <v>0</v>
      </c>
      <c r="U9" s="110" t="s">
        <v>19</v>
      </c>
      <c r="V9" s="23" t="n">
        <v>1</v>
      </c>
      <c r="W9" s="124"/>
      <c r="X9" s="125"/>
      <c r="Y9" s="126"/>
      <c r="Z9" s="28"/>
      <c r="AA9" s="29" t="n">
        <v>6</v>
      </c>
      <c r="AB9" s="29"/>
      <c r="AC9" s="30"/>
      <c r="AD9" s="29" t="n">
        <v>7</v>
      </c>
      <c r="AE9" s="31"/>
      <c r="AF9" s="30"/>
      <c r="AG9" s="29" t="n">
        <v>9</v>
      </c>
      <c r="AH9" s="31"/>
      <c r="AI9" s="32" t="s">
        <v>165</v>
      </c>
      <c r="AJ9" s="32"/>
      <c r="AK9" s="32"/>
      <c r="AL9" s="25"/>
      <c r="AM9" s="111" t="n">
        <v>3</v>
      </c>
      <c r="AN9" s="33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4" t="s">
        <v>166</v>
      </c>
      <c r="C10" s="34"/>
      <c r="D10" s="34"/>
      <c r="E10" s="35" t="n">
        <v>0</v>
      </c>
      <c r="F10" s="26" t="s">
        <v>19</v>
      </c>
      <c r="G10" s="36" t="n">
        <v>3</v>
      </c>
      <c r="H10" s="37"/>
      <c r="I10" s="26"/>
      <c r="J10" s="36"/>
      <c r="K10" s="37" t="n">
        <v>1</v>
      </c>
      <c r="L10" s="26" t="s">
        <v>19</v>
      </c>
      <c r="M10" s="36" t="n">
        <v>5</v>
      </c>
      <c r="N10" s="37" t="n">
        <v>0</v>
      </c>
      <c r="O10" s="26" t="s">
        <v>19</v>
      </c>
      <c r="P10" s="36" t="n">
        <v>5</v>
      </c>
      <c r="Q10" s="37" t="n">
        <v>1</v>
      </c>
      <c r="R10" s="26" t="s">
        <v>19</v>
      </c>
      <c r="S10" s="26" t="n">
        <v>2</v>
      </c>
      <c r="T10" s="37" t="n">
        <v>7</v>
      </c>
      <c r="U10" s="26" t="s">
        <v>19</v>
      </c>
      <c r="V10" s="26" t="n">
        <v>0</v>
      </c>
      <c r="W10" s="127"/>
      <c r="X10" s="128"/>
      <c r="Y10" s="129"/>
      <c r="Z10" s="39"/>
      <c r="AA10" s="40" t="n">
        <v>3</v>
      </c>
      <c r="AB10" s="40"/>
      <c r="AC10" s="41"/>
      <c r="AD10" s="40" t="n">
        <v>9</v>
      </c>
      <c r="AE10" s="42"/>
      <c r="AF10" s="41"/>
      <c r="AG10" s="40" t="n">
        <v>15</v>
      </c>
      <c r="AH10" s="42"/>
      <c r="AI10" s="43" t="s">
        <v>124</v>
      </c>
      <c r="AJ10" s="43"/>
      <c r="AK10" s="43"/>
      <c r="AL10" s="37"/>
      <c r="AM10" s="26" t="n">
        <v>5</v>
      </c>
      <c r="AN10" s="45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4" t="s">
        <v>167</v>
      </c>
      <c r="C11" s="34"/>
      <c r="D11" s="34"/>
      <c r="E11" s="35" t="n">
        <v>3</v>
      </c>
      <c r="F11" s="26" t="s">
        <v>19</v>
      </c>
      <c r="G11" s="36" t="n">
        <v>0</v>
      </c>
      <c r="H11" s="37" t="n">
        <v>5</v>
      </c>
      <c r="I11" s="26" t="s">
        <v>19</v>
      </c>
      <c r="J11" s="36" t="n">
        <v>1</v>
      </c>
      <c r="K11" s="37"/>
      <c r="L11" s="26"/>
      <c r="M11" s="36"/>
      <c r="N11" s="37" t="n">
        <v>0</v>
      </c>
      <c r="O11" s="26" t="s">
        <v>19</v>
      </c>
      <c r="P11" s="36" t="n">
        <v>3</v>
      </c>
      <c r="Q11" s="37" t="n">
        <v>4</v>
      </c>
      <c r="R11" s="26" t="s">
        <v>19</v>
      </c>
      <c r="S11" s="26" t="n">
        <v>0</v>
      </c>
      <c r="T11" s="37" t="n">
        <v>8</v>
      </c>
      <c r="U11" s="26" t="s">
        <v>19</v>
      </c>
      <c r="V11" s="26" t="n">
        <v>0</v>
      </c>
      <c r="W11" s="127"/>
      <c r="X11" s="128"/>
      <c r="Y11" s="129"/>
      <c r="Z11" s="39"/>
      <c r="AA11" s="40" t="n">
        <v>12</v>
      </c>
      <c r="AB11" s="40"/>
      <c r="AC11" s="41"/>
      <c r="AD11" s="40" t="n">
        <v>20</v>
      </c>
      <c r="AE11" s="42"/>
      <c r="AF11" s="41"/>
      <c r="AG11" s="40" t="n">
        <v>4</v>
      </c>
      <c r="AH11" s="42"/>
      <c r="AI11" s="43" t="s">
        <v>168</v>
      </c>
      <c r="AJ11" s="43"/>
      <c r="AK11" s="43"/>
      <c r="AL11" s="37"/>
      <c r="AM11" s="44" t="n">
        <v>2</v>
      </c>
      <c r="AN11" s="45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4" t="s">
        <v>169</v>
      </c>
      <c r="C12" s="34"/>
      <c r="D12" s="34"/>
      <c r="E12" s="35" t="n">
        <v>4</v>
      </c>
      <c r="F12" s="26" t="s">
        <v>19</v>
      </c>
      <c r="G12" s="36" t="n">
        <v>1</v>
      </c>
      <c r="H12" s="37" t="n">
        <v>5</v>
      </c>
      <c r="I12" s="26" t="s">
        <v>19</v>
      </c>
      <c r="J12" s="36" t="n">
        <v>0</v>
      </c>
      <c r="K12" s="37" t="n">
        <v>3</v>
      </c>
      <c r="L12" s="26" t="s">
        <v>19</v>
      </c>
      <c r="M12" s="36" t="n">
        <v>0</v>
      </c>
      <c r="N12" s="37"/>
      <c r="O12" s="26"/>
      <c r="P12" s="36"/>
      <c r="Q12" s="37" t="n">
        <v>8</v>
      </c>
      <c r="R12" s="26" t="s">
        <v>19</v>
      </c>
      <c r="S12" s="26" t="n">
        <v>0</v>
      </c>
      <c r="T12" s="37" t="n">
        <v>4</v>
      </c>
      <c r="U12" s="26" t="s">
        <v>19</v>
      </c>
      <c r="V12" s="26" t="n">
        <v>0</v>
      </c>
      <c r="W12" s="127"/>
      <c r="X12" s="128"/>
      <c r="Y12" s="129"/>
      <c r="Z12" s="39"/>
      <c r="AA12" s="40" t="n">
        <v>15</v>
      </c>
      <c r="AB12" s="40"/>
      <c r="AC12" s="41"/>
      <c r="AD12" s="40" t="n">
        <v>24</v>
      </c>
      <c r="AE12" s="42"/>
      <c r="AF12" s="41"/>
      <c r="AG12" s="40" t="n">
        <v>1</v>
      </c>
      <c r="AH12" s="42"/>
      <c r="AI12" s="43" t="s">
        <v>22</v>
      </c>
      <c r="AJ12" s="43"/>
      <c r="AK12" s="43"/>
      <c r="AL12" s="37"/>
      <c r="AM12" s="44" t="n">
        <v>1</v>
      </c>
      <c r="AN12" s="45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4" t="s">
        <v>170</v>
      </c>
      <c r="C13" s="34"/>
      <c r="D13" s="34"/>
      <c r="E13" s="35" t="n">
        <v>1</v>
      </c>
      <c r="F13" s="26" t="s">
        <v>19</v>
      </c>
      <c r="G13" s="36" t="n">
        <v>3</v>
      </c>
      <c r="H13" s="37" t="n">
        <v>2</v>
      </c>
      <c r="I13" s="26" t="s">
        <v>19</v>
      </c>
      <c r="J13" s="36" t="n">
        <v>1</v>
      </c>
      <c r="K13" s="37" t="n">
        <v>0</v>
      </c>
      <c r="L13" s="26" t="s">
        <v>19</v>
      </c>
      <c r="M13" s="36" t="n">
        <v>4</v>
      </c>
      <c r="N13" s="37" t="n">
        <v>0</v>
      </c>
      <c r="O13" s="26" t="s">
        <v>19</v>
      </c>
      <c r="P13" s="36" t="n">
        <v>8</v>
      </c>
      <c r="Q13" s="37"/>
      <c r="R13" s="26"/>
      <c r="S13" s="26"/>
      <c r="T13" s="37" t="n">
        <v>7</v>
      </c>
      <c r="U13" s="26" t="s">
        <v>19</v>
      </c>
      <c r="V13" s="26" t="n">
        <v>0</v>
      </c>
      <c r="W13" s="127"/>
      <c r="X13" s="128"/>
      <c r="Y13" s="129"/>
      <c r="Z13" s="39"/>
      <c r="AA13" s="40" t="n">
        <v>6</v>
      </c>
      <c r="AB13" s="40"/>
      <c r="AC13" s="41"/>
      <c r="AD13" s="40" t="n">
        <v>10</v>
      </c>
      <c r="AE13" s="42"/>
      <c r="AF13" s="41"/>
      <c r="AG13" s="40" t="n">
        <v>16</v>
      </c>
      <c r="AH13" s="42"/>
      <c r="AI13" s="43" t="s">
        <v>124</v>
      </c>
      <c r="AJ13" s="43"/>
      <c r="AK13" s="43"/>
      <c r="AL13" s="37"/>
      <c r="AM13" s="26" t="n">
        <v>4</v>
      </c>
      <c r="AN13" s="45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4" t="s">
        <v>171</v>
      </c>
      <c r="C14" s="34"/>
      <c r="D14" s="34"/>
      <c r="E14" s="35" t="n">
        <v>1</v>
      </c>
      <c r="F14" s="26" t="s">
        <v>19</v>
      </c>
      <c r="G14" s="36" t="n">
        <v>0</v>
      </c>
      <c r="H14" s="37" t="n">
        <v>0</v>
      </c>
      <c r="I14" s="26" t="s">
        <v>19</v>
      </c>
      <c r="J14" s="36" t="n">
        <v>7</v>
      </c>
      <c r="K14" s="37" t="n">
        <v>0</v>
      </c>
      <c r="L14" s="26" t="s">
        <v>19</v>
      </c>
      <c r="M14" s="36" t="n">
        <v>8</v>
      </c>
      <c r="N14" s="37" t="n">
        <v>0</v>
      </c>
      <c r="O14" s="26" t="s">
        <v>19</v>
      </c>
      <c r="P14" s="36" t="n">
        <v>4</v>
      </c>
      <c r="Q14" s="37" t="n">
        <v>0</v>
      </c>
      <c r="R14" s="26" t="s">
        <v>19</v>
      </c>
      <c r="S14" s="26" t="n">
        <v>7</v>
      </c>
      <c r="T14" s="37"/>
      <c r="U14" s="26"/>
      <c r="V14" s="26"/>
      <c r="W14" s="127"/>
      <c r="X14" s="128"/>
      <c r="Y14" s="129"/>
      <c r="Z14" s="39"/>
      <c r="AA14" s="40" t="n">
        <v>3</v>
      </c>
      <c r="AB14" s="40"/>
      <c r="AC14" s="41"/>
      <c r="AD14" s="40" t="n">
        <v>1</v>
      </c>
      <c r="AE14" s="42"/>
      <c r="AF14" s="41"/>
      <c r="AG14" s="40" t="n">
        <v>26</v>
      </c>
      <c r="AH14" s="42"/>
      <c r="AI14" s="43" t="s">
        <v>172</v>
      </c>
      <c r="AJ14" s="43"/>
      <c r="AK14" s="43"/>
      <c r="AL14" s="37"/>
      <c r="AM14" s="26" t="n">
        <v>6</v>
      </c>
      <c r="AN14" s="45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30"/>
      <c r="C15" s="130"/>
      <c r="D15" s="130"/>
      <c r="E15" s="131"/>
      <c r="F15" s="132"/>
      <c r="G15" s="133"/>
      <c r="H15" s="134"/>
      <c r="I15" s="132"/>
      <c r="J15" s="133"/>
      <c r="K15" s="134"/>
      <c r="L15" s="132"/>
      <c r="M15" s="133"/>
      <c r="N15" s="134"/>
      <c r="O15" s="132"/>
      <c r="P15" s="133"/>
      <c r="Q15" s="134"/>
      <c r="R15" s="132"/>
      <c r="S15" s="132"/>
      <c r="T15" s="134"/>
      <c r="U15" s="132"/>
      <c r="V15" s="132"/>
      <c r="W15" s="134"/>
      <c r="X15" s="132"/>
      <c r="Y15" s="135"/>
      <c r="Z15" s="131"/>
      <c r="AA15" s="132"/>
      <c r="AB15" s="132"/>
      <c r="AC15" s="134"/>
      <c r="AD15" s="132"/>
      <c r="AE15" s="133"/>
      <c r="AF15" s="134"/>
      <c r="AG15" s="132"/>
      <c r="AH15" s="133"/>
      <c r="AI15" s="132"/>
      <c r="AJ15" s="132"/>
      <c r="AK15" s="133"/>
      <c r="AL15" s="134"/>
      <c r="AM15" s="132"/>
      <c r="AN15" s="136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9" customFormat="true" ht="37.35" hidden="false" customHeight="true" outlineLevel="0" collapsed="false">
      <c r="A16" s="112" t="s">
        <v>36</v>
      </c>
      <c r="B16" s="55"/>
      <c r="C16" s="55"/>
      <c r="D16" s="56"/>
      <c r="E16" s="112" t="s">
        <v>98</v>
      </c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113" t="s">
        <v>32</v>
      </c>
      <c r="Q16" s="57"/>
      <c r="R16" s="57"/>
      <c r="S16" s="57"/>
      <c r="T16" s="112" t="s">
        <v>35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112" t="s">
        <v>34</v>
      </c>
      <c r="AF16" s="57"/>
      <c r="AG16" s="57"/>
      <c r="AH16" s="57"/>
      <c r="AI16" s="112" t="s">
        <v>37</v>
      </c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</row>
    <row r="17" s="62" customFormat="true" ht="29.1" hidden="false" customHeight="true" outlineLevel="0" collapsed="false">
      <c r="A17" s="160" t="s">
        <v>38</v>
      </c>
      <c r="B17" s="160"/>
      <c r="C17" s="160"/>
      <c r="D17" s="160"/>
      <c r="E17" s="160"/>
      <c r="F17" s="114" t="s">
        <v>173</v>
      </c>
      <c r="G17" s="114"/>
      <c r="H17" s="114"/>
      <c r="I17" s="114"/>
      <c r="J17" s="114"/>
      <c r="K17" s="114"/>
      <c r="L17" s="114"/>
      <c r="M17" s="114"/>
      <c r="N17" s="114"/>
      <c r="P17" s="160" t="s">
        <v>38</v>
      </c>
      <c r="Q17" s="160"/>
      <c r="R17" s="160"/>
      <c r="S17" s="160"/>
      <c r="T17" s="160"/>
      <c r="U17" s="61" t="s">
        <v>174</v>
      </c>
      <c r="V17" s="61"/>
      <c r="W17" s="61"/>
      <c r="X17" s="61"/>
      <c r="Y17" s="61"/>
      <c r="Z17" s="61"/>
      <c r="AA17" s="61"/>
      <c r="AB17" s="61"/>
      <c r="AC17" s="61"/>
      <c r="AE17" s="160" t="s">
        <v>38</v>
      </c>
      <c r="AF17" s="160"/>
      <c r="AG17" s="160"/>
      <c r="AH17" s="160"/>
      <c r="AI17" s="160"/>
      <c r="AJ17" s="61" t="s">
        <v>175</v>
      </c>
      <c r="AK17" s="61"/>
      <c r="AL17" s="61"/>
      <c r="AM17" s="61"/>
      <c r="AN17" s="61"/>
      <c r="AO17" s="61"/>
      <c r="AP17" s="61"/>
      <c r="AQ17" s="61"/>
      <c r="AR17" s="61"/>
    </row>
    <row r="18" s="62" customFormat="true" ht="29.1" hidden="false" customHeight="true" outlineLevel="0" collapsed="false">
      <c r="A18" s="161" t="s">
        <v>42</v>
      </c>
      <c r="B18" s="161"/>
      <c r="C18" s="161"/>
      <c r="D18" s="161"/>
      <c r="E18" s="161"/>
      <c r="F18" s="65" t="s">
        <v>176</v>
      </c>
      <c r="G18" s="65"/>
      <c r="H18" s="65"/>
      <c r="I18" s="65"/>
      <c r="J18" s="65"/>
      <c r="K18" s="65"/>
      <c r="L18" s="65"/>
      <c r="M18" s="65"/>
      <c r="N18" s="65"/>
      <c r="P18" s="161" t="s">
        <v>42</v>
      </c>
      <c r="Q18" s="161"/>
      <c r="R18" s="161"/>
      <c r="S18" s="161"/>
      <c r="T18" s="161"/>
      <c r="U18" s="162" t="s">
        <v>177</v>
      </c>
      <c r="V18" s="162"/>
      <c r="W18" s="162"/>
      <c r="X18" s="162"/>
      <c r="Y18" s="162"/>
      <c r="Z18" s="162"/>
      <c r="AA18" s="162"/>
      <c r="AB18" s="162"/>
      <c r="AC18" s="162"/>
      <c r="AE18" s="161" t="s">
        <v>42</v>
      </c>
      <c r="AF18" s="161"/>
      <c r="AG18" s="161"/>
      <c r="AH18" s="161"/>
      <c r="AI18" s="161"/>
      <c r="AJ18" s="65" t="s">
        <v>178</v>
      </c>
      <c r="AK18" s="65"/>
      <c r="AL18" s="65"/>
      <c r="AM18" s="65"/>
      <c r="AN18" s="65"/>
      <c r="AO18" s="65"/>
      <c r="AP18" s="65"/>
      <c r="AQ18" s="65"/>
      <c r="AR18" s="65"/>
    </row>
    <row r="19" customFormat="false" ht="37.35" hidden="false" customHeight="true" outlineLevel="0" collapsed="false">
      <c r="A19" s="163" t="s">
        <v>46</v>
      </c>
      <c r="B19" s="163"/>
      <c r="C19" s="163"/>
      <c r="D19" s="163"/>
      <c r="E19" s="163"/>
      <c r="F19" s="68" t="s">
        <v>47</v>
      </c>
      <c r="G19" s="68"/>
      <c r="H19" s="68"/>
      <c r="I19" s="68"/>
      <c r="J19" s="68"/>
      <c r="K19" s="68" t="s">
        <v>48</v>
      </c>
      <c r="L19" s="68"/>
      <c r="M19" s="69" t="s">
        <v>49</v>
      </c>
      <c r="N19" s="69"/>
      <c r="P19" s="67" t="s">
        <v>46</v>
      </c>
      <c r="Q19" s="67"/>
      <c r="R19" s="67"/>
      <c r="S19" s="67"/>
      <c r="T19" s="67"/>
      <c r="U19" s="68" t="s">
        <v>47</v>
      </c>
      <c r="V19" s="68"/>
      <c r="W19" s="68"/>
      <c r="X19" s="68"/>
      <c r="Y19" s="68"/>
      <c r="Z19" s="164" t="s">
        <v>48</v>
      </c>
      <c r="AA19" s="164"/>
      <c r="AB19" s="69" t="s">
        <v>49</v>
      </c>
      <c r="AC19" s="69"/>
      <c r="AE19" s="163" t="s">
        <v>46</v>
      </c>
      <c r="AF19" s="163"/>
      <c r="AG19" s="163"/>
      <c r="AH19" s="163"/>
      <c r="AI19" s="163"/>
      <c r="AJ19" s="68" t="s">
        <v>47</v>
      </c>
      <c r="AK19" s="68"/>
      <c r="AL19" s="68"/>
      <c r="AM19" s="68"/>
      <c r="AN19" s="68"/>
      <c r="AO19" s="68" t="s">
        <v>48</v>
      </c>
      <c r="AP19" s="68"/>
      <c r="AQ19" s="69" t="s">
        <v>49</v>
      </c>
      <c r="AR19" s="69"/>
    </row>
    <row r="20" customFormat="false" ht="18.75" hidden="false" customHeight="true" outlineLevel="0" collapsed="false">
      <c r="A20" s="70" t="n">
        <v>1</v>
      </c>
      <c r="B20" s="70"/>
      <c r="C20" s="71" t="n">
        <v>0.395833333333333</v>
      </c>
      <c r="D20" s="71"/>
      <c r="E20" s="71"/>
      <c r="F20" s="165" t="str">
        <f aca="false">B9</f>
        <v>五個荘</v>
      </c>
      <c r="G20" s="165"/>
      <c r="H20" s="166" t="s">
        <v>19</v>
      </c>
      <c r="I20" s="167" t="str">
        <f aca="false">B11</f>
        <v>桐原東Ａ</v>
      </c>
      <c r="J20" s="167"/>
      <c r="K20" s="168" t="str">
        <f aca="false">B10</f>
        <v>多賀Ａ</v>
      </c>
      <c r="L20" s="168"/>
      <c r="M20" s="169" t="str">
        <f aca="false">B13</f>
        <v>プライマリー</v>
      </c>
      <c r="N20" s="169"/>
      <c r="P20" s="70" t="s">
        <v>51</v>
      </c>
      <c r="Q20" s="70"/>
      <c r="R20" s="71" t="n">
        <v>0.395833333333333</v>
      </c>
      <c r="S20" s="71"/>
      <c r="T20" s="71"/>
      <c r="U20" s="165" t="str">
        <f aca="false">B12</f>
        <v>日野</v>
      </c>
      <c r="V20" s="165"/>
      <c r="W20" s="166" t="s">
        <v>19</v>
      </c>
      <c r="X20" s="167" t="str">
        <f aca="false">B11</f>
        <v>桐原東Ａ</v>
      </c>
      <c r="Y20" s="167"/>
      <c r="Z20" s="170" t="str">
        <f aca="false">B13</f>
        <v>プライマリー</v>
      </c>
      <c r="AA20" s="170"/>
      <c r="AB20" s="169" t="str">
        <f aca="false">B14</f>
        <v>八日市北</v>
      </c>
      <c r="AC20" s="169"/>
      <c r="AE20" s="70" t="s">
        <v>53</v>
      </c>
      <c r="AF20" s="70"/>
      <c r="AG20" s="71" t="n">
        <v>0.395833333333333</v>
      </c>
      <c r="AH20" s="71"/>
      <c r="AI20" s="71"/>
      <c r="AJ20" s="165" t="str">
        <f aca="false">B10</f>
        <v>多賀Ａ</v>
      </c>
      <c r="AK20" s="165"/>
      <c r="AL20" s="166" t="s">
        <v>19</v>
      </c>
      <c r="AM20" s="171" t="str">
        <f aca="false">B12</f>
        <v>日野</v>
      </c>
      <c r="AN20" s="171"/>
      <c r="AO20" s="170" t="str">
        <f aca="false">AJ22</f>
        <v>五個荘</v>
      </c>
      <c r="AP20" s="170"/>
      <c r="AQ20" s="169" t="str">
        <f aca="false">AM22</f>
        <v>八日市北</v>
      </c>
      <c r="AR20" s="169"/>
    </row>
    <row r="21" customFormat="false" ht="18" hidden="false" customHeight="true" outlineLevel="0" collapsed="false">
      <c r="A21" s="70"/>
      <c r="B21" s="70"/>
      <c r="C21" s="71"/>
      <c r="D21" s="71"/>
      <c r="E21" s="71"/>
      <c r="F21" s="172" t="n">
        <v>0</v>
      </c>
      <c r="G21" s="172"/>
      <c r="H21" s="166"/>
      <c r="I21" s="173" t="n">
        <v>3</v>
      </c>
      <c r="J21" s="173"/>
      <c r="K21" s="168"/>
      <c r="L21" s="168"/>
      <c r="M21" s="169"/>
      <c r="N21" s="169"/>
      <c r="P21" s="70"/>
      <c r="Q21" s="70"/>
      <c r="R21" s="71"/>
      <c r="S21" s="71"/>
      <c r="T21" s="71"/>
      <c r="U21" s="172" t="n">
        <v>3</v>
      </c>
      <c r="V21" s="172"/>
      <c r="W21" s="166"/>
      <c r="X21" s="174" t="n">
        <v>0</v>
      </c>
      <c r="Y21" s="174"/>
      <c r="Z21" s="170"/>
      <c r="AA21" s="170"/>
      <c r="AB21" s="169"/>
      <c r="AC21" s="169"/>
      <c r="AE21" s="70"/>
      <c r="AF21" s="70"/>
      <c r="AG21" s="71"/>
      <c r="AH21" s="71"/>
      <c r="AI21" s="71"/>
      <c r="AJ21" s="172" t="n">
        <v>0</v>
      </c>
      <c r="AK21" s="172"/>
      <c r="AL21" s="166"/>
      <c r="AM21" s="173" t="n">
        <v>5</v>
      </c>
      <c r="AN21" s="173"/>
      <c r="AO21" s="170"/>
      <c r="AP21" s="170"/>
      <c r="AQ21" s="169"/>
      <c r="AR21" s="169"/>
    </row>
    <row r="22" customFormat="false" ht="18.75" hidden="false" customHeight="true" outlineLevel="0" collapsed="false">
      <c r="A22" s="81" t="n">
        <v>2</v>
      </c>
      <c r="B22" s="81"/>
      <c r="C22" s="82" t="n">
        <v>0.430555555555556</v>
      </c>
      <c r="D22" s="82"/>
      <c r="E22" s="82"/>
      <c r="F22" s="175" t="str">
        <f aca="false">B10</f>
        <v>多賀Ａ</v>
      </c>
      <c r="G22" s="175"/>
      <c r="H22" s="176" t="s">
        <v>19</v>
      </c>
      <c r="I22" s="177" t="str">
        <f aca="false">B13</f>
        <v>プライマリー</v>
      </c>
      <c r="J22" s="177"/>
      <c r="K22" s="140" t="str">
        <f aca="false">B9</f>
        <v>五個荘</v>
      </c>
      <c r="L22" s="140"/>
      <c r="M22" s="139" t="str">
        <f aca="false">B11</f>
        <v>桐原東Ａ</v>
      </c>
      <c r="N22" s="139"/>
      <c r="P22" s="81" t="s">
        <v>56</v>
      </c>
      <c r="Q22" s="81"/>
      <c r="R22" s="82" t="n">
        <v>0.430555555555556</v>
      </c>
      <c r="S22" s="82"/>
      <c r="T22" s="82"/>
      <c r="U22" s="178" t="str">
        <f aca="false">B13</f>
        <v>プライマリー</v>
      </c>
      <c r="V22" s="178"/>
      <c r="W22" s="176" t="s">
        <v>19</v>
      </c>
      <c r="X22" s="179" t="str">
        <f aca="false">B14</f>
        <v>八日市北</v>
      </c>
      <c r="Y22" s="179"/>
      <c r="Z22" s="140" t="str">
        <f aca="false">B11</f>
        <v>桐原東Ａ</v>
      </c>
      <c r="AA22" s="140"/>
      <c r="AB22" s="139" t="str">
        <f aca="false">B12</f>
        <v>日野</v>
      </c>
      <c r="AC22" s="139"/>
      <c r="AE22" s="81" t="s">
        <v>58</v>
      </c>
      <c r="AF22" s="81"/>
      <c r="AG22" s="82" t="n">
        <v>0.430555555555556</v>
      </c>
      <c r="AH22" s="82"/>
      <c r="AI22" s="82"/>
      <c r="AJ22" s="175" t="str">
        <f aca="false">B9</f>
        <v>五個荘</v>
      </c>
      <c r="AK22" s="175"/>
      <c r="AL22" s="176" t="s">
        <v>19</v>
      </c>
      <c r="AM22" s="179" t="str">
        <f aca="false">B14</f>
        <v>八日市北</v>
      </c>
      <c r="AN22" s="179"/>
      <c r="AO22" s="180" t="str">
        <f aca="false">AM20</f>
        <v>日野</v>
      </c>
      <c r="AP22" s="180"/>
      <c r="AQ22" s="139" t="str">
        <f aca="false">AJ20</f>
        <v>多賀Ａ</v>
      </c>
      <c r="AR22" s="139"/>
    </row>
    <row r="23" customFormat="false" ht="18.75" hidden="false" customHeight="true" outlineLevel="0" collapsed="false">
      <c r="A23" s="81"/>
      <c r="B23" s="81"/>
      <c r="C23" s="82"/>
      <c r="D23" s="82"/>
      <c r="E23" s="82"/>
      <c r="F23" s="172" t="n">
        <v>1</v>
      </c>
      <c r="G23" s="172"/>
      <c r="H23" s="176"/>
      <c r="I23" s="173" t="n">
        <v>2</v>
      </c>
      <c r="J23" s="173"/>
      <c r="K23" s="140"/>
      <c r="L23" s="140"/>
      <c r="M23" s="139"/>
      <c r="N23" s="139"/>
      <c r="P23" s="81"/>
      <c r="Q23" s="81"/>
      <c r="R23" s="82"/>
      <c r="S23" s="82"/>
      <c r="T23" s="82"/>
      <c r="U23" s="172" t="n">
        <v>7</v>
      </c>
      <c r="V23" s="172"/>
      <c r="W23" s="176"/>
      <c r="X23" s="174" t="n">
        <v>0</v>
      </c>
      <c r="Y23" s="174"/>
      <c r="Z23" s="140"/>
      <c r="AA23" s="140"/>
      <c r="AB23" s="139"/>
      <c r="AC23" s="139"/>
      <c r="AE23" s="81"/>
      <c r="AF23" s="81"/>
      <c r="AG23" s="82"/>
      <c r="AH23" s="82"/>
      <c r="AI23" s="82"/>
      <c r="AJ23" s="172" t="n">
        <v>0</v>
      </c>
      <c r="AK23" s="172"/>
      <c r="AL23" s="176"/>
      <c r="AM23" s="173" t="n">
        <v>1</v>
      </c>
      <c r="AN23" s="173"/>
      <c r="AO23" s="180"/>
      <c r="AP23" s="180"/>
      <c r="AQ23" s="139"/>
      <c r="AR23" s="139"/>
    </row>
    <row r="24" customFormat="false" ht="18.75" hidden="false" customHeight="true" outlineLevel="0" collapsed="false">
      <c r="A24" s="81" t="n">
        <v>3</v>
      </c>
      <c r="B24" s="81"/>
      <c r="C24" s="82" t="n">
        <v>0.465277777777778</v>
      </c>
      <c r="D24" s="82"/>
      <c r="E24" s="82"/>
      <c r="F24" s="175" t="str">
        <f aca="false">B12</f>
        <v>日野</v>
      </c>
      <c r="G24" s="175"/>
      <c r="H24" s="176" t="s">
        <v>19</v>
      </c>
      <c r="I24" s="179" t="str">
        <f aca="false">B14</f>
        <v>八日市北</v>
      </c>
      <c r="J24" s="179"/>
      <c r="K24" s="140" t="str">
        <f aca="false">B10</f>
        <v>多賀Ａ</v>
      </c>
      <c r="L24" s="140"/>
      <c r="M24" s="139" t="str">
        <f aca="false">B13</f>
        <v>プライマリー</v>
      </c>
      <c r="N24" s="139"/>
      <c r="P24" s="81" t="s">
        <v>61</v>
      </c>
      <c r="Q24" s="81"/>
      <c r="R24" s="82" t="n">
        <v>0.465277777777778</v>
      </c>
      <c r="S24" s="82"/>
      <c r="T24" s="82"/>
      <c r="U24" s="175" t="str">
        <f aca="false">B9</f>
        <v>五個荘</v>
      </c>
      <c r="V24" s="175"/>
      <c r="W24" s="176" t="s">
        <v>19</v>
      </c>
      <c r="X24" s="181" t="str">
        <f aca="false">B10</f>
        <v>多賀Ａ</v>
      </c>
      <c r="Y24" s="181"/>
      <c r="Z24" s="140" t="str">
        <f aca="false">B14</f>
        <v>八日市北</v>
      </c>
      <c r="AA24" s="140"/>
      <c r="AB24" s="139" t="str">
        <f aca="false">B11</f>
        <v>桐原東Ａ</v>
      </c>
      <c r="AC24" s="139"/>
      <c r="AE24" s="81" t="s">
        <v>63</v>
      </c>
      <c r="AF24" s="81"/>
      <c r="AG24" s="82" t="n">
        <v>0.465277777777778</v>
      </c>
      <c r="AH24" s="82"/>
      <c r="AI24" s="82"/>
      <c r="AJ24" s="182" t="str">
        <f aca="false">B11</f>
        <v>桐原東Ａ</v>
      </c>
      <c r="AK24" s="182"/>
      <c r="AL24" s="176" t="s">
        <v>19</v>
      </c>
      <c r="AM24" s="177" t="str">
        <f aca="false">B13</f>
        <v>プライマリー</v>
      </c>
      <c r="AN24" s="177"/>
      <c r="AO24" s="140" t="str">
        <f aca="false">AM22</f>
        <v>八日市北</v>
      </c>
      <c r="AP24" s="140"/>
      <c r="AQ24" s="139" t="str">
        <f aca="false">AJ22</f>
        <v>五個荘</v>
      </c>
      <c r="AR24" s="139"/>
    </row>
    <row r="25" customFormat="false" ht="18.75" hidden="false" customHeight="true" outlineLevel="0" collapsed="false">
      <c r="A25" s="81"/>
      <c r="B25" s="81"/>
      <c r="C25" s="82"/>
      <c r="D25" s="82"/>
      <c r="E25" s="82"/>
      <c r="F25" s="172" t="n">
        <v>4</v>
      </c>
      <c r="G25" s="172"/>
      <c r="H25" s="176"/>
      <c r="I25" s="173" t="n">
        <v>0</v>
      </c>
      <c r="J25" s="173"/>
      <c r="K25" s="140"/>
      <c r="L25" s="140"/>
      <c r="M25" s="139"/>
      <c r="N25" s="139"/>
      <c r="P25" s="81"/>
      <c r="Q25" s="81"/>
      <c r="R25" s="82"/>
      <c r="S25" s="82"/>
      <c r="T25" s="82"/>
      <c r="U25" s="172" t="n">
        <v>3</v>
      </c>
      <c r="V25" s="172"/>
      <c r="W25" s="176"/>
      <c r="X25" s="174" t="n">
        <v>0</v>
      </c>
      <c r="Y25" s="174"/>
      <c r="Z25" s="140"/>
      <c r="AA25" s="140"/>
      <c r="AB25" s="139"/>
      <c r="AC25" s="139"/>
      <c r="AE25" s="81"/>
      <c r="AF25" s="81"/>
      <c r="AG25" s="82"/>
      <c r="AH25" s="82"/>
      <c r="AI25" s="82"/>
      <c r="AJ25" s="172" t="n">
        <v>4</v>
      </c>
      <c r="AK25" s="172"/>
      <c r="AL25" s="176"/>
      <c r="AM25" s="173" t="n">
        <v>0</v>
      </c>
      <c r="AN25" s="173"/>
      <c r="AO25" s="140"/>
      <c r="AP25" s="140"/>
      <c r="AQ25" s="139"/>
      <c r="AR25" s="139"/>
    </row>
    <row r="26" customFormat="false" ht="18.75" hidden="false" customHeight="true" outlineLevel="0" collapsed="false">
      <c r="A26" s="81" t="n">
        <v>4</v>
      </c>
      <c r="B26" s="81"/>
      <c r="C26" s="183" t="n">
        <v>0.5</v>
      </c>
      <c r="D26" s="183"/>
      <c r="E26" s="183"/>
      <c r="F26" s="175" t="str">
        <f aca="false">B10</f>
        <v>多賀Ａ</v>
      </c>
      <c r="G26" s="175"/>
      <c r="H26" s="176" t="s">
        <v>19</v>
      </c>
      <c r="I26" s="184" t="str">
        <f aca="false">B11</f>
        <v>桐原東Ａ</v>
      </c>
      <c r="J26" s="184"/>
      <c r="K26" s="140" t="str">
        <f aca="false">B12</f>
        <v>日野</v>
      </c>
      <c r="L26" s="140"/>
      <c r="M26" s="139" t="str">
        <f aca="false">B14</f>
        <v>八日市北</v>
      </c>
      <c r="N26" s="139"/>
      <c r="P26" s="185" t="s">
        <v>66</v>
      </c>
      <c r="Q26" s="185"/>
      <c r="R26" s="183" t="n">
        <v>0.5</v>
      </c>
      <c r="S26" s="183"/>
      <c r="T26" s="183"/>
      <c r="U26" s="178" t="str">
        <f aca="false">B13</f>
        <v>プライマリー</v>
      </c>
      <c r="V26" s="178"/>
      <c r="W26" s="176" t="s">
        <v>19</v>
      </c>
      <c r="X26" s="181" t="str">
        <f aca="false">B12</f>
        <v>日野</v>
      </c>
      <c r="Y26" s="181"/>
      <c r="Z26" s="186" t="str">
        <f aca="false">B10</f>
        <v>多賀Ａ</v>
      </c>
      <c r="AA26" s="186"/>
      <c r="AB26" s="187" t="str">
        <f aca="false">B9</f>
        <v>五個荘</v>
      </c>
      <c r="AC26" s="187"/>
      <c r="AE26" s="185" t="s">
        <v>68</v>
      </c>
      <c r="AF26" s="185"/>
      <c r="AG26" s="183" t="n">
        <v>0.5</v>
      </c>
      <c r="AH26" s="183"/>
      <c r="AI26" s="183"/>
      <c r="AJ26" s="175" t="str">
        <f aca="false">B9</f>
        <v>五個荘</v>
      </c>
      <c r="AK26" s="175"/>
      <c r="AL26" s="176" t="s">
        <v>19</v>
      </c>
      <c r="AM26" s="181" t="str">
        <f aca="false">B12</f>
        <v>日野</v>
      </c>
      <c r="AN26" s="181"/>
      <c r="AO26" s="186" t="str">
        <f aca="false">AJ24</f>
        <v>桐原東Ａ</v>
      </c>
      <c r="AP26" s="186"/>
      <c r="AQ26" s="187" t="str">
        <f aca="false">AM24</f>
        <v>プライマリー</v>
      </c>
      <c r="AR26" s="187"/>
    </row>
    <row r="27" customFormat="false" ht="18.75" hidden="false" customHeight="true" outlineLevel="0" collapsed="false">
      <c r="A27" s="81"/>
      <c r="B27" s="81"/>
      <c r="C27" s="183"/>
      <c r="D27" s="183"/>
      <c r="E27" s="183"/>
      <c r="F27" s="172" t="n">
        <v>1</v>
      </c>
      <c r="G27" s="172"/>
      <c r="H27" s="176"/>
      <c r="I27" s="173" t="n">
        <v>5</v>
      </c>
      <c r="J27" s="173"/>
      <c r="K27" s="140"/>
      <c r="L27" s="140"/>
      <c r="M27" s="139"/>
      <c r="N27" s="139"/>
      <c r="P27" s="185"/>
      <c r="Q27" s="185"/>
      <c r="R27" s="183"/>
      <c r="S27" s="183"/>
      <c r="T27" s="183"/>
      <c r="U27" s="172" t="n">
        <v>0</v>
      </c>
      <c r="V27" s="172"/>
      <c r="W27" s="176"/>
      <c r="X27" s="174" t="n">
        <v>8</v>
      </c>
      <c r="Y27" s="174"/>
      <c r="Z27" s="186"/>
      <c r="AA27" s="186"/>
      <c r="AB27" s="187"/>
      <c r="AC27" s="187"/>
      <c r="AE27" s="185"/>
      <c r="AF27" s="185"/>
      <c r="AG27" s="183"/>
      <c r="AH27" s="183"/>
      <c r="AI27" s="183"/>
      <c r="AJ27" s="172" t="n">
        <v>1</v>
      </c>
      <c r="AK27" s="172"/>
      <c r="AL27" s="176"/>
      <c r="AM27" s="173" t="n">
        <v>4</v>
      </c>
      <c r="AN27" s="173"/>
      <c r="AO27" s="186"/>
      <c r="AP27" s="186"/>
      <c r="AQ27" s="187"/>
      <c r="AR27" s="187"/>
    </row>
    <row r="28" customFormat="false" ht="18.75" hidden="false" customHeight="true" outlineLevel="0" collapsed="false">
      <c r="A28" s="98" t="n">
        <v>5</v>
      </c>
      <c r="B28" s="98"/>
      <c r="C28" s="188" t="n">
        <v>0.534722222222222</v>
      </c>
      <c r="D28" s="188"/>
      <c r="E28" s="188"/>
      <c r="F28" s="175" t="str">
        <f aca="false">B9</f>
        <v>五個荘</v>
      </c>
      <c r="G28" s="175"/>
      <c r="H28" s="189" t="s">
        <v>19</v>
      </c>
      <c r="I28" s="177" t="str">
        <f aca="false">B13</f>
        <v>プライマリー</v>
      </c>
      <c r="J28" s="177"/>
      <c r="K28" s="190" t="str">
        <f aca="false">B11</f>
        <v>桐原東Ａ</v>
      </c>
      <c r="L28" s="190"/>
      <c r="M28" s="144" t="str">
        <f aca="false">B10</f>
        <v>多賀Ａ</v>
      </c>
      <c r="N28" s="144"/>
      <c r="P28" s="98" t="s">
        <v>71</v>
      </c>
      <c r="Q28" s="98"/>
      <c r="R28" s="188" t="n">
        <v>0.534722222222222</v>
      </c>
      <c r="S28" s="188"/>
      <c r="T28" s="188"/>
      <c r="U28" s="182" t="str">
        <f aca="false">B11</f>
        <v>桐原東Ａ</v>
      </c>
      <c r="V28" s="182"/>
      <c r="W28" s="189" t="s">
        <v>19</v>
      </c>
      <c r="X28" s="179" t="str">
        <f aca="false">B14</f>
        <v>八日市北</v>
      </c>
      <c r="Y28" s="179"/>
      <c r="Z28" s="158" t="str">
        <f aca="false">B13</f>
        <v>プライマリー</v>
      </c>
      <c r="AA28" s="158"/>
      <c r="AB28" s="144" t="str">
        <f aca="false">B12</f>
        <v>日野</v>
      </c>
      <c r="AC28" s="144"/>
      <c r="AE28" s="98" t="s">
        <v>73</v>
      </c>
      <c r="AF28" s="98"/>
      <c r="AG28" s="188" t="n">
        <v>0.534722222222222</v>
      </c>
      <c r="AH28" s="188"/>
      <c r="AI28" s="188"/>
      <c r="AJ28" s="191" t="str">
        <f aca="false">B14</f>
        <v>八日市北</v>
      </c>
      <c r="AK28" s="191"/>
      <c r="AL28" s="189" t="s">
        <v>19</v>
      </c>
      <c r="AM28" s="181" t="str">
        <f aca="false">B10</f>
        <v>多賀Ａ</v>
      </c>
      <c r="AN28" s="181"/>
      <c r="AO28" s="158" t="str">
        <f aca="false">AJ22</f>
        <v>五個荘</v>
      </c>
      <c r="AP28" s="158"/>
      <c r="AQ28" s="144" t="str">
        <f aca="false">AM20</f>
        <v>日野</v>
      </c>
      <c r="AR28" s="144"/>
    </row>
    <row r="29" customFormat="false" ht="18.75" hidden="false" customHeight="true" outlineLevel="0" collapsed="false">
      <c r="A29" s="98"/>
      <c r="B29" s="98"/>
      <c r="C29" s="188"/>
      <c r="D29" s="188"/>
      <c r="E29" s="188"/>
      <c r="F29" s="192" t="n">
        <v>3</v>
      </c>
      <c r="G29" s="192"/>
      <c r="H29" s="189"/>
      <c r="I29" s="193" t="n">
        <v>1</v>
      </c>
      <c r="J29" s="193"/>
      <c r="K29" s="190"/>
      <c r="L29" s="190"/>
      <c r="M29" s="144"/>
      <c r="N29" s="144"/>
      <c r="P29" s="98"/>
      <c r="Q29" s="98"/>
      <c r="R29" s="188"/>
      <c r="S29" s="188"/>
      <c r="T29" s="188"/>
      <c r="U29" s="194" t="n">
        <v>8</v>
      </c>
      <c r="V29" s="194"/>
      <c r="W29" s="189"/>
      <c r="X29" s="195" t="n">
        <v>0</v>
      </c>
      <c r="Y29" s="195"/>
      <c r="Z29" s="158"/>
      <c r="AA29" s="158"/>
      <c r="AB29" s="144"/>
      <c r="AC29" s="144"/>
      <c r="AE29" s="98"/>
      <c r="AF29" s="98"/>
      <c r="AG29" s="188"/>
      <c r="AH29" s="188"/>
      <c r="AI29" s="188"/>
      <c r="AJ29" s="192" t="n">
        <v>0</v>
      </c>
      <c r="AK29" s="192"/>
      <c r="AL29" s="189"/>
      <c r="AM29" s="193" t="n">
        <v>7</v>
      </c>
      <c r="AN29" s="193"/>
      <c r="AO29" s="158"/>
      <c r="AP29" s="158"/>
      <c r="AQ29" s="144"/>
      <c r="AR29" s="144"/>
    </row>
    <row r="30" customFormat="false" ht="37.35" hidden="false" customHeight="true" outlineLevel="0" collapsed="false">
      <c r="A30" s="145"/>
      <c r="B30" s="145"/>
      <c r="C30" s="146"/>
      <c r="D30" s="146"/>
      <c r="E30" s="146"/>
      <c r="F30" s="147"/>
      <c r="G30" s="148"/>
      <c r="H30" s="148"/>
      <c r="I30" s="148"/>
      <c r="J30" s="149"/>
      <c r="K30" s="150"/>
      <c r="L30" s="150"/>
      <c r="M30" s="150"/>
      <c r="N30" s="150"/>
      <c r="O30" s="151"/>
      <c r="P30" s="145"/>
      <c r="Q30" s="145"/>
      <c r="R30" s="146"/>
      <c r="S30" s="146"/>
      <c r="T30" s="146"/>
      <c r="U30" s="147"/>
      <c r="V30" s="148"/>
      <c r="W30" s="148"/>
      <c r="X30" s="148"/>
      <c r="Y30" s="149"/>
      <c r="Z30" s="150"/>
      <c r="AA30" s="150"/>
      <c r="AB30" s="152"/>
      <c r="AC30" s="152"/>
      <c r="AD30" s="151"/>
      <c r="AE30" s="145"/>
      <c r="AF30" s="145"/>
      <c r="AG30" s="146"/>
      <c r="AH30" s="146"/>
      <c r="AI30" s="146"/>
      <c r="AJ30" s="147"/>
      <c r="AK30" s="148"/>
      <c r="AL30" s="148"/>
      <c r="AM30" s="148"/>
      <c r="AN30" s="149"/>
      <c r="AO30" s="150"/>
      <c r="AP30" s="150"/>
      <c r="AQ30" s="150"/>
      <c r="AR30" s="150"/>
    </row>
    <row r="31" customFormat="false" ht="37.35" hidden="false" customHeight="true" outlineLevel="0" collapsed="false">
      <c r="A31" s="145"/>
      <c r="B31" s="145"/>
      <c r="C31" s="146"/>
      <c r="D31" s="146"/>
      <c r="E31" s="146"/>
      <c r="F31" s="147"/>
      <c r="G31" s="148"/>
      <c r="H31" s="148"/>
      <c r="I31" s="148"/>
      <c r="J31" s="149"/>
      <c r="K31" s="152"/>
      <c r="L31" s="152"/>
      <c r="M31" s="150"/>
      <c r="N31" s="150"/>
      <c r="O31" s="151"/>
      <c r="P31" s="145"/>
      <c r="Q31" s="145"/>
      <c r="R31" s="146"/>
      <c r="S31" s="146"/>
      <c r="T31" s="146"/>
      <c r="U31" s="147"/>
      <c r="V31" s="148"/>
      <c r="W31" s="148"/>
      <c r="X31" s="148"/>
      <c r="Y31" s="149"/>
      <c r="Z31" s="150"/>
      <c r="AA31" s="150"/>
      <c r="AB31" s="150"/>
      <c r="AC31" s="150"/>
      <c r="AD31" s="151"/>
      <c r="AE31" s="145"/>
      <c r="AF31" s="145"/>
      <c r="AG31" s="146"/>
      <c r="AH31" s="146"/>
      <c r="AI31" s="146"/>
      <c r="AJ31" s="147"/>
      <c r="AK31" s="148"/>
      <c r="AL31" s="148"/>
      <c r="AM31" s="148"/>
      <c r="AN31" s="149"/>
      <c r="AO31" s="150"/>
      <c r="AP31" s="150"/>
      <c r="AQ31" s="150"/>
      <c r="AR31" s="150"/>
    </row>
    <row r="32" customFormat="false" ht="37.35" hidden="false" customHeight="true" outlineLevel="0" collapsed="false">
      <c r="A32" s="145"/>
      <c r="B32" s="145"/>
      <c r="C32" s="146"/>
      <c r="D32" s="146"/>
      <c r="E32" s="146"/>
      <c r="F32" s="147"/>
      <c r="G32" s="148"/>
      <c r="H32" s="148"/>
      <c r="I32" s="148"/>
      <c r="J32" s="149"/>
      <c r="K32" s="150"/>
      <c r="L32" s="150"/>
      <c r="M32" s="150"/>
      <c r="N32" s="150"/>
      <c r="O32" s="151"/>
      <c r="P32" s="145"/>
      <c r="Q32" s="145"/>
      <c r="R32" s="146"/>
      <c r="S32" s="146"/>
      <c r="T32" s="146"/>
      <c r="U32" s="147"/>
      <c r="V32" s="148"/>
      <c r="W32" s="148"/>
      <c r="X32" s="148"/>
      <c r="Y32" s="149"/>
      <c r="Z32" s="150"/>
      <c r="AA32" s="150"/>
      <c r="AB32" s="150"/>
      <c r="AC32" s="150"/>
      <c r="AD32" s="151"/>
      <c r="AE32" s="145"/>
      <c r="AF32" s="145"/>
      <c r="AG32" s="146"/>
      <c r="AH32" s="146"/>
      <c r="AI32" s="146"/>
      <c r="AJ32" s="147"/>
      <c r="AK32" s="148"/>
      <c r="AL32" s="148"/>
      <c r="AM32" s="148"/>
      <c r="AN32" s="149"/>
      <c r="AO32" s="152"/>
      <c r="AP32" s="152"/>
      <c r="AQ32" s="150"/>
      <c r="AR32" s="150"/>
    </row>
    <row r="33" customFormat="false" ht="26.1" hidden="false" customHeight="true" outlineLevel="0" collapsed="false"/>
    <row r="34" customFormat="false" ht="26.1" hidden="false" customHeight="true" outlineLevel="0" collapsed="false"/>
    <row r="35" customFormat="false" ht="26.1" hidden="false" customHeight="true" outlineLevel="0" collapsed="false"/>
  </sheetData>
  <mergeCells count="221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AI9:AK9"/>
    <mergeCell ref="B10:D10"/>
    <mergeCell ref="AI10:AK10"/>
    <mergeCell ref="B11:D11"/>
    <mergeCell ref="AI11:AK11"/>
    <mergeCell ref="B12:D12"/>
    <mergeCell ref="AI12:AK12"/>
    <mergeCell ref="B13:D13"/>
    <mergeCell ref="AI13:AK13"/>
    <mergeCell ref="B14:D14"/>
    <mergeCell ref="AI14:AK14"/>
    <mergeCell ref="B15:D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1"/>
    <mergeCell ref="C20:E21"/>
    <mergeCell ref="F20:G20"/>
    <mergeCell ref="H20:H21"/>
    <mergeCell ref="I20:J20"/>
    <mergeCell ref="K20:L21"/>
    <mergeCell ref="M20:N21"/>
    <mergeCell ref="P20:Q21"/>
    <mergeCell ref="R20:T21"/>
    <mergeCell ref="U20:V20"/>
    <mergeCell ref="W20:W21"/>
    <mergeCell ref="X20:Y20"/>
    <mergeCell ref="Z20:AA21"/>
    <mergeCell ref="AB20:AC21"/>
    <mergeCell ref="AE20:AF21"/>
    <mergeCell ref="AG20:AI21"/>
    <mergeCell ref="AJ20:AK20"/>
    <mergeCell ref="AL20:AL21"/>
    <mergeCell ref="AM20:AN20"/>
    <mergeCell ref="AO20:AP21"/>
    <mergeCell ref="AQ20:AR21"/>
    <mergeCell ref="F21:G21"/>
    <mergeCell ref="I21:J21"/>
    <mergeCell ref="U21:V21"/>
    <mergeCell ref="X21:Y21"/>
    <mergeCell ref="AJ21:AK21"/>
    <mergeCell ref="AM21:AN21"/>
    <mergeCell ref="A22:B23"/>
    <mergeCell ref="C22:E23"/>
    <mergeCell ref="F22:G22"/>
    <mergeCell ref="H22:H23"/>
    <mergeCell ref="I22:J22"/>
    <mergeCell ref="K22:L23"/>
    <mergeCell ref="M22:N23"/>
    <mergeCell ref="P22:Q23"/>
    <mergeCell ref="R22:T23"/>
    <mergeCell ref="U22:V22"/>
    <mergeCell ref="W22:W23"/>
    <mergeCell ref="X22:Y22"/>
    <mergeCell ref="Z22:AA23"/>
    <mergeCell ref="AB22:AC23"/>
    <mergeCell ref="AE22:AF23"/>
    <mergeCell ref="AG22:AI23"/>
    <mergeCell ref="AJ22:AK22"/>
    <mergeCell ref="AL22:AL23"/>
    <mergeCell ref="AM22:AN22"/>
    <mergeCell ref="AO22:AP23"/>
    <mergeCell ref="AQ22:AR23"/>
    <mergeCell ref="F23:G23"/>
    <mergeCell ref="I23:J23"/>
    <mergeCell ref="U23:V23"/>
    <mergeCell ref="X23:Y23"/>
    <mergeCell ref="AJ23:AK23"/>
    <mergeCell ref="AM23:AN23"/>
    <mergeCell ref="A24:B25"/>
    <mergeCell ref="C24:E25"/>
    <mergeCell ref="F24:G24"/>
    <mergeCell ref="H24:H25"/>
    <mergeCell ref="I24:J24"/>
    <mergeCell ref="K24:L25"/>
    <mergeCell ref="M24:N25"/>
    <mergeCell ref="P24:Q25"/>
    <mergeCell ref="R24:T25"/>
    <mergeCell ref="U24:V24"/>
    <mergeCell ref="W24:W25"/>
    <mergeCell ref="X24:Y24"/>
    <mergeCell ref="Z24:AA25"/>
    <mergeCell ref="AB24:AC25"/>
    <mergeCell ref="AE24:AF25"/>
    <mergeCell ref="AG24:AI25"/>
    <mergeCell ref="AJ24:AK24"/>
    <mergeCell ref="AL24:AL25"/>
    <mergeCell ref="AM24:AN24"/>
    <mergeCell ref="AO24:AP25"/>
    <mergeCell ref="AQ24:AR25"/>
    <mergeCell ref="F25:G25"/>
    <mergeCell ref="I25:J25"/>
    <mergeCell ref="U25:V25"/>
    <mergeCell ref="X25:Y25"/>
    <mergeCell ref="AJ25:AK25"/>
    <mergeCell ref="AM25:AN25"/>
    <mergeCell ref="A26:B27"/>
    <mergeCell ref="C26:E27"/>
    <mergeCell ref="F26:G26"/>
    <mergeCell ref="H26:H27"/>
    <mergeCell ref="I26:J26"/>
    <mergeCell ref="K26:L27"/>
    <mergeCell ref="M26:N27"/>
    <mergeCell ref="P26:Q27"/>
    <mergeCell ref="R26:T27"/>
    <mergeCell ref="U26:V26"/>
    <mergeCell ref="W26:W27"/>
    <mergeCell ref="X26:Y26"/>
    <mergeCell ref="Z26:AA27"/>
    <mergeCell ref="AB26:AC27"/>
    <mergeCell ref="AE26:AF27"/>
    <mergeCell ref="AG26:AI27"/>
    <mergeCell ref="AJ26:AK26"/>
    <mergeCell ref="AL26:AL27"/>
    <mergeCell ref="AM26:AN26"/>
    <mergeCell ref="AO26:AP27"/>
    <mergeCell ref="AQ26:AR27"/>
    <mergeCell ref="F27:G27"/>
    <mergeCell ref="I27:J27"/>
    <mergeCell ref="U27:V27"/>
    <mergeCell ref="X27:Y27"/>
    <mergeCell ref="AJ27:AK27"/>
    <mergeCell ref="AM27:AN27"/>
    <mergeCell ref="A28:B29"/>
    <mergeCell ref="C28:E29"/>
    <mergeCell ref="F28:G28"/>
    <mergeCell ref="H28:H29"/>
    <mergeCell ref="I28:J28"/>
    <mergeCell ref="K28:L29"/>
    <mergeCell ref="M28:N29"/>
    <mergeCell ref="P28:Q29"/>
    <mergeCell ref="R28:T29"/>
    <mergeCell ref="U28:V28"/>
    <mergeCell ref="W28:W29"/>
    <mergeCell ref="X28:Y28"/>
    <mergeCell ref="Z28:AA29"/>
    <mergeCell ref="AB28:AC29"/>
    <mergeCell ref="AE28:AF29"/>
    <mergeCell ref="AG28:AI29"/>
    <mergeCell ref="AJ28:AK28"/>
    <mergeCell ref="AL28:AL29"/>
    <mergeCell ref="AM28:AN28"/>
    <mergeCell ref="AO28:AP29"/>
    <mergeCell ref="AQ28:AR29"/>
    <mergeCell ref="F29:G29"/>
    <mergeCell ref="I29:J29"/>
    <mergeCell ref="U29:V29"/>
    <mergeCell ref="X29:Y29"/>
    <mergeCell ref="AJ29:AK29"/>
    <mergeCell ref="AM29:AN29"/>
    <mergeCell ref="A30:B30"/>
    <mergeCell ref="C30:E30"/>
    <mergeCell ref="K30:L30"/>
    <mergeCell ref="M30:N30"/>
    <mergeCell ref="P30:Q30"/>
    <mergeCell ref="R30:T30"/>
    <mergeCell ref="Z30:AA30"/>
    <mergeCell ref="AB30:AC30"/>
    <mergeCell ref="AE30:AF30"/>
    <mergeCell ref="AG30:AI30"/>
    <mergeCell ref="AO30:AP30"/>
    <mergeCell ref="AQ30:AR30"/>
    <mergeCell ref="A31:B31"/>
    <mergeCell ref="C31:E31"/>
    <mergeCell ref="K31:L31"/>
    <mergeCell ref="M31:N31"/>
    <mergeCell ref="P31:Q31"/>
    <mergeCell ref="R31:T31"/>
    <mergeCell ref="Z31:AA31"/>
    <mergeCell ref="AB31:AC31"/>
    <mergeCell ref="AE31:AF31"/>
    <mergeCell ref="AG31:AI31"/>
    <mergeCell ref="AO31:AP31"/>
    <mergeCell ref="AQ31:AR31"/>
    <mergeCell ref="A32:B32"/>
    <mergeCell ref="C32:E32"/>
    <mergeCell ref="K32:L32"/>
    <mergeCell ref="M32:N32"/>
    <mergeCell ref="P32:Q32"/>
    <mergeCell ref="R32:T32"/>
    <mergeCell ref="Z32:AA32"/>
    <mergeCell ref="AB32:AC32"/>
    <mergeCell ref="AE32:AF32"/>
    <mergeCell ref="AG32:AI32"/>
    <mergeCell ref="AO32:AP32"/>
    <mergeCell ref="AQ32:AR32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8" activeCellId="0" sqref="AX18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Ｆ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1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9" t="s">
        <v>179</v>
      </c>
      <c r="C8" s="109"/>
      <c r="D8" s="109"/>
      <c r="E8" s="13" t="str">
        <f aca="false">B9</f>
        <v>金城</v>
      </c>
      <c r="F8" s="13"/>
      <c r="G8" s="13"/>
      <c r="H8" s="14" t="str">
        <f aca="false">B10</f>
        <v>馬淵</v>
      </c>
      <c r="I8" s="14"/>
      <c r="J8" s="14"/>
      <c r="K8" s="14" t="str">
        <f aca="false">B11</f>
        <v>中主</v>
      </c>
      <c r="L8" s="14"/>
      <c r="M8" s="14"/>
      <c r="N8" s="14" t="str">
        <f aca="false">B12</f>
        <v>愛知Ｂ</v>
      </c>
      <c r="O8" s="14"/>
      <c r="P8" s="14"/>
      <c r="Q8" s="15" t="str">
        <f aca="false">B13</f>
        <v>八日市</v>
      </c>
      <c r="R8" s="15"/>
      <c r="S8" s="15"/>
      <c r="T8" s="15" t="str">
        <f aca="false">B14</f>
        <v>八幡</v>
      </c>
      <c r="U8" s="15"/>
      <c r="V8" s="15"/>
      <c r="W8" s="123" t="n">
        <f aca="false">B15</f>
        <v>0</v>
      </c>
      <c r="X8" s="123"/>
      <c r="Y8" s="123"/>
      <c r="Z8" s="17" t="s">
        <v>13</v>
      </c>
      <c r="AA8" s="17"/>
      <c r="AB8" s="17"/>
      <c r="AC8" s="18" t="s">
        <v>14</v>
      </c>
      <c r="AD8" s="18"/>
      <c r="AE8" s="18"/>
      <c r="AF8" s="18" t="s">
        <v>15</v>
      </c>
      <c r="AG8" s="18"/>
      <c r="AH8" s="18"/>
      <c r="AI8" s="18" t="s">
        <v>16</v>
      </c>
      <c r="AJ8" s="18"/>
      <c r="AK8" s="18"/>
      <c r="AL8" s="19" t="s">
        <v>17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80</v>
      </c>
      <c r="C9" s="21"/>
      <c r="D9" s="21"/>
      <c r="E9" s="22"/>
      <c r="F9" s="23"/>
      <c r="G9" s="24"/>
      <c r="H9" s="25" t="n">
        <v>10</v>
      </c>
      <c r="I9" s="26" t="s">
        <v>19</v>
      </c>
      <c r="J9" s="24" t="n">
        <v>0</v>
      </c>
      <c r="K9" s="25" t="n">
        <v>1</v>
      </c>
      <c r="L9" s="110" t="s">
        <v>19</v>
      </c>
      <c r="M9" s="24" t="n">
        <v>1</v>
      </c>
      <c r="N9" s="25" t="n">
        <v>4</v>
      </c>
      <c r="O9" s="110" t="s">
        <v>19</v>
      </c>
      <c r="P9" s="24" t="n">
        <v>0</v>
      </c>
      <c r="Q9" s="25" t="n">
        <v>1</v>
      </c>
      <c r="R9" s="110" t="s">
        <v>19</v>
      </c>
      <c r="S9" s="23" t="n">
        <v>0</v>
      </c>
      <c r="T9" s="25" t="n">
        <v>8</v>
      </c>
      <c r="U9" s="110" t="s">
        <v>19</v>
      </c>
      <c r="V9" s="23" t="n">
        <v>0</v>
      </c>
      <c r="W9" s="124"/>
      <c r="X9" s="125"/>
      <c r="Y9" s="126"/>
      <c r="Z9" s="28"/>
      <c r="AA9" s="29" t="n">
        <v>13</v>
      </c>
      <c r="AB9" s="29"/>
      <c r="AC9" s="30"/>
      <c r="AD9" s="29" t="n">
        <v>24</v>
      </c>
      <c r="AE9" s="31"/>
      <c r="AF9" s="30"/>
      <c r="AG9" s="29" t="n">
        <v>1</v>
      </c>
      <c r="AH9" s="31"/>
      <c r="AI9" s="32" t="s">
        <v>22</v>
      </c>
      <c r="AJ9" s="32"/>
      <c r="AK9" s="32"/>
      <c r="AL9" s="25"/>
      <c r="AM9" s="111" t="n">
        <v>1</v>
      </c>
      <c r="AN9" s="33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4" t="s">
        <v>181</v>
      </c>
      <c r="C10" s="34"/>
      <c r="D10" s="34"/>
      <c r="E10" s="35" t="n">
        <v>0</v>
      </c>
      <c r="F10" s="26" t="s">
        <v>19</v>
      </c>
      <c r="G10" s="36" t="n">
        <v>10</v>
      </c>
      <c r="H10" s="37"/>
      <c r="I10" s="26"/>
      <c r="J10" s="36"/>
      <c r="K10" s="37" t="n">
        <v>0</v>
      </c>
      <c r="L10" s="26" t="s">
        <v>19</v>
      </c>
      <c r="M10" s="36" t="n">
        <v>10</v>
      </c>
      <c r="N10" s="37" t="n">
        <v>1</v>
      </c>
      <c r="O10" s="26" t="s">
        <v>19</v>
      </c>
      <c r="P10" s="36" t="n">
        <v>2</v>
      </c>
      <c r="Q10" s="37" t="n">
        <v>0</v>
      </c>
      <c r="R10" s="26" t="s">
        <v>19</v>
      </c>
      <c r="S10" s="26" t="n">
        <v>3</v>
      </c>
      <c r="T10" s="37" t="n">
        <v>0</v>
      </c>
      <c r="U10" s="26" t="s">
        <v>19</v>
      </c>
      <c r="V10" s="26" t="n">
        <v>8</v>
      </c>
      <c r="W10" s="127"/>
      <c r="X10" s="128"/>
      <c r="Y10" s="129"/>
      <c r="Z10" s="39"/>
      <c r="AA10" s="40" t="n">
        <v>0</v>
      </c>
      <c r="AB10" s="40"/>
      <c r="AC10" s="41"/>
      <c r="AD10" s="40" t="n">
        <v>0</v>
      </c>
      <c r="AE10" s="42"/>
      <c r="AF10" s="41"/>
      <c r="AG10" s="40" t="n">
        <v>33</v>
      </c>
      <c r="AH10" s="42"/>
      <c r="AI10" s="43" t="s">
        <v>91</v>
      </c>
      <c r="AJ10" s="43"/>
      <c r="AK10" s="43"/>
      <c r="AL10" s="37"/>
      <c r="AM10" s="26" t="n">
        <v>6</v>
      </c>
      <c r="AN10" s="45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4" t="s">
        <v>182</v>
      </c>
      <c r="C11" s="34"/>
      <c r="D11" s="34"/>
      <c r="E11" s="35" t="n">
        <v>1</v>
      </c>
      <c r="F11" s="26" t="s">
        <v>19</v>
      </c>
      <c r="G11" s="36" t="n">
        <v>1</v>
      </c>
      <c r="H11" s="37" t="n">
        <v>10</v>
      </c>
      <c r="I11" s="26" t="s">
        <v>19</v>
      </c>
      <c r="J11" s="36" t="n">
        <v>0</v>
      </c>
      <c r="K11" s="37"/>
      <c r="L11" s="26"/>
      <c r="M11" s="36"/>
      <c r="N11" s="37" t="n">
        <v>2</v>
      </c>
      <c r="O11" s="26" t="s">
        <v>19</v>
      </c>
      <c r="P11" s="36" t="n">
        <v>1</v>
      </c>
      <c r="Q11" s="37" t="n">
        <v>1</v>
      </c>
      <c r="R11" s="26" t="s">
        <v>19</v>
      </c>
      <c r="S11" s="26" t="n">
        <v>1</v>
      </c>
      <c r="T11" s="37" t="n">
        <v>2</v>
      </c>
      <c r="U11" s="26" t="s">
        <v>19</v>
      </c>
      <c r="V11" s="26" t="n">
        <v>0</v>
      </c>
      <c r="W11" s="127"/>
      <c r="X11" s="128"/>
      <c r="Y11" s="129"/>
      <c r="Z11" s="39"/>
      <c r="AA11" s="40" t="n">
        <v>11</v>
      </c>
      <c r="AB11" s="40"/>
      <c r="AC11" s="41"/>
      <c r="AD11" s="40" t="n">
        <v>16</v>
      </c>
      <c r="AE11" s="42"/>
      <c r="AF11" s="41"/>
      <c r="AG11" s="40" t="n">
        <v>3</v>
      </c>
      <c r="AH11" s="42"/>
      <c r="AI11" s="43" t="s">
        <v>183</v>
      </c>
      <c r="AJ11" s="43"/>
      <c r="AK11" s="43"/>
      <c r="AL11" s="37"/>
      <c r="AM11" s="44" t="n">
        <v>2</v>
      </c>
      <c r="AN11" s="45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4" t="s">
        <v>184</v>
      </c>
      <c r="C12" s="34"/>
      <c r="D12" s="34"/>
      <c r="E12" s="35" t="n">
        <v>0</v>
      </c>
      <c r="F12" s="26" t="s">
        <v>19</v>
      </c>
      <c r="G12" s="36" t="n">
        <v>4</v>
      </c>
      <c r="H12" s="37" t="n">
        <v>2</v>
      </c>
      <c r="I12" s="26" t="s">
        <v>19</v>
      </c>
      <c r="J12" s="36" t="n">
        <v>1</v>
      </c>
      <c r="K12" s="37" t="n">
        <v>1</v>
      </c>
      <c r="L12" s="26" t="s">
        <v>19</v>
      </c>
      <c r="M12" s="36" t="n">
        <v>2</v>
      </c>
      <c r="N12" s="37"/>
      <c r="O12" s="26"/>
      <c r="P12" s="36"/>
      <c r="Q12" s="37" t="n">
        <v>2</v>
      </c>
      <c r="R12" s="26" t="s">
        <v>19</v>
      </c>
      <c r="S12" s="26" t="n">
        <v>3</v>
      </c>
      <c r="T12" s="37" t="n">
        <v>1</v>
      </c>
      <c r="U12" s="26" t="s">
        <v>19</v>
      </c>
      <c r="V12" s="26" t="n">
        <v>2</v>
      </c>
      <c r="W12" s="127"/>
      <c r="X12" s="128"/>
      <c r="Y12" s="129"/>
      <c r="Z12" s="39"/>
      <c r="AA12" s="40" t="n">
        <v>3</v>
      </c>
      <c r="AB12" s="40"/>
      <c r="AC12" s="41"/>
      <c r="AD12" s="40" t="n">
        <v>6</v>
      </c>
      <c r="AE12" s="42"/>
      <c r="AF12" s="41"/>
      <c r="AG12" s="40" t="n">
        <v>12</v>
      </c>
      <c r="AH12" s="42"/>
      <c r="AI12" s="43" t="s">
        <v>124</v>
      </c>
      <c r="AJ12" s="43"/>
      <c r="AK12" s="43"/>
      <c r="AL12" s="37"/>
      <c r="AM12" s="26" t="n">
        <v>5</v>
      </c>
      <c r="AN12" s="45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4" t="s">
        <v>185</v>
      </c>
      <c r="C13" s="34"/>
      <c r="D13" s="34"/>
      <c r="E13" s="35" t="n">
        <v>0</v>
      </c>
      <c r="F13" s="26" t="s">
        <v>19</v>
      </c>
      <c r="G13" s="36" t="n">
        <v>1</v>
      </c>
      <c r="H13" s="37" t="n">
        <v>3</v>
      </c>
      <c r="I13" s="26" t="s">
        <v>19</v>
      </c>
      <c r="J13" s="36" t="n">
        <v>0</v>
      </c>
      <c r="K13" s="37" t="n">
        <v>1</v>
      </c>
      <c r="L13" s="26" t="s">
        <v>19</v>
      </c>
      <c r="M13" s="36" t="n">
        <v>1</v>
      </c>
      <c r="N13" s="37" t="n">
        <v>3</v>
      </c>
      <c r="O13" s="26" t="s">
        <v>19</v>
      </c>
      <c r="P13" s="36" t="n">
        <v>2</v>
      </c>
      <c r="Q13" s="37"/>
      <c r="R13" s="26"/>
      <c r="S13" s="26"/>
      <c r="T13" s="37" t="n">
        <v>1</v>
      </c>
      <c r="U13" s="26" t="s">
        <v>19</v>
      </c>
      <c r="V13" s="26" t="n">
        <v>0</v>
      </c>
      <c r="W13" s="127"/>
      <c r="X13" s="128"/>
      <c r="Y13" s="129"/>
      <c r="Z13" s="39"/>
      <c r="AA13" s="40" t="n">
        <v>10</v>
      </c>
      <c r="AB13" s="40"/>
      <c r="AC13" s="41"/>
      <c r="AD13" s="40" t="n">
        <v>8</v>
      </c>
      <c r="AE13" s="42"/>
      <c r="AF13" s="41"/>
      <c r="AG13" s="40" t="n">
        <v>4</v>
      </c>
      <c r="AH13" s="42"/>
      <c r="AI13" s="43" t="s">
        <v>93</v>
      </c>
      <c r="AJ13" s="43"/>
      <c r="AK13" s="43"/>
      <c r="AL13" s="37"/>
      <c r="AM13" s="44" t="n">
        <v>3</v>
      </c>
      <c r="AN13" s="45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4" t="s">
        <v>186</v>
      </c>
      <c r="C14" s="34"/>
      <c r="D14" s="34"/>
      <c r="E14" s="35" t="n">
        <v>0</v>
      </c>
      <c r="F14" s="26" t="s">
        <v>19</v>
      </c>
      <c r="G14" s="36" t="n">
        <v>8</v>
      </c>
      <c r="H14" s="37" t="n">
        <v>8</v>
      </c>
      <c r="I14" s="26" t="s">
        <v>19</v>
      </c>
      <c r="J14" s="36" t="n">
        <v>0</v>
      </c>
      <c r="K14" s="37" t="n">
        <v>0</v>
      </c>
      <c r="L14" s="26" t="s">
        <v>19</v>
      </c>
      <c r="M14" s="36" t="n">
        <v>2</v>
      </c>
      <c r="N14" s="37" t="n">
        <v>2</v>
      </c>
      <c r="O14" s="26" t="s">
        <v>19</v>
      </c>
      <c r="P14" s="36" t="n">
        <v>1</v>
      </c>
      <c r="Q14" s="37" t="n">
        <v>0</v>
      </c>
      <c r="R14" s="26" t="s">
        <v>19</v>
      </c>
      <c r="S14" s="26" t="n">
        <v>1</v>
      </c>
      <c r="T14" s="37"/>
      <c r="U14" s="26"/>
      <c r="V14" s="26"/>
      <c r="W14" s="127"/>
      <c r="X14" s="128"/>
      <c r="Y14" s="129"/>
      <c r="Z14" s="39"/>
      <c r="AA14" s="40" t="n">
        <v>6</v>
      </c>
      <c r="AB14" s="40"/>
      <c r="AC14" s="41"/>
      <c r="AD14" s="40" t="n">
        <v>10</v>
      </c>
      <c r="AE14" s="42"/>
      <c r="AF14" s="41"/>
      <c r="AG14" s="40" t="n">
        <v>12</v>
      </c>
      <c r="AH14" s="42"/>
      <c r="AI14" s="43" t="s">
        <v>165</v>
      </c>
      <c r="AJ14" s="43"/>
      <c r="AK14" s="43"/>
      <c r="AL14" s="37"/>
      <c r="AM14" s="26" t="n">
        <v>4</v>
      </c>
      <c r="AN14" s="45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30"/>
      <c r="C15" s="130"/>
      <c r="D15" s="130"/>
      <c r="E15" s="131"/>
      <c r="F15" s="132"/>
      <c r="G15" s="133"/>
      <c r="H15" s="134"/>
      <c r="I15" s="132"/>
      <c r="J15" s="133"/>
      <c r="K15" s="134"/>
      <c r="L15" s="132"/>
      <c r="M15" s="133"/>
      <c r="N15" s="134"/>
      <c r="O15" s="132"/>
      <c r="P15" s="133"/>
      <c r="Q15" s="134"/>
      <c r="R15" s="132"/>
      <c r="S15" s="132"/>
      <c r="T15" s="134"/>
      <c r="U15" s="132"/>
      <c r="V15" s="132"/>
      <c r="W15" s="134"/>
      <c r="X15" s="132"/>
      <c r="Y15" s="135"/>
      <c r="Z15" s="131"/>
      <c r="AA15" s="132"/>
      <c r="AB15" s="132"/>
      <c r="AC15" s="134"/>
      <c r="AD15" s="132"/>
      <c r="AE15" s="133"/>
      <c r="AF15" s="134"/>
      <c r="AG15" s="132"/>
      <c r="AH15" s="133"/>
      <c r="AI15" s="132"/>
      <c r="AJ15" s="132"/>
      <c r="AK15" s="133"/>
      <c r="AL15" s="134"/>
      <c r="AM15" s="132"/>
      <c r="AN15" s="136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9" customFormat="true" ht="37.35" hidden="false" customHeight="true" outlineLevel="0" collapsed="false">
      <c r="A16" s="55" t="s">
        <v>32</v>
      </c>
      <c r="B16" s="55"/>
      <c r="C16" s="55"/>
      <c r="D16" s="56"/>
      <c r="E16" s="57" t="s">
        <v>33</v>
      </c>
      <c r="F16" s="56"/>
      <c r="G16" s="57"/>
      <c r="H16" s="57"/>
      <c r="I16" s="57"/>
      <c r="J16" s="57"/>
      <c r="K16" s="57"/>
      <c r="L16" s="57"/>
      <c r="M16" s="57"/>
      <c r="N16" s="57"/>
      <c r="O16" s="57"/>
      <c r="P16" s="57" t="s">
        <v>34</v>
      </c>
      <c r="Q16" s="57"/>
      <c r="R16" s="57"/>
      <c r="S16" s="57"/>
      <c r="T16" s="57" t="s">
        <v>35</v>
      </c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 t="s">
        <v>36</v>
      </c>
      <c r="AF16" s="57"/>
      <c r="AG16" s="57"/>
      <c r="AH16" s="57"/>
      <c r="AI16" s="57" t="s">
        <v>37</v>
      </c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</row>
    <row r="17" s="62" customFormat="true" ht="29.1" hidden="false" customHeight="true" outlineLevel="0" collapsed="false">
      <c r="A17" s="60" t="s">
        <v>38</v>
      </c>
      <c r="B17" s="60"/>
      <c r="C17" s="60"/>
      <c r="D17" s="60"/>
      <c r="E17" s="61" t="s">
        <v>187</v>
      </c>
      <c r="F17" s="61"/>
      <c r="G17" s="61"/>
      <c r="H17" s="61"/>
      <c r="I17" s="61"/>
      <c r="J17" s="61"/>
      <c r="K17" s="61"/>
      <c r="L17" s="61"/>
      <c r="M17" s="61"/>
      <c r="N17" s="61"/>
      <c r="P17" s="60" t="s">
        <v>38</v>
      </c>
      <c r="Q17" s="60"/>
      <c r="R17" s="60"/>
      <c r="S17" s="60"/>
      <c r="T17" s="196" t="s">
        <v>188</v>
      </c>
      <c r="U17" s="196"/>
      <c r="V17" s="196"/>
      <c r="W17" s="196"/>
      <c r="X17" s="196"/>
      <c r="Y17" s="196"/>
      <c r="Z17" s="196"/>
      <c r="AA17" s="196"/>
      <c r="AB17" s="196"/>
      <c r="AC17" s="196"/>
      <c r="AE17" s="60" t="s">
        <v>38</v>
      </c>
      <c r="AF17" s="60"/>
      <c r="AG17" s="60"/>
      <c r="AH17" s="60"/>
      <c r="AI17" s="61" t="s">
        <v>189</v>
      </c>
      <c r="AJ17" s="61"/>
      <c r="AK17" s="61"/>
      <c r="AL17" s="61"/>
      <c r="AM17" s="61"/>
      <c r="AN17" s="61"/>
      <c r="AO17" s="61"/>
      <c r="AP17" s="61"/>
      <c r="AQ17" s="61"/>
      <c r="AR17" s="61"/>
    </row>
    <row r="18" s="62" customFormat="true" ht="29.1" hidden="false" customHeight="true" outlineLevel="0" collapsed="false">
      <c r="A18" s="64" t="s">
        <v>42</v>
      </c>
      <c r="B18" s="64"/>
      <c r="C18" s="64"/>
      <c r="D18" s="64"/>
      <c r="E18" s="66" t="s">
        <v>190</v>
      </c>
      <c r="F18" s="66"/>
      <c r="G18" s="66"/>
      <c r="H18" s="66"/>
      <c r="I18" s="66"/>
      <c r="J18" s="66"/>
      <c r="K18" s="66"/>
      <c r="L18" s="66"/>
      <c r="M18" s="66"/>
      <c r="N18" s="66"/>
      <c r="P18" s="64" t="s">
        <v>42</v>
      </c>
      <c r="Q18" s="64"/>
      <c r="R18" s="64"/>
      <c r="S18" s="64"/>
      <c r="T18" s="197" t="s">
        <v>191</v>
      </c>
      <c r="U18" s="197"/>
      <c r="V18" s="197"/>
      <c r="W18" s="197"/>
      <c r="X18" s="197"/>
      <c r="Y18" s="197"/>
      <c r="Z18" s="197"/>
      <c r="AA18" s="197"/>
      <c r="AB18" s="197"/>
      <c r="AC18" s="197"/>
      <c r="AE18" s="64" t="s">
        <v>42</v>
      </c>
      <c r="AF18" s="64"/>
      <c r="AG18" s="64"/>
      <c r="AH18" s="64"/>
      <c r="AI18" s="66" t="s">
        <v>192</v>
      </c>
      <c r="AJ18" s="66"/>
      <c r="AK18" s="66"/>
      <c r="AL18" s="66"/>
      <c r="AM18" s="66"/>
      <c r="AN18" s="66"/>
      <c r="AO18" s="66"/>
      <c r="AP18" s="66"/>
      <c r="AQ18" s="66"/>
      <c r="AR18" s="66"/>
    </row>
    <row r="19" customFormat="false" ht="37.35" hidden="false" customHeight="true" outlineLevel="0" collapsed="false">
      <c r="A19" s="67" t="s">
        <v>46</v>
      </c>
      <c r="B19" s="67"/>
      <c r="C19" s="67"/>
      <c r="D19" s="67"/>
      <c r="E19" s="68" t="s">
        <v>47</v>
      </c>
      <c r="F19" s="68"/>
      <c r="G19" s="68"/>
      <c r="H19" s="68"/>
      <c r="I19" s="68"/>
      <c r="J19" s="68"/>
      <c r="K19" s="68" t="s">
        <v>48</v>
      </c>
      <c r="L19" s="68"/>
      <c r="M19" s="69" t="s">
        <v>49</v>
      </c>
      <c r="N19" s="69"/>
      <c r="P19" s="67" t="s">
        <v>46</v>
      </c>
      <c r="Q19" s="67"/>
      <c r="R19" s="67"/>
      <c r="S19" s="67"/>
      <c r="T19" s="164" t="s">
        <v>47</v>
      </c>
      <c r="U19" s="164"/>
      <c r="V19" s="164"/>
      <c r="W19" s="164"/>
      <c r="X19" s="164"/>
      <c r="Y19" s="164"/>
      <c r="Z19" s="68" t="s">
        <v>48</v>
      </c>
      <c r="AA19" s="68"/>
      <c r="AB19" s="69" t="s">
        <v>49</v>
      </c>
      <c r="AC19" s="69"/>
      <c r="AE19" s="67" t="s">
        <v>46</v>
      </c>
      <c r="AF19" s="67"/>
      <c r="AG19" s="67"/>
      <c r="AH19" s="67"/>
      <c r="AI19" s="68" t="s">
        <v>47</v>
      </c>
      <c r="AJ19" s="68"/>
      <c r="AK19" s="68"/>
      <c r="AL19" s="68"/>
      <c r="AM19" s="68"/>
      <c r="AN19" s="68"/>
      <c r="AO19" s="68" t="s">
        <v>48</v>
      </c>
      <c r="AP19" s="68"/>
      <c r="AQ19" s="69" t="s">
        <v>49</v>
      </c>
      <c r="AR19" s="69"/>
    </row>
    <row r="20" customFormat="false" ht="37.35" hidden="false" customHeight="true" outlineLevel="0" collapsed="false">
      <c r="A20" s="70" t="n">
        <v>1</v>
      </c>
      <c r="B20" s="70"/>
      <c r="C20" s="71" t="n">
        <v>0.395833333333333</v>
      </c>
      <c r="D20" s="71"/>
      <c r="E20" s="72" t="str">
        <f aca="false">B9</f>
        <v>金城</v>
      </c>
      <c r="F20" s="72"/>
      <c r="G20" s="77" t="s">
        <v>105</v>
      </c>
      <c r="H20" s="77"/>
      <c r="I20" s="121"/>
      <c r="J20" s="120" t="str">
        <f aca="false">B11</f>
        <v>中主</v>
      </c>
      <c r="K20" s="75" t="str">
        <f aca="false">B10</f>
        <v>馬淵</v>
      </c>
      <c r="L20" s="75"/>
      <c r="M20" s="76" t="str">
        <f aca="false">B13</f>
        <v>八日市</v>
      </c>
      <c r="N20" s="76"/>
      <c r="P20" s="70" t="s">
        <v>51</v>
      </c>
      <c r="Q20" s="70"/>
      <c r="R20" s="71" t="n">
        <v>0.395833333333333</v>
      </c>
      <c r="S20" s="71"/>
      <c r="T20" s="73" t="str">
        <f aca="false">B12</f>
        <v>愛知Ｂ</v>
      </c>
      <c r="U20" s="73"/>
      <c r="V20" s="77" t="s">
        <v>109</v>
      </c>
      <c r="W20" s="77"/>
      <c r="X20" s="121"/>
      <c r="Y20" s="120" t="str">
        <f aca="false">B11</f>
        <v>中主</v>
      </c>
      <c r="Z20" s="75" t="str">
        <f aca="false">B13</f>
        <v>八日市</v>
      </c>
      <c r="AA20" s="75"/>
      <c r="AB20" s="76" t="str">
        <f aca="false">B14</f>
        <v>八幡</v>
      </c>
      <c r="AC20" s="76"/>
      <c r="AE20" s="70" t="s">
        <v>53</v>
      </c>
      <c r="AF20" s="70"/>
      <c r="AG20" s="71" t="n">
        <v>0.395833333333333</v>
      </c>
      <c r="AH20" s="71"/>
      <c r="AI20" s="72" t="str">
        <f aca="false">B10</f>
        <v>馬淵</v>
      </c>
      <c r="AJ20" s="72"/>
      <c r="AK20" s="73" t="s">
        <v>109</v>
      </c>
      <c r="AL20" s="73"/>
      <c r="AM20" s="85"/>
      <c r="AN20" s="120" t="str">
        <f aca="false">B12</f>
        <v>愛知Ｂ</v>
      </c>
      <c r="AO20" s="75" t="str">
        <f aca="false">AI21</f>
        <v>金城</v>
      </c>
      <c r="AP20" s="75"/>
      <c r="AQ20" s="76" t="str">
        <f aca="false">AN21</f>
        <v>八幡</v>
      </c>
      <c r="AR20" s="76"/>
    </row>
    <row r="21" customFormat="false" ht="37.35" hidden="false" customHeight="true" outlineLevel="0" collapsed="false">
      <c r="A21" s="81" t="n">
        <v>2</v>
      </c>
      <c r="B21" s="81"/>
      <c r="C21" s="82" t="n">
        <v>0.430555555555556</v>
      </c>
      <c r="D21" s="82"/>
      <c r="E21" s="83" t="str">
        <f aca="false">B10</f>
        <v>馬淵</v>
      </c>
      <c r="F21" s="83"/>
      <c r="G21" s="87" t="s">
        <v>80</v>
      </c>
      <c r="H21" s="87"/>
      <c r="I21" s="121"/>
      <c r="J21" s="86" t="str">
        <f aca="false">B13</f>
        <v>八日市</v>
      </c>
      <c r="K21" s="75" t="str">
        <f aca="false">B9</f>
        <v>金城</v>
      </c>
      <c r="L21" s="75"/>
      <c r="M21" s="76" t="str">
        <f aca="false">B11</f>
        <v>中主</v>
      </c>
      <c r="N21" s="76"/>
      <c r="P21" s="81" t="s">
        <v>56</v>
      </c>
      <c r="Q21" s="81"/>
      <c r="R21" s="82" t="n">
        <v>0.430555555555556</v>
      </c>
      <c r="S21" s="82"/>
      <c r="T21" s="84" t="str">
        <f aca="false">B13</f>
        <v>八日市</v>
      </c>
      <c r="U21" s="84"/>
      <c r="V21" s="87" t="s">
        <v>72</v>
      </c>
      <c r="W21" s="87"/>
      <c r="X21" s="121"/>
      <c r="Y21" s="86" t="str">
        <f aca="false">B14</f>
        <v>八幡</v>
      </c>
      <c r="Z21" s="90" t="str">
        <f aca="false">B11</f>
        <v>中主</v>
      </c>
      <c r="AA21" s="90"/>
      <c r="AB21" s="76" t="str">
        <f aca="false">B12</f>
        <v>愛知Ｂ</v>
      </c>
      <c r="AC21" s="76"/>
      <c r="AE21" s="81" t="s">
        <v>58</v>
      </c>
      <c r="AF21" s="81"/>
      <c r="AG21" s="82" t="n">
        <v>0.430555555555556</v>
      </c>
      <c r="AH21" s="82"/>
      <c r="AI21" s="83" t="str">
        <f aca="false">B9</f>
        <v>金城</v>
      </c>
      <c r="AJ21" s="83"/>
      <c r="AK21" s="84" t="s">
        <v>69</v>
      </c>
      <c r="AL21" s="84"/>
      <c r="AM21" s="85"/>
      <c r="AN21" s="86" t="str">
        <f aca="false">B14</f>
        <v>八幡</v>
      </c>
      <c r="AO21" s="75" t="str">
        <f aca="false">AN20</f>
        <v>愛知Ｂ</v>
      </c>
      <c r="AP21" s="75"/>
      <c r="AQ21" s="76" t="str">
        <f aca="false">AI20</f>
        <v>馬淵</v>
      </c>
      <c r="AR21" s="76"/>
    </row>
    <row r="22" customFormat="false" ht="37.35" hidden="false" customHeight="true" outlineLevel="0" collapsed="false">
      <c r="A22" s="81" t="n">
        <v>3</v>
      </c>
      <c r="B22" s="81"/>
      <c r="C22" s="82" t="n">
        <v>0.465277777777778</v>
      </c>
      <c r="D22" s="82"/>
      <c r="E22" s="83" t="str">
        <f aca="false">B12</f>
        <v>愛知Ｂ</v>
      </c>
      <c r="F22" s="83"/>
      <c r="G22" s="87" t="s">
        <v>109</v>
      </c>
      <c r="H22" s="87"/>
      <c r="I22" s="121"/>
      <c r="J22" s="86" t="str">
        <f aca="false">B14</f>
        <v>八幡</v>
      </c>
      <c r="K22" s="90" t="str">
        <f aca="false">B10</f>
        <v>馬淵</v>
      </c>
      <c r="L22" s="90"/>
      <c r="M22" s="91" t="str">
        <f aca="false">B13</f>
        <v>八日市</v>
      </c>
      <c r="N22" s="91"/>
      <c r="P22" s="81" t="s">
        <v>61</v>
      </c>
      <c r="Q22" s="81"/>
      <c r="R22" s="82" t="n">
        <v>0.465277777777778</v>
      </c>
      <c r="S22" s="82"/>
      <c r="T22" s="84" t="str">
        <f aca="false">B9</f>
        <v>金城</v>
      </c>
      <c r="U22" s="84"/>
      <c r="V22" s="87" t="s">
        <v>62</v>
      </c>
      <c r="W22" s="87"/>
      <c r="X22" s="121"/>
      <c r="Y22" s="86" t="str">
        <f aca="false">B10</f>
        <v>馬淵</v>
      </c>
      <c r="Z22" s="90" t="str">
        <f aca="false">B14</f>
        <v>八幡</v>
      </c>
      <c r="AA22" s="90"/>
      <c r="AB22" s="91" t="str">
        <f aca="false">B11</f>
        <v>中主</v>
      </c>
      <c r="AC22" s="91"/>
      <c r="AE22" s="81" t="s">
        <v>63</v>
      </c>
      <c r="AF22" s="81"/>
      <c r="AG22" s="82" t="n">
        <v>0.465277777777778</v>
      </c>
      <c r="AH22" s="82"/>
      <c r="AI22" s="83" t="str">
        <f aca="false">B11</f>
        <v>中主</v>
      </c>
      <c r="AJ22" s="83"/>
      <c r="AK22" s="84" t="s">
        <v>105</v>
      </c>
      <c r="AL22" s="84"/>
      <c r="AM22" s="85"/>
      <c r="AN22" s="86" t="str">
        <f aca="false">B13</f>
        <v>八日市</v>
      </c>
      <c r="AO22" s="90" t="str">
        <f aca="false">AN21</f>
        <v>八幡</v>
      </c>
      <c r="AP22" s="90"/>
      <c r="AQ22" s="91" t="str">
        <f aca="false">AI21</f>
        <v>金城</v>
      </c>
      <c r="AR22" s="91"/>
    </row>
    <row r="23" customFormat="false" ht="37.35" hidden="false" customHeight="true" outlineLevel="0" collapsed="false">
      <c r="A23" s="81" t="n">
        <v>4</v>
      </c>
      <c r="B23" s="81"/>
      <c r="C23" s="82" t="n">
        <v>0.5</v>
      </c>
      <c r="D23" s="82"/>
      <c r="E23" s="83" t="str">
        <f aca="false">B10</f>
        <v>馬淵</v>
      </c>
      <c r="F23" s="83"/>
      <c r="G23" s="87" t="s">
        <v>160</v>
      </c>
      <c r="H23" s="87"/>
      <c r="I23" s="121"/>
      <c r="J23" s="86" t="str">
        <f aca="false">B11</f>
        <v>中主</v>
      </c>
      <c r="K23" s="90" t="str">
        <f aca="false">B12</f>
        <v>愛知Ｂ</v>
      </c>
      <c r="L23" s="90"/>
      <c r="M23" s="91" t="str">
        <f aca="false">B14</f>
        <v>八幡</v>
      </c>
      <c r="N23" s="91"/>
      <c r="P23" s="81" t="s">
        <v>66</v>
      </c>
      <c r="Q23" s="81"/>
      <c r="R23" s="82" t="n">
        <v>0.5</v>
      </c>
      <c r="S23" s="82"/>
      <c r="T23" s="84" t="str">
        <f aca="false">B13</f>
        <v>八日市</v>
      </c>
      <c r="U23" s="84"/>
      <c r="V23" s="87" t="s">
        <v>193</v>
      </c>
      <c r="W23" s="87"/>
      <c r="X23" s="121"/>
      <c r="Y23" s="86" t="str">
        <f aca="false">B12</f>
        <v>愛知Ｂ</v>
      </c>
      <c r="Z23" s="90" t="str">
        <f aca="false">B10</f>
        <v>馬淵</v>
      </c>
      <c r="AA23" s="90"/>
      <c r="AB23" s="91" t="str">
        <f aca="false">B9</f>
        <v>金城</v>
      </c>
      <c r="AC23" s="91"/>
      <c r="AE23" s="81" t="s">
        <v>68</v>
      </c>
      <c r="AF23" s="81"/>
      <c r="AG23" s="82" t="n">
        <v>0.5</v>
      </c>
      <c r="AH23" s="82"/>
      <c r="AI23" s="83" t="str">
        <f aca="false">B9</f>
        <v>金城</v>
      </c>
      <c r="AJ23" s="83"/>
      <c r="AK23" s="84" t="s">
        <v>133</v>
      </c>
      <c r="AL23" s="84"/>
      <c r="AM23" s="85"/>
      <c r="AN23" s="86" t="str">
        <f aca="false">B12</f>
        <v>愛知Ｂ</v>
      </c>
      <c r="AO23" s="90" t="str">
        <f aca="false">AI22</f>
        <v>中主</v>
      </c>
      <c r="AP23" s="90"/>
      <c r="AQ23" s="143" t="str">
        <f aca="false">AN22</f>
        <v>八日市</v>
      </c>
      <c r="AR23" s="143"/>
    </row>
    <row r="24" customFormat="false" ht="37.35" hidden="false" customHeight="true" outlineLevel="0" collapsed="false">
      <c r="A24" s="98" t="n">
        <v>5</v>
      </c>
      <c r="B24" s="98"/>
      <c r="C24" s="99" t="n">
        <v>0.534722222222222</v>
      </c>
      <c r="D24" s="99"/>
      <c r="E24" s="100" t="str">
        <f aca="false">B9</f>
        <v>金城</v>
      </c>
      <c r="F24" s="100"/>
      <c r="G24" s="105" t="s">
        <v>72</v>
      </c>
      <c r="H24" s="105"/>
      <c r="I24" s="105"/>
      <c r="J24" s="107" t="str">
        <f aca="false">B13</f>
        <v>八日市</v>
      </c>
      <c r="K24" s="106" t="str">
        <f aca="false">B11</f>
        <v>中主</v>
      </c>
      <c r="L24" s="106"/>
      <c r="M24" s="104" t="str">
        <f aca="false">B10</f>
        <v>馬淵</v>
      </c>
      <c r="N24" s="104"/>
      <c r="P24" s="98" t="s">
        <v>71</v>
      </c>
      <c r="Q24" s="98"/>
      <c r="R24" s="99" t="n">
        <v>0.534722222222222</v>
      </c>
      <c r="S24" s="99"/>
      <c r="T24" s="101" t="str">
        <f aca="false">B11</f>
        <v>中主</v>
      </c>
      <c r="U24" s="101"/>
      <c r="V24" s="105" t="s">
        <v>82</v>
      </c>
      <c r="W24" s="105"/>
      <c r="X24" s="105"/>
      <c r="Y24" s="107" t="str">
        <f aca="false">B14</f>
        <v>八幡</v>
      </c>
      <c r="Z24" s="106" t="str">
        <f aca="false">B13</f>
        <v>八日市</v>
      </c>
      <c r="AA24" s="106"/>
      <c r="AB24" s="159" t="str">
        <f aca="false">B12</f>
        <v>愛知Ｂ</v>
      </c>
      <c r="AC24" s="159"/>
      <c r="AE24" s="98" t="s">
        <v>73</v>
      </c>
      <c r="AF24" s="98"/>
      <c r="AG24" s="99" t="n">
        <v>0.534722222222222</v>
      </c>
      <c r="AH24" s="99"/>
      <c r="AI24" s="100" t="str">
        <f aca="false">B14</f>
        <v>八幡</v>
      </c>
      <c r="AJ24" s="100"/>
      <c r="AK24" s="101" t="s">
        <v>69</v>
      </c>
      <c r="AL24" s="101"/>
      <c r="AM24" s="101"/>
      <c r="AN24" s="107" t="str">
        <f aca="false">B10</f>
        <v>馬淵</v>
      </c>
      <c r="AO24" s="106" t="str">
        <f aca="false">AI21</f>
        <v>金城</v>
      </c>
      <c r="AP24" s="106"/>
      <c r="AQ24" s="104" t="str">
        <f aca="false">AN20</f>
        <v>愛知Ｂ</v>
      </c>
      <c r="AR24" s="104"/>
    </row>
    <row r="25" customFormat="false" ht="37.35" hidden="false" customHeight="true" outlineLevel="0" collapsed="false">
      <c r="A25" s="145"/>
      <c r="B25" s="145"/>
      <c r="C25" s="146"/>
      <c r="D25" s="146"/>
      <c r="E25" s="146"/>
      <c r="F25" s="147"/>
      <c r="G25" s="148"/>
      <c r="H25" s="148"/>
      <c r="I25" s="148"/>
      <c r="J25" s="149"/>
      <c r="K25" s="150"/>
      <c r="L25" s="150"/>
      <c r="M25" s="150"/>
      <c r="N25" s="150"/>
      <c r="O25" s="151"/>
      <c r="P25" s="145"/>
      <c r="Q25" s="145"/>
      <c r="R25" s="146"/>
      <c r="S25" s="146"/>
      <c r="T25" s="146"/>
      <c r="U25" s="147"/>
      <c r="V25" s="148"/>
      <c r="W25" s="148"/>
      <c r="X25" s="148"/>
      <c r="Y25" s="149"/>
      <c r="Z25" s="150"/>
      <c r="AA25" s="150"/>
      <c r="AB25" s="152"/>
      <c r="AC25" s="152"/>
      <c r="AD25" s="151"/>
      <c r="AE25" s="145"/>
      <c r="AF25" s="145"/>
      <c r="AG25" s="146"/>
      <c r="AH25" s="146"/>
      <c r="AI25" s="146"/>
      <c r="AJ25" s="147"/>
      <c r="AK25" s="148"/>
      <c r="AL25" s="148"/>
      <c r="AM25" s="148"/>
      <c r="AN25" s="149"/>
      <c r="AO25" s="150"/>
      <c r="AP25" s="150"/>
      <c r="AQ25" s="150"/>
      <c r="AR25" s="150"/>
    </row>
    <row r="26" customFormat="false" ht="37.35" hidden="false" customHeight="true" outlineLevel="0" collapsed="false">
      <c r="A26" s="145"/>
      <c r="B26" s="145"/>
      <c r="C26" s="146"/>
      <c r="D26" s="146"/>
      <c r="E26" s="146"/>
      <c r="F26" s="147"/>
      <c r="G26" s="148"/>
      <c r="H26" s="148"/>
      <c r="I26" s="148"/>
      <c r="J26" s="149"/>
      <c r="K26" s="152"/>
      <c r="L26" s="152"/>
      <c r="M26" s="150"/>
      <c r="N26" s="150"/>
      <c r="O26" s="151"/>
      <c r="P26" s="145"/>
      <c r="Q26" s="145"/>
      <c r="R26" s="146"/>
      <c r="S26" s="146"/>
      <c r="T26" s="146"/>
      <c r="U26" s="147"/>
      <c r="V26" s="148"/>
      <c r="W26" s="148"/>
      <c r="X26" s="148"/>
      <c r="Y26" s="149"/>
      <c r="Z26" s="150"/>
      <c r="AA26" s="150"/>
      <c r="AB26" s="150"/>
      <c r="AC26" s="150"/>
      <c r="AD26" s="151"/>
      <c r="AE26" s="145"/>
      <c r="AF26" s="145"/>
      <c r="AG26" s="146"/>
      <c r="AH26" s="146"/>
      <c r="AI26" s="146"/>
      <c r="AJ26" s="147"/>
      <c r="AK26" s="148"/>
      <c r="AL26" s="148"/>
      <c r="AM26" s="148"/>
      <c r="AN26" s="149"/>
      <c r="AO26" s="150"/>
      <c r="AP26" s="150"/>
      <c r="AQ26" s="150"/>
      <c r="AR26" s="150"/>
    </row>
    <row r="27" customFormat="false" ht="37.35" hidden="false" customHeight="true" outlineLevel="0" collapsed="false">
      <c r="A27" s="145"/>
      <c r="B27" s="145"/>
      <c r="C27" s="146"/>
      <c r="D27" s="146"/>
      <c r="E27" s="146"/>
      <c r="F27" s="147"/>
      <c r="G27" s="148"/>
      <c r="H27" s="148"/>
      <c r="I27" s="148"/>
      <c r="J27" s="149"/>
      <c r="K27" s="150"/>
      <c r="L27" s="150"/>
      <c r="M27" s="150"/>
      <c r="N27" s="150"/>
      <c r="O27" s="151"/>
      <c r="P27" s="145"/>
      <c r="Q27" s="145"/>
      <c r="R27" s="146"/>
      <c r="S27" s="146"/>
      <c r="T27" s="146"/>
      <c r="U27" s="147"/>
      <c r="V27" s="148"/>
      <c r="W27" s="148"/>
      <c r="X27" s="148"/>
      <c r="Y27" s="149"/>
      <c r="Z27" s="150"/>
      <c r="AA27" s="150"/>
      <c r="AB27" s="150"/>
      <c r="AC27" s="150"/>
      <c r="AD27" s="151"/>
      <c r="AE27" s="145"/>
      <c r="AF27" s="145"/>
      <c r="AG27" s="146"/>
      <c r="AH27" s="146"/>
      <c r="AI27" s="146"/>
      <c r="AJ27" s="147"/>
      <c r="AK27" s="148"/>
      <c r="AL27" s="148"/>
      <c r="AM27" s="148"/>
      <c r="AN27" s="149"/>
      <c r="AO27" s="152"/>
      <c r="AP27" s="152"/>
      <c r="AQ27" s="150"/>
      <c r="AR27" s="150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176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AI9:AK9"/>
    <mergeCell ref="B10:D10"/>
    <mergeCell ref="AI10:AK10"/>
    <mergeCell ref="B11:D11"/>
    <mergeCell ref="AI11:AK11"/>
    <mergeCell ref="B12:D12"/>
    <mergeCell ref="AI12:AK12"/>
    <mergeCell ref="B13:D13"/>
    <mergeCell ref="AI13:AK13"/>
    <mergeCell ref="B14:D14"/>
    <mergeCell ref="AI14:AK14"/>
    <mergeCell ref="B15:D15"/>
    <mergeCell ref="A17:D17"/>
    <mergeCell ref="E17:N17"/>
    <mergeCell ref="P17:S17"/>
    <mergeCell ref="T17:AC17"/>
    <mergeCell ref="AE17:AH17"/>
    <mergeCell ref="AI17:AR17"/>
    <mergeCell ref="A18:D18"/>
    <mergeCell ref="E18:N18"/>
    <mergeCell ref="P18:S18"/>
    <mergeCell ref="T18:AC18"/>
    <mergeCell ref="AE18:AH18"/>
    <mergeCell ref="AI18:AR18"/>
    <mergeCell ref="A19:D19"/>
    <mergeCell ref="E19:J19"/>
    <mergeCell ref="K19:L19"/>
    <mergeCell ref="M19:N19"/>
    <mergeCell ref="P19:S19"/>
    <mergeCell ref="T19:Y19"/>
    <mergeCell ref="Z19:AA19"/>
    <mergeCell ref="AB19:AC19"/>
    <mergeCell ref="AE19:AH19"/>
    <mergeCell ref="AI19:AN19"/>
    <mergeCell ref="AO19:AP19"/>
    <mergeCell ref="AQ19:AR19"/>
    <mergeCell ref="A20:B20"/>
    <mergeCell ref="C20:D20"/>
    <mergeCell ref="E20:F20"/>
    <mergeCell ref="G20:H20"/>
    <mergeCell ref="K20:L20"/>
    <mergeCell ref="M20:N20"/>
    <mergeCell ref="P20:Q20"/>
    <mergeCell ref="R20:S20"/>
    <mergeCell ref="T20:U20"/>
    <mergeCell ref="V20:W20"/>
    <mergeCell ref="Z20:AA20"/>
    <mergeCell ref="AB20:AC20"/>
    <mergeCell ref="AE20:AF20"/>
    <mergeCell ref="AG20:AH20"/>
    <mergeCell ref="AI20:AJ20"/>
    <mergeCell ref="AK20:AL20"/>
    <mergeCell ref="AO20:AP20"/>
    <mergeCell ref="AQ20:AR20"/>
    <mergeCell ref="A21:B21"/>
    <mergeCell ref="C21:D21"/>
    <mergeCell ref="E21:F21"/>
    <mergeCell ref="G21:H21"/>
    <mergeCell ref="K21:L21"/>
    <mergeCell ref="M21:N21"/>
    <mergeCell ref="P21:Q21"/>
    <mergeCell ref="R21:S21"/>
    <mergeCell ref="T21:U21"/>
    <mergeCell ref="V21:W21"/>
    <mergeCell ref="Z21:AA21"/>
    <mergeCell ref="AB21:AC21"/>
    <mergeCell ref="AE21:AF21"/>
    <mergeCell ref="AG21:AH21"/>
    <mergeCell ref="AI21:AJ21"/>
    <mergeCell ref="AK21:AL21"/>
    <mergeCell ref="AO21:AP21"/>
    <mergeCell ref="AQ21:AR21"/>
    <mergeCell ref="A22:B22"/>
    <mergeCell ref="C22:D22"/>
    <mergeCell ref="E22:F22"/>
    <mergeCell ref="G22:H22"/>
    <mergeCell ref="K22:L22"/>
    <mergeCell ref="M22:N22"/>
    <mergeCell ref="P22:Q22"/>
    <mergeCell ref="R22:S22"/>
    <mergeCell ref="T22:U22"/>
    <mergeCell ref="V22:W22"/>
    <mergeCell ref="Z22:AA22"/>
    <mergeCell ref="AB22:AC22"/>
    <mergeCell ref="AE22:AF22"/>
    <mergeCell ref="AG22:AH22"/>
    <mergeCell ref="AI22:AJ22"/>
    <mergeCell ref="AK22:AL22"/>
    <mergeCell ref="AO22:AP22"/>
    <mergeCell ref="AQ22:AR22"/>
    <mergeCell ref="A23:B23"/>
    <mergeCell ref="C23:D23"/>
    <mergeCell ref="E23:F23"/>
    <mergeCell ref="G23:H23"/>
    <mergeCell ref="K23:L23"/>
    <mergeCell ref="M23:N23"/>
    <mergeCell ref="P23:Q23"/>
    <mergeCell ref="R23:S23"/>
    <mergeCell ref="T23:U23"/>
    <mergeCell ref="V23:W23"/>
    <mergeCell ref="Z23:AA23"/>
    <mergeCell ref="AB23:AC23"/>
    <mergeCell ref="AE23:AF23"/>
    <mergeCell ref="AG23:AH23"/>
    <mergeCell ref="AI23:AJ23"/>
    <mergeCell ref="AK23:AL23"/>
    <mergeCell ref="AO23:AP23"/>
    <mergeCell ref="AQ23:AR23"/>
    <mergeCell ref="A24:B24"/>
    <mergeCell ref="C24:D24"/>
    <mergeCell ref="E24:F24"/>
    <mergeCell ref="G24:H24"/>
    <mergeCell ref="K24:L24"/>
    <mergeCell ref="M24:N24"/>
    <mergeCell ref="P24:Q24"/>
    <mergeCell ref="R24:S24"/>
    <mergeCell ref="T24:U24"/>
    <mergeCell ref="V24:W24"/>
    <mergeCell ref="Z24:AA24"/>
    <mergeCell ref="AB24:AC24"/>
    <mergeCell ref="AE24:AF24"/>
    <mergeCell ref="AG24:AH24"/>
    <mergeCell ref="AI24:AJ24"/>
    <mergeCell ref="AK24:AL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7" activeCellId="0" sqref="BI17"/>
    </sheetView>
  </sheetViews>
  <sheetFormatPr defaultColWidth="2.25" defaultRowHeight="23.1" zeroHeight="false" outlineLevelRow="0" outlineLevelCol="0"/>
  <cols>
    <col collapsed="false" customWidth="false" hidden="false" outlineLevel="0" max="257" min="1" style="198" width="2.25"/>
  </cols>
  <sheetData>
    <row r="1" s="62" customFormat="true" ht="23.1" hidden="false" customHeight="true" outlineLevel="0" collapsed="false">
      <c r="B1" s="199" t="s">
        <v>194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  <c r="AP1" s="200"/>
      <c r="AQ1" s="200"/>
      <c r="AR1" s="200"/>
      <c r="AS1" s="200"/>
      <c r="AT1" s="200"/>
    </row>
    <row r="2" s="62" customFormat="true" ht="23.1" hidden="false" customHeight="true" outlineLevel="0" collapsed="false">
      <c r="B2" s="200"/>
      <c r="C2" s="200" t="s">
        <v>195</v>
      </c>
      <c r="D2" s="200"/>
      <c r="E2" s="200"/>
      <c r="F2" s="200"/>
      <c r="G2" s="200"/>
      <c r="H2" s="200"/>
      <c r="I2" s="200"/>
      <c r="J2" s="201" t="s">
        <v>196</v>
      </c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</row>
    <row r="3" s="62" customFormat="true" ht="23.1" hidden="false" customHeight="true" outlineLevel="0" collapsed="false">
      <c r="B3" s="201"/>
      <c r="C3" s="201"/>
      <c r="D3" s="201"/>
      <c r="E3" s="201"/>
      <c r="F3" s="201"/>
      <c r="G3" s="201"/>
      <c r="H3" s="201"/>
      <c r="I3" s="201"/>
      <c r="J3" s="201" t="s">
        <v>197</v>
      </c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</row>
    <row r="4" s="62" customFormat="true" ht="22.35" hidden="false" customHeight="true" outlineLevel="0" collapsed="false">
      <c r="B4" s="201"/>
      <c r="C4" s="200" t="s">
        <v>198</v>
      </c>
      <c r="D4" s="201"/>
      <c r="E4" s="201"/>
      <c r="F4" s="201"/>
      <c r="G4" s="201"/>
      <c r="H4" s="201"/>
      <c r="I4" s="201"/>
      <c r="J4" s="201" t="s">
        <v>199</v>
      </c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</row>
    <row r="5" s="62" customFormat="true" ht="23.1" hidden="false" customHeight="true" outlineLevel="0" collapsed="false">
      <c r="B5" s="201"/>
      <c r="C5" s="200" t="s">
        <v>200</v>
      </c>
      <c r="D5" s="201"/>
      <c r="E5" s="201"/>
      <c r="F5" s="201"/>
      <c r="G5" s="201"/>
      <c r="H5" s="201"/>
      <c r="I5" s="201"/>
      <c r="J5" s="200" t="s">
        <v>201</v>
      </c>
      <c r="K5" s="201"/>
      <c r="L5" s="201"/>
      <c r="M5" s="201"/>
      <c r="N5" s="201"/>
      <c r="O5" s="201"/>
      <c r="P5" s="201"/>
      <c r="Q5" s="201"/>
      <c r="R5" s="201"/>
      <c r="S5" s="201"/>
      <c r="T5" s="200" t="s">
        <v>202</v>
      </c>
      <c r="U5" s="201"/>
      <c r="V5" s="201"/>
      <c r="W5" s="201"/>
      <c r="X5" s="201"/>
      <c r="Y5" s="201"/>
      <c r="Z5" s="201"/>
      <c r="AA5" s="201"/>
      <c r="AB5" s="201"/>
      <c r="AC5" s="201"/>
      <c r="AD5" s="201" t="s">
        <v>203</v>
      </c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2"/>
      <c r="AP5" s="202"/>
      <c r="AQ5" s="202"/>
      <c r="AR5" s="202"/>
      <c r="AS5" s="202"/>
      <c r="AT5" s="202"/>
    </row>
    <row r="6" s="62" customFormat="true" ht="23.1" hidden="false" customHeight="true" outlineLevel="0" collapsed="false">
      <c r="B6" s="201"/>
      <c r="C6" s="200" t="s">
        <v>204</v>
      </c>
      <c r="D6" s="201"/>
      <c r="E6" s="201"/>
      <c r="F6" s="201"/>
      <c r="G6" s="201"/>
      <c r="H6" s="201"/>
      <c r="I6" s="201"/>
      <c r="J6" s="200" t="s">
        <v>205</v>
      </c>
      <c r="K6" s="201"/>
      <c r="L6" s="201"/>
      <c r="M6" s="201"/>
      <c r="N6" s="203" t="s">
        <v>206</v>
      </c>
      <c r="O6" s="204"/>
      <c r="P6" s="205" t="s">
        <v>21</v>
      </c>
      <c r="Q6" s="205"/>
      <c r="R6" s="205"/>
      <c r="S6" s="205"/>
      <c r="T6" s="204"/>
      <c r="U6" s="204"/>
      <c r="V6" s="206" t="s">
        <v>207</v>
      </c>
      <c r="W6" s="206"/>
      <c r="X6" s="204"/>
      <c r="Y6" s="205" t="s">
        <v>208</v>
      </c>
      <c r="Z6" s="205"/>
      <c r="AA6" s="205"/>
      <c r="AB6" s="205"/>
      <c r="AC6" s="204"/>
      <c r="AD6" s="204"/>
      <c r="AE6" s="207" t="s">
        <v>209</v>
      </c>
      <c r="AF6" s="204"/>
      <c r="AG6" s="205" t="s">
        <v>210</v>
      </c>
      <c r="AH6" s="205"/>
      <c r="AI6" s="205"/>
      <c r="AJ6" s="205"/>
      <c r="AK6" s="204"/>
      <c r="AL6" s="204"/>
      <c r="AM6" s="207" t="s">
        <v>211</v>
      </c>
      <c r="AN6" s="204"/>
      <c r="AO6" s="205" t="s">
        <v>212</v>
      </c>
      <c r="AP6" s="205"/>
      <c r="AQ6" s="205"/>
      <c r="AR6" s="205"/>
      <c r="AS6" s="202"/>
      <c r="AT6" s="202"/>
      <c r="AU6" s="202"/>
      <c r="AV6" s="202"/>
    </row>
    <row r="7" s="62" customFormat="true" ht="23.1" hidden="false" customHeight="true" outlineLevel="0" collapsed="false">
      <c r="B7" s="201"/>
      <c r="C7" s="201"/>
      <c r="D7" s="201"/>
      <c r="E7" s="201"/>
      <c r="F7" s="201"/>
      <c r="G7" s="201"/>
      <c r="H7" s="201"/>
      <c r="I7" s="201"/>
      <c r="J7" s="200" t="s">
        <v>213</v>
      </c>
      <c r="K7" s="201"/>
      <c r="L7" s="201"/>
      <c r="M7" s="201"/>
      <c r="N7" s="203" t="s">
        <v>206</v>
      </c>
      <c r="O7" s="204"/>
      <c r="P7" s="205" t="s">
        <v>214</v>
      </c>
      <c r="Q7" s="205"/>
      <c r="R7" s="205"/>
      <c r="S7" s="205"/>
      <c r="T7" s="204"/>
      <c r="U7" s="204"/>
      <c r="V7" s="206" t="s">
        <v>207</v>
      </c>
      <c r="W7" s="206"/>
      <c r="X7" s="204"/>
      <c r="Y7" s="205" t="s">
        <v>212</v>
      </c>
      <c r="Z7" s="205"/>
      <c r="AA7" s="205"/>
      <c r="AB7" s="205"/>
      <c r="AC7" s="204"/>
      <c r="AD7" s="204"/>
      <c r="AE7" s="207" t="s">
        <v>209</v>
      </c>
      <c r="AF7" s="204"/>
      <c r="AG7" s="208" t="s">
        <v>215</v>
      </c>
      <c r="AH7" s="208"/>
      <c r="AI7" s="208"/>
      <c r="AJ7" s="208"/>
      <c r="AK7" s="204"/>
      <c r="AL7" s="204"/>
      <c r="AM7" s="207" t="s">
        <v>211</v>
      </c>
      <c r="AN7" s="204"/>
      <c r="AO7" s="209" t="s">
        <v>208</v>
      </c>
      <c r="AP7" s="209"/>
      <c r="AQ7" s="209"/>
      <c r="AR7" s="209"/>
      <c r="AS7" s="210"/>
      <c r="AT7" s="210"/>
      <c r="AU7" s="210"/>
      <c r="AV7" s="210"/>
    </row>
    <row r="8" s="62" customFormat="true" ht="23.1" hidden="false" customHeight="true" outlineLevel="0" collapsed="false"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11" t="s">
        <v>216</v>
      </c>
      <c r="O8" s="204"/>
      <c r="P8" s="212"/>
      <c r="Q8" s="212"/>
      <c r="R8" s="212"/>
      <c r="S8" s="212"/>
      <c r="T8" s="204"/>
      <c r="U8" s="204"/>
      <c r="V8" s="212"/>
      <c r="W8" s="212"/>
      <c r="X8" s="204"/>
      <c r="Y8" s="212"/>
      <c r="Z8" s="212"/>
      <c r="AA8" s="212"/>
      <c r="AB8" s="212"/>
      <c r="AC8" s="204"/>
      <c r="AD8" s="204"/>
      <c r="AE8" s="207"/>
      <c r="AF8" s="204"/>
      <c r="AG8" s="212"/>
      <c r="AH8" s="212"/>
      <c r="AI8" s="212"/>
      <c r="AJ8" s="212"/>
      <c r="AK8" s="204"/>
      <c r="AL8" s="204"/>
      <c r="AM8" s="207"/>
      <c r="AN8" s="204"/>
      <c r="AO8" s="213"/>
      <c r="AP8" s="213"/>
      <c r="AQ8" s="213"/>
      <c r="AR8" s="213"/>
      <c r="AS8" s="210"/>
      <c r="AT8" s="210"/>
      <c r="AU8" s="210"/>
      <c r="AV8" s="210"/>
    </row>
    <row r="9" s="62" customFormat="true" ht="23.1" hidden="false" customHeight="true" outlineLevel="0" collapsed="false">
      <c r="B9" s="201"/>
      <c r="C9" s="200" t="s">
        <v>217</v>
      </c>
      <c r="D9" s="201"/>
      <c r="E9" s="201"/>
      <c r="F9" s="201"/>
      <c r="G9" s="201"/>
      <c r="H9" s="201"/>
      <c r="I9" s="201"/>
      <c r="J9" s="201"/>
      <c r="K9" s="201" t="s">
        <v>218</v>
      </c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</row>
    <row r="10" s="62" customFormat="true" ht="23.1" hidden="false" customHeight="true" outlineLevel="0" collapsed="false"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</row>
    <row r="11" customFormat="false" ht="23.1" hidden="false" customHeight="true" outlineLevel="0" collapsed="false">
      <c r="B11" s="214" t="s">
        <v>219</v>
      </c>
      <c r="C11" s="214"/>
      <c r="D11" s="214"/>
      <c r="E11" s="214"/>
      <c r="F11" s="214" t="s">
        <v>32</v>
      </c>
      <c r="G11" s="214"/>
      <c r="H11" s="214"/>
      <c r="I11" s="214"/>
      <c r="J11" s="206" t="s">
        <v>210</v>
      </c>
      <c r="K11" s="206"/>
      <c r="L11" s="206"/>
      <c r="M11" s="206"/>
      <c r="N11" s="204"/>
      <c r="O11" s="215"/>
      <c r="P11" s="214" t="s">
        <v>34</v>
      </c>
      <c r="Q11" s="214"/>
      <c r="R11" s="214"/>
      <c r="S11" s="214"/>
      <c r="T11" s="206" t="s">
        <v>214</v>
      </c>
      <c r="U11" s="206"/>
      <c r="V11" s="206"/>
      <c r="W11" s="206"/>
      <c r="X11" s="216"/>
      <c r="Y11" s="216"/>
      <c r="Z11" s="214"/>
      <c r="AA11" s="214"/>
      <c r="AB11" s="214" t="s">
        <v>219</v>
      </c>
      <c r="AC11" s="214"/>
      <c r="AD11" s="214"/>
      <c r="AE11" s="214"/>
      <c r="AF11" s="214" t="s">
        <v>32</v>
      </c>
      <c r="AG11" s="214"/>
      <c r="AH11" s="214"/>
      <c r="AI11" s="214"/>
      <c r="AJ11" s="206" t="s">
        <v>208</v>
      </c>
      <c r="AK11" s="206"/>
      <c r="AL11" s="206"/>
      <c r="AM11" s="206"/>
      <c r="AN11" s="216"/>
      <c r="AO11" s="216"/>
      <c r="AP11" s="214" t="s">
        <v>34</v>
      </c>
      <c r="AQ11" s="214"/>
      <c r="AR11" s="214"/>
      <c r="AS11" s="214"/>
      <c r="AT11" s="206" t="s">
        <v>212</v>
      </c>
      <c r="AU11" s="206"/>
      <c r="AV11" s="206"/>
      <c r="AW11" s="206"/>
    </row>
    <row r="12" s="217" customFormat="true" ht="23.1" hidden="false" customHeight="true" outlineLevel="0" collapsed="false">
      <c r="B12" s="218" t="s">
        <v>206</v>
      </c>
      <c r="C12" s="218"/>
      <c r="D12" s="218"/>
      <c r="E12" s="219" t="str">
        <f aca="false">B13</f>
        <v>亀山Ａ</v>
      </c>
      <c r="F12" s="219"/>
      <c r="G12" s="219"/>
      <c r="H12" s="220" t="str">
        <f aca="false">B14</f>
        <v>日野</v>
      </c>
      <c r="I12" s="220"/>
      <c r="J12" s="220"/>
      <c r="K12" s="220" t="str">
        <f aca="false">B15</f>
        <v>竜王Ａ</v>
      </c>
      <c r="L12" s="220"/>
      <c r="M12" s="220"/>
      <c r="N12" s="220" t="str">
        <f aca="false">B16</f>
        <v>ＰＲＥＤＵ</v>
      </c>
      <c r="O12" s="220"/>
      <c r="P12" s="220"/>
      <c r="Q12" s="221" t="str">
        <f aca="false">B17</f>
        <v>能登川</v>
      </c>
      <c r="R12" s="221"/>
      <c r="S12" s="221"/>
      <c r="T12" s="222" t="s">
        <v>13</v>
      </c>
      <c r="U12" s="222"/>
      <c r="V12" s="223" t="s">
        <v>17</v>
      </c>
      <c r="W12" s="223"/>
      <c r="X12" s="223"/>
      <c r="Y12" s="213"/>
      <c r="Z12" s="224"/>
      <c r="AA12" s="213"/>
      <c r="AB12" s="218" t="s">
        <v>207</v>
      </c>
      <c r="AC12" s="218"/>
      <c r="AD12" s="218"/>
      <c r="AE12" s="225" t="str">
        <f aca="false">AB13</f>
        <v>野洲Ａ</v>
      </c>
      <c r="AF12" s="225"/>
      <c r="AG12" s="225"/>
      <c r="AH12" s="220" t="str">
        <f aca="false">AB14</f>
        <v>金城</v>
      </c>
      <c r="AI12" s="220"/>
      <c r="AJ12" s="220"/>
      <c r="AK12" s="220" t="str">
        <f aca="false">AB15</f>
        <v>金田</v>
      </c>
      <c r="AL12" s="220"/>
      <c r="AM12" s="220"/>
      <c r="AN12" s="220" t="str">
        <f aca="false">AB16</f>
        <v>旭森</v>
      </c>
      <c r="AO12" s="220"/>
      <c r="AP12" s="220"/>
      <c r="AQ12" s="221" t="str">
        <f aca="false">AB17</f>
        <v>玉園</v>
      </c>
      <c r="AR12" s="221"/>
      <c r="AS12" s="221"/>
      <c r="AT12" s="222" t="s">
        <v>13</v>
      </c>
      <c r="AU12" s="222"/>
      <c r="AV12" s="223" t="s">
        <v>17</v>
      </c>
      <c r="AW12" s="223"/>
      <c r="AX12" s="223"/>
    </row>
    <row r="13" customFormat="false" ht="23.1" hidden="false" customHeight="true" outlineLevel="0" collapsed="false">
      <c r="A13" s="198" t="s">
        <v>220</v>
      </c>
      <c r="B13" s="226" t="s">
        <v>27</v>
      </c>
      <c r="C13" s="226"/>
      <c r="D13" s="226"/>
      <c r="E13" s="227"/>
      <c r="F13" s="227"/>
      <c r="G13" s="227"/>
      <c r="H13" s="228"/>
      <c r="I13" s="215"/>
      <c r="J13" s="229"/>
      <c r="K13" s="228"/>
      <c r="L13" s="215"/>
      <c r="M13" s="229"/>
      <c r="N13" s="228"/>
      <c r="O13" s="215"/>
      <c r="P13" s="229"/>
      <c r="Q13" s="228"/>
      <c r="R13" s="215"/>
      <c r="S13" s="215"/>
      <c r="T13" s="228"/>
      <c r="U13" s="229"/>
      <c r="V13" s="228"/>
      <c r="W13" s="215"/>
      <c r="X13" s="230"/>
      <c r="Z13" s="224"/>
      <c r="AB13" s="231" t="s">
        <v>88</v>
      </c>
      <c r="AC13" s="231"/>
      <c r="AD13" s="231"/>
      <c r="AE13" s="232"/>
      <c r="AF13" s="232"/>
      <c r="AG13" s="232"/>
      <c r="AH13" s="228"/>
      <c r="AI13" s="215"/>
      <c r="AJ13" s="229"/>
      <c r="AK13" s="228"/>
      <c r="AL13" s="215"/>
      <c r="AM13" s="229"/>
      <c r="AN13" s="228"/>
      <c r="AO13" s="215"/>
      <c r="AP13" s="229"/>
      <c r="AQ13" s="228"/>
      <c r="AR13" s="215"/>
      <c r="AS13" s="215"/>
      <c r="AT13" s="228"/>
      <c r="AU13" s="229"/>
      <c r="AV13" s="228"/>
      <c r="AW13" s="215"/>
      <c r="AX13" s="230"/>
      <c r="BO13" s="233"/>
      <c r="BP13" s="233"/>
    </row>
    <row r="14" customFormat="false" ht="23.1" hidden="false" customHeight="true" outlineLevel="0" collapsed="false">
      <c r="A14" s="198" t="s">
        <v>220</v>
      </c>
      <c r="B14" s="234" t="s">
        <v>169</v>
      </c>
      <c r="C14" s="234"/>
      <c r="D14" s="234"/>
      <c r="E14" s="235"/>
      <c r="F14" s="235"/>
      <c r="G14" s="236"/>
      <c r="H14" s="237"/>
      <c r="I14" s="237"/>
      <c r="J14" s="237"/>
      <c r="K14" s="238"/>
      <c r="L14" s="235"/>
      <c r="M14" s="236"/>
      <c r="N14" s="238"/>
      <c r="O14" s="235"/>
      <c r="P14" s="236"/>
      <c r="Q14" s="238"/>
      <c r="R14" s="235"/>
      <c r="S14" s="235"/>
      <c r="T14" s="238"/>
      <c r="U14" s="236"/>
      <c r="V14" s="238"/>
      <c r="W14" s="235"/>
      <c r="X14" s="239"/>
      <c r="Z14" s="224"/>
      <c r="AB14" s="234" t="s">
        <v>180</v>
      </c>
      <c r="AC14" s="234"/>
      <c r="AD14" s="234"/>
      <c r="AE14" s="235"/>
      <c r="AF14" s="235"/>
      <c r="AG14" s="236"/>
      <c r="AH14" s="237"/>
      <c r="AI14" s="237"/>
      <c r="AJ14" s="237"/>
      <c r="AK14" s="238"/>
      <c r="AL14" s="235"/>
      <c r="AM14" s="236"/>
      <c r="AN14" s="238"/>
      <c r="AO14" s="235"/>
      <c r="AP14" s="236"/>
      <c r="AQ14" s="238"/>
      <c r="AR14" s="235"/>
      <c r="AS14" s="235"/>
      <c r="AT14" s="238"/>
      <c r="AU14" s="236"/>
      <c r="AV14" s="238"/>
      <c r="AW14" s="235"/>
      <c r="AX14" s="239"/>
    </row>
    <row r="15" customFormat="false" ht="23.1" hidden="false" customHeight="true" outlineLevel="0" collapsed="false">
      <c r="B15" s="234" t="s">
        <v>125</v>
      </c>
      <c r="C15" s="234"/>
      <c r="D15" s="234"/>
      <c r="E15" s="235"/>
      <c r="F15" s="235"/>
      <c r="G15" s="236"/>
      <c r="H15" s="238"/>
      <c r="I15" s="235"/>
      <c r="J15" s="236"/>
      <c r="K15" s="237"/>
      <c r="L15" s="237"/>
      <c r="M15" s="237"/>
      <c r="N15" s="238"/>
      <c r="O15" s="235"/>
      <c r="P15" s="236"/>
      <c r="Q15" s="238"/>
      <c r="R15" s="235"/>
      <c r="S15" s="235"/>
      <c r="T15" s="238"/>
      <c r="U15" s="236"/>
      <c r="V15" s="238"/>
      <c r="W15" s="235"/>
      <c r="X15" s="239"/>
      <c r="Y15" s="215"/>
      <c r="Z15" s="224"/>
      <c r="AA15" s="198" t="s">
        <v>220</v>
      </c>
      <c r="AB15" s="234" t="s">
        <v>146</v>
      </c>
      <c r="AC15" s="234"/>
      <c r="AD15" s="234"/>
      <c r="AE15" s="235"/>
      <c r="AF15" s="235"/>
      <c r="AG15" s="236"/>
      <c r="AH15" s="238"/>
      <c r="AI15" s="235"/>
      <c r="AJ15" s="236"/>
      <c r="AK15" s="237"/>
      <c r="AL15" s="237"/>
      <c r="AM15" s="237"/>
      <c r="AN15" s="238"/>
      <c r="AO15" s="235"/>
      <c r="AP15" s="236"/>
      <c r="AQ15" s="238"/>
      <c r="AR15" s="235"/>
      <c r="AS15" s="235"/>
      <c r="AT15" s="238"/>
      <c r="AU15" s="236"/>
      <c r="AV15" s="238"/>
      <c r="AW15" s="235"/>
      <c r="AX15" s="239"/>
    </row>
    <row r="16" customFormat="false" ht="23.1" hidden="false" customHeight="true" outlineLevel="0" collapsed="false">
      <c r="B16" s="234" t="s">
        <v>148</v>
      </c>
      <c r="C16" s="234"/>
      <c r="D16" s="234"/>
      <c r="E16" s="235"/>
      <c r="F16" s="235"/>
      <c r="G16" s="236"/>
      <c r="H16" s="238"/>
      <c r="I16" s="235"/>
      <c r="J16" s="236"/>
      <c r="K16" s="238"/>
      <c r="L16" s="235"/>
      <c r="M16" s="236"/>
      <c r="N16" s="237"/>
      <c r="O16" s="237"/>
      <c r="P16" s="237"/>
      <c r="Q16" s="238"/>
      <c r="R16" s="235"/>
      <c r="S16" s="235"/>
      <c r="T16" s="238"/>
      <c r="U16" s="236"/>
      <c r="V16" s="238"/>
      <c r="W16" s="235"/>
      <c r="X16" s="239"/>
      <c r="Y16" s="215"/>
      <c r="Z16" s="224"/>
      <c r="AA16" s="198" t="s">
        <v>220</v>
      </c>
      <c r="AB16" s="234" t="s">
        <v>30</v>
      </c>
      <c r="AC16" s="234"/>
      <c r="AD16" s="234"/>
      <c r="AE16" s="235"/>
      <c r="AF16" s="235"/>
      <c r="AG16" s="236"/>
      <c r="AH16" s="238"/>
      <c r="AI16" s="235"/>
      <c r="AJ16" s="236"/>
      <c r="AK16" s="238"/>
      <c r="AL16" s="235"/>
      <c r="AM16" s="236"/>
      <c r="AN16" s="237"/>
      <c r="AO16" s="237"/>
      <c r="AP16" s="237"/>
      <c r="AQ16" s="238"/>
      <c r="AR16" s="235"/>
      <c r="AS16" s="235"/>
      <c r="AT16" s="238"/>
      <c r="AU16" s="236"/>
      <c r="AV16" s="238"/>
      <c r="AW16" s="235"/>
      <c r="AX16" s="239"/>
    </row>
    <row r="17" customFormat="false" ht="23.1" hidden="false" customHeight="true" outlineLevel="0" collapsed="false">
      <c r="B17" s="240" t="s">
        <v>84</v>
      </c>
      <c r="C17" s="240"/>
      <c r="D17" s="240"/>
      <c r="E17" s="241"/>
      <c r="F17" s="241"/>
      <c r="G17" s="242"/>
      <c r="H17" s="243"/>
      <c r="I17" s="241"/>
      <c r="J17" s="242"/>
      <c r="K17" s="243"/>
      <c r="L17" s="241"/>
      <c r="M17" s="242"/>
      <c r="N17" s="243"/>
      <c r="O17" s="241"/>
      <c r="P17" s="242"/>
      <c r="Q17" s="244"/>
      <c r="R17" s="244"/>
      <c r="S17" s="244"/>
      <c r="T17" s="243"/>
      <c r="U17" s="242"/>
      <c r="V17" s="243"/>
      <c r="W17" s="241"/>
      <c r="X17" s="245"/>
      <c r="Y17" s="215"/>
      <c r="Z17" s="246"/>
      <c r="AA17" s="215"/>
      <c r="AB17" s="240" t="s">
        <v>29</v>
      </c>
      <c r="AC17" s="240"/>
      <c r="AD17" s="240"/>
      <c r="AE17" s="241"/>
      <c r="AF17" s="241"/>
      <c r="AG17" s="242"/>
      <c r="AH17" s="243"/>
      <c r="AI17" s="241"/>
      <c r="AJ17" s="242"/>
      <c r="AK17" s="243"/>
      <c r="AL17" s="241"/>
      <c r="AM17" s="242"/>
      <c r="AN17" s="243"/>
      <c r="AO17" s="241"/>
      <c r="AP17" s="242"/>
      <c r="AQ17" s="244"/>
      <c r="AR17" s="244"/>
      <c r="AS17" s="244"/>
      <c r="AT17" s="243"/>
      <c r="AU17" s="242"/>
      <c r="AV17" s="243"/>
      <c r="AW17" s="241"/>
      <c r="AX17" s="245"/>
    </row>
    <row r="18" customFormat="false" ht="23.1" hidden="false" customHeight="true" outlineLevel="0" collapsed="false">
      <c r="B18" s="247" t="s">
        <v>221</v>
      </c>
      <c r="C18" s="248"/>
      <c r="D18" s="248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3"/>
      <c r="R18" s="213"/>
      <c r="S18" s="213"/>
      <c r="T18" s="215"/>
      <c r="U18" s="215"/>
      <c r="V18" s="215"/>
      <c r="W18" s="215"/>
      <c r="X18" s="215"/>
      <c r="Y18" s="215"/>
      <c r="Z18" s="246"/>
      <c r="AA18" s="215"/>
      <c r="AB18" s="247" t="s">
        <v>221</v>
      </c>
      <c r="AC18" s="249"/>
      <c r="AD18" s="249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3"/>
      <c r="AR18" s="213"/>
      <c r="AS18" s="213"/>
      <c r="AT18" s="215"/>
      <c r="AU18" s="215"/>
      <c r="AV18" s="215"/>
      <c r="AW18" s="215"/>
      <c r="AX18" s="215"/>
    </row>
    <row r="19" customFormat="false" ht="23.1" hidden="false" customHeight="true" outlineLevel="0" collapsed="false">
      <c r="B19" s="248"/>
      <c r="C19" s="248"/>
      <c r="D19" s="248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3"/>
      <c r="R19" s="213"/>
      <c r="S19" s="213"/>
      <c r="T19" s="215"/>
      <c r="U19" s="215"/>
      <c r="V19" s="215"/>
      <c r="W19" s="215"/>
      <c r="X19" s="215"/>
      <c r="Y19" s="215"/>
      <c r="Z19" s="214"/>
      <c r="AA19" s="214"/>
      <c r="AB19" s="249"/>
      <c r="AC19" s="249"/>
      <c r="AD19" s="249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</row>
    <row r="20" customFormat="false" ht="23.1" hidden="false" customHeight="true" outlineLevel="0" collapsed="false">
      <c r="B20" s="250" t="s">
        <v>222</v>
      </c>
      <c r="C20" s="250"/>
      <c r="D20" s="250"/>
      <c r="E20" s="250"/>
      <c r="F20" s="250"/>
      <c r="G20" s="250"/>
      <c r="H20" s="250"/>
      <c r="I20" s="250"/>
      <c r="J20" s="201"/>
      <c r="K20" s="201"/>
      <c r="L20" s="201"/>
      <c r="M20" s="201"/>
      <c r="N20" s="201"/>
      <c r="O20" s="201"/>
      <c r="P20" s="201"/>
      <c r="Q20" s="224"/>
      <c r="R20" s="224"/>
      <c r="S20" s="224"/>
      <c r="T20" s="215"/>
      <c r="U20" s="215"/>
      <c r="V20" s="215"/>
      <c r="W20" s="215"/>
      <c r="X20" s="215"/>
      <c r="Y20" s="215"/>
      <c r="Z20" s="224"/>
      <c r="AA20" s="215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15"/>
      <c r="AU20" s="215"/>
      <c r="AV20" s="215"/>
      <c r="AW20" s="215"/>
      <c r="AX20" s="215"/>
    </row>
    <row r="21" customFormat="false" ht="23.1" hidden="false" customHeight="true" outlineLevel="0" collapsed="false">
      <c r="B21" s="251" t="str">
        <f aca="false">B12</f>
        <v>イ</v>
      </c>
      <c r="C21" s="251"/>
      <c r="D21" s="214" t="s">
        <v>223</v>
      </c>
      <c r="E21" s="215"/>
      <c r="F21" s="215"/>
      <c r="G21" s="215"/>
      <c r="H21" s="215"/>
      <c r="I21" s="215"/>
      <c r="J21" s="214"/>
      <c r="K21" s="214"/>
      <c r="L21" s="214"/>
      <c r="M21" s="214"/>
      <c r="N21" s="214"/>
      <c r="O21" s="214"/>
      <c r="P21" s="214"/>
      <c r="Q21" s="215"/>
      <c r="R21" s="215"/>
      <c r="S21" s="215"/>
      <c r="T21" s="215"/>
      <c r="U21" s="215"/>
      <c r="V21" s="215"/>
      <c r="W21" s="215"/>
      <c r="X21" s="215"/>
      <c r="Y21" s="233"/>
      <c r="Z21" s="224"/>
      <c r="AA21" s="233"/>
      <c r="AB21" s="251" t="str">
        <f aca="false">AB12</f>
        <v>ロ</v>
      </c>
      <c r="AC21" s="251"/>
      <c r="AD21" s="214" t="s">
        <v>223</v>
      </c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</row>
    <row r="22" customFormat="false" ht="23.1" hidden="false" customHeight="true" outlineLevel="0" collapsed="false">
      <c r="B22" s="252" t="s">
        <v>32</v>
      </c>
      <c r="C22" s="252"/>
      <c r="D22" s="252"/>
      <c r="E22" s="252"/>
      <c r="F22" s="252"/>
      <c r="G22" s="252"/>
      <c r="H22" s="253" t="s">
        <v>224</v>
      </c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4" t="s">
        <v>48</v>
      </c>
      <c r="T22" s="254"/>
      <c r="U22" s="254"/>
      <c r="V22" s="255" t="s">
        <v>225</v>
      </c>
      <c r="W22" s="255"/>
      <c r="X22" s="255"/>
      <c r="Y22" s="233"/>
      <c r="Z22" s="224"/>
      <c r="AA22" s="233"/>
      <c r="AB22" s="252" t="s">
        <v>32</v>
      </c>
      <c r="AC22" s="252"/>
      <c r="AD22" s="252"/>
      <c r="AE22" s="252"/>
      <c r="AF22" s="252"/>
      <c r="AG22" s="252"/>
      <c r="AH22" s="222" t="s">
        <v>224</v>
      </c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54" t="s">
        <v>48</v>
      </c>
      <c r="AT22" s="254"/>
      <c r="AU22" s="254"/>
      <c r="AV22" s="255" t="s">
        <v>225</v>
      </c>
      <c r="AW22" s="255"/>
      <c r="AX22" s="255"/>
    </row>
    <row r="23" customFormat="false" ht="23.1" hidden="false" customHeight="true" outlineLevel="0" collapsed="false">
      <c r="B23" s="256" t="n">
        <v>1</v>
      </c>
      <c r="C23" s="256"/>
      <c r="D23" s="257" t="n">
        <v>0.395833333333333</v>
      </c>
      <c r="E23" s="257"/>
      <c r="F23" s="257"/>
      <c r="G23" s="257"/>
      <c r="H23" s="258" t="str">
        <f aca="false">+B16</f>
        <v>ＰＲＥＤＵ</v>
      </c>
      <c r="I23" s="258"/>
      <c r="J23" s="258"/>
      <c r="K23" s="259"/>
      <c r="L23" s="259"/>
      <c r="M23" s="260" t="s">
        <v>19</v>
      </c>
      <c r="N23" s="259"/>
      <c r="O23" s="259"/>
      <c r="P23" s="261" t="str">
        <f aca="false">+B14</f>
        <v>日野</v>
      </c>
      <c r="Q23" s="261"/>
      <c r="R23" s="261"/>
      <c r="S23" s="154" t="str">
        <f aca="false">+B17</f>
        <v>能登川</v>
      </c>
      <c r="T23" s="154"/>
      <c r="U23" s="154"/>
      <c r="V23" s="153" t="str">
        <f aca="false">+B13</f>
        <v>亀山Ａ</v>
      </c>
      <c r="W23" s="153"/>
      <c r="X23" s="153"/>
      <c r="Y23" s="215"/>
      <c r="Z23" s="224"/>
      <c r="AA23" s="215"/>
      <c r="AB23" s="262" t="s">
        <v>51</v>
      </c>
      <c r="AC23" s="262"/>
      <c r="AD23" s="257" t="n">
        <v>0.395833333333333</v>
      </c>
      <c r="AE23" s="257"/>
      <c r="AF23" s="257"/>
      <c r="AG23" s="257"/>
      <c r="AH23" s="258" t="str">
        <f aca="false">+AB16</f>
        <v>旭森</v>
      </c>
      <c r="AI23" s="258"/>
      <c r="AJ23" s="258"/>
      <c r="AK23" s="259"/>
      <c r="AL23" s="259"/>
      <c r="AM23" s="260" t="s">
        <v>19</v>
      </c>
      <c r="AN23" s="259"/>
      <c r="AO23" s="259"/>
      <c r="AP23" s="261" t="str">
        <f aca="false">+AB14</f>
        <v>金城</v>
      </c>
      <c r="AQ23" s="261"/>
      <c r="AR23" s="261"/>
      <c r="AS23" s="154" t="str">
        <f aca="false">+AB17</f>
        <v>玉園</v>
      </c>
      <c r="AT23" s="154"/>
      <c r="AU23" s="154"/>
      <c r="AV23" s="153" t="str">
        <f aca="false">+AB13</f>
        <v>野洲Ａ</v>
      </c>
      <c r="AW23" s="153"/>
      <c r="AX23" s="153"/>
    </row>
    <row r="24" customFormat="false" ht="23.1" hidden="false" customHeight="true" outlineLevel="0" collapsed="false">
      <c r="B24" s="263" t="n">
        <v>2</v>
      </c>
      <c r="C24" s="263"/>
      <c r="D24" s="264" t="n">
        <v>0.430555555555556</v>
      </c>
      <c r="E24" s="264"/>
      <c r="F24" s="264"/>
      <c r="G24" s="264"/>
      <c r="H24" s="265" t="str">
        <f aca="false">+B17</f>
        <v>能登川</v>
      </c>
      <c r="I24" s="265"/>
      <c r="J24" s="265"/>
      <c r="K24" s="150"/>
      <c r="L24" s="150"/>
      <c r="M24" s="266" t="s">
        <v>19</v>
      </c>
      <c r="N24" s="150"/>
      <c r="O24" s="150"/>
      <c r="P24" s="267" t="str">
        <f aca="false">+B15</f>
        <v>竜王Ａ</v>
      </c>
      <c r="Q24" s="267"/>
      <c r="R24" s="267"/>
      <c r="S24" s="140" t="str">
        <f aca="false">+B16</f>
        <v>ＰＲＥＤＵ</v>
      </c>
      <c r="T24" s="140"/>
      <c r="U24" s="140"/>
      <c r="V24" s="139" t="str">
        <f aca="false">+B14</f>
        <v>日野</v>
      </c>
      <c r="W24" s="139"/>
      <c r="X24" s="139"/>
      <c r="Y24" s="215"/>
      <c r="Z24" s="224"/>
      <c r="AA24" s="215"/>
      <c r="AB24" s="268" t="s">
        <v>56</v>
      </c>
      <c r="AC24" s="268"/>
      <c r="AD24" s="264" t="n">
        <v>0.430555555555556</v>
      </c>
      <c r="AE24" s="264"/>
      <c r="AF24" s="264"/>
      <c r="AG24" s="264"/>
      <c r="AH24" s="265" t="str">
        <f aca="false">+AB17</f>
        <v>玉園</v>
      </c>
      <c r="AI24" s="265"/>
      <c r="AJ24" s="265"/>
      <c r="AK24" s="150"/>
      <c r="AL24" s="150"/>
      <c r="AM24" s="266" t="s">
        <v>19</v>
      </c>
      <c r="AN24" s="150"/>
      <c r="AO24" s="150"/>
      <c r="AP24" s="267" t="str">
        <f aca="false">+AB15</f>
        <v>金田</v>
      </c>
      <c r="AQ24" s="267"/>
      <c r="AR24" s="267"/>
      <c r="AS24" s="140" t="str">
        <f aca="false">+AB16</f>
        <v>旭森</v>
      </c>
      <c r="AT24" s="140"/>
      <c r="AU24" s="140"/>
      <c r="AV24" s="139" t="str">
        <f aca="false">+AB14</f>
        <v>金城</v>
      </c>
      <c r="AW24" s="139"/>
      <c r="AX24" s="139"/>
    </row>
    <row r="25" customFormat="false" ht="23.1" hidden="false" customHeight="true" outlineLevel="0" collapsed="false">
      <c r="B25" s="263" t="n">
        <v>3</v>
      </c>
      <c r="C25" s="263"/>
      <c r="D25" s="264" t="n">
        <v>0.465277777777778</v>
      </c>
      <c r="E25" s="264"/>
      <c r="F25" s="264"/>
      <c r="G25" s="264"/>
      <c r="H25" s="265" t="str">
        <f aca="false">+B13</f>
        <v>亀山Ａ</v>
      </c>
      <c r="I25" s="265"/>
      <c r="J25" s="265"/>
      <c r="K25" s="269"/>
      <c r="L25" s="269"/>
      <c r="M25" s="208" t="s">
        <v>19</v>
      </c>
      <c r="N25" s="269"/>
      <c r="O25" s="269"/>
      <c r="P25" s="267" t="str">
        <f aca="false">+B16</f>
        <v>ＰＲＥＤＵ</v>
      </c>
      <c r="Q25" s="267"/>
      <c r="R25" s="267"/>
      <c r="S25" s="140" t="str">
        <f aca="false">+B15</f>
        <v>竜王Ａ</v>
      </c>
      <c r="T25" s="140"/>
      <c r="U25" s="140"/>
      <c r="V25" s="139" t="str">
        <f aca="false">+B17</f>
        <v>能登川</v>
      </c>
      <c r="W25" s="139"/>
      <c r="X25" s="139"/>
      <c r="Y25" s="215"/>
      <c r="Z25" s="246"/>
      <c r="AA25" s="215"/>
      <c r="AB25" s="268" t="s">
        <v>61</v>
      </c>
      <c r="AC25" s="268"/>
      <c r="AD25" s="264" t="n">
        <v>0.465277777777778</v>
      </c>
      <c r="AE25" s="264"/>
      <c r="AF25" s="264"/>
      <c r="AG25" s="264"/>
      <c r="AH25" s="265" t="str">
        <f aca="false">+AB13</f>
        <v>野洲Ａ</v>
      </c>
      <c r="AI25" s="265"/>
      <c r="AJ25" s="265"/>
      <c r="AK25" s="269"/>
      <c r="AL25" s="269"/>
      <c r="AM25" s="208" t="s">
        <v>19</v>
      </c>
      <c r="AN25" s="269"/>
      <c r="AO25" s="269"/>
      <c r="AP25" s="267" t="str">
        <f aca="false">+AB16</f>
        <v>旭森</v>
      </c>
      <c r="AQ25" s="267"/>
      <c r="AR25" s="267"/>
      <c r="AS25" s="140" t="str">
        <f aca="false">+AB15</f>
        <v>金田</v>
      </c>
      <c r="AT25" s="140"/>
      <c r="AU25" s="140"/>
      <c r="AV25" s="139" t="str">
        <f aca="false">+AB17</f>
        <v>玉園</v>
      </c>
      <c r="AW25" s="139"/>
      <c r="AX25" s="139"/>
    </row>
    <row r="26" customFormat="false" ht="23.1" hidden="false" customHeight="true" outlineLevel="0" collapsed="false">
      <c r="B26" s="263" t="n">
        <v>4</v>
      </c>
      <c r="C26" s="263"/>
      <c r="D26" s="264" t="n">
        <v>0.5</v>
      </c>
      <c r="E26" s="264"/>
      <c r="F26" s="264"/>
      <c r="G26" s="264"/>
      <c r="H26" s="265" t="str">
        <f aca="false">+B15</f>
        <v>竜王Ａ</v>
      </c>
      <c r="I26" s="265"/>
      <c r="J26" s="265"/>
      <c r="K26" s="269"/>
      <c r="L26" s="269"/>
      <c r="M26" s="208" t="s">
        <v>19</v>
      </c>
      <c r="N26" s="269"/>
      <c r="O26" s="269"/>
      <c r="P26" s="267" t="str">
        <f aca="false">+B14</f>
        <v>日野</v>
      </c>
      <c r="Q26" s="267"/>
      <c r="R26" s="267"/>
      <c r="S26" s="140" t="str">
        <f aca="false">+B13</f>
        <v>亀山Ａ</v>
      </c>
      <c r="T26" s="140"/>
      <c r="U26" s="140"/>
      <c r="V26" s="139" t="str">
        <f aca="false">+B16</f>
        <v>ＰＲＥＤＵ</v>
      </c>
      <c r="W26" s="139"/>
      <c r="X26" s="139"/>
      <c r="Y26" s="215"/>
      <c r="Z26" s="248"/>
      <c r="AA26" s="248"/>
      <c r="AB26" s="262" t="s">
        <v>66</v>
      </c>
      <c r="AC26" s="262"/>
      <c r="AD26" s="264" t="n">
        <v>0.5</v>
      </c>
      <c r="AE26" s="264"/>
      <c r="AF26" s="264"/>
      <c r="AG26" s="264"/>
      <c r="AH26" s="265" t="str">
        <f aca="false">+AB15</f>
        <v>金田</v>
      </c>
      <c r="AI26" s="265"/>
      <c r="AJ26" s="265"/>
      <c r="AK26" s="269"/>
      <c r="AL26" s="269"/>
      <c r="AM26" s="208" t="s">
        <v>19</v>
      </c>
      <c r="AN26" s="269"/>
      <c r="AO26" s="269"/>
      <c r="AP26" s="267" t="str">
        <f aca="false">+AB14</f>
        <v>金城</v>
      </c>
      <c r="AQ26" s="267"/>
      <c r="AR26" s="267"/>
      <c r="AS26" s="140" t="str">
        <f aca="false">+AB13</f>
        <v>野洲Ａ</v>
      </c>
      <c r="AT26" s="140"/>
      <c r="AU26" s="140"/>
      <c r="AV26" s="139" t="str">
        <f aca="false">+AB16</f>
        <v>旭森</v>
      </c>
      <c r="AW26" s="139"/>
      <c r="AX26" s="139"/>
    </row>
    <row r="27" s="62" customFormat="true" ht="23.1" hidden="false" customHeight="true" outlineLevel="0" collapsed="false">
      <c r="B27" s="270" t="n">
        <v>5</v>
      </c>
      <c r="C27" s="270"/>
      <c r="D27" s="271" t="n">
        <v>0.534722222222222</v>
      </c>
      <c r="E27" s="271"/>
      <c r="F27" s="271"/>
      <c r="G27" s="271"/>
      <c r="H27" s="272" t="str">
        <f aca="false">+B13</f>
        <v>亀山Ａ</v>
      </c>
      <c r="I27" s="272"/>
      <c r="J27" s="272"/>
      <c r="K27" s="273"/>
      <c r="L27" s="273"/>
      <c r="M27" s="274" t="s">
        <v>19</v>
      </c>
      <c r="N27" s="273"/>
      <c r="O27" s="273"/>
      <c r="P27" s="275" t="str">
        <f aca="false">+B17</f>
        <v>能登川</v>
      </c>
      <c r="Q27" s="275"/>
      <c r="R27" s="275"/>
      <c r="S27" s="158" t="str">
        <f aca="false">+B14</f>
        <v>日野</v>
      </c>
      <c r="T27" s="158"/>
      <c r="U27" s="158"/>
      <c r="V27" s="144" t="str">
        <f aca="false">+B15</f>
        <v>竜王Ａ</v>
      </c>
      <c r="W27" s="144"/>
      <c r="X27" s="144"/>
      <c r="Y27" s="250"/>
      <c r="Z27" s="201"/>
      <c r="AA27" s="201"/>
      <c r="AB27" s="276" t="s">
        <v>71</v>
      </c>
      <c r="AC27" s="276"/>
      <c r="AD27" s="271" t="n">
        <v>0.534722222222222</v>
      </c>
      <c r="AE27" s="271"/>
      <c r="AF27" s="271"/>
      <c r="AG27" s="271"/>
      <c r="AH27" s="272" t="str">
        <f aca="false">+AB13</f>
        <v>野洲Ａ</v>
      </c>
      <c r="AI27" s="272"/>
      <c r="AJ27" s="272"/>
      <c r="AK27" s="273"/>
      <c r="AL27" s="273"/>
      <c r="AM27" s="274" t="s">
        <v>19</v>
      </c>
      <c r="AN27" s="273"/>
      <c r="AO27" s="273"/>
      <c r="AP27" s="275" t="str">
        <f aca="false">+AB17</f>
        <v>玉園</v>
      </c>
      <c r="AQ27" s="275"/>
      <c r="AR27" s="275"/>
      <c r="AS27" s="158" t="str">
        <f aca="false">+AB14</f>
        <v>金城</v>
      </c>
      <c r="AT27" s="158"/>
      <c r="AU27" s="158"/>
      <c r="AV27" s="144" t="str">
        <f aca="false">+AB15</f>
        <v>金田</v>
      </c>
      <c r="AW27" s="144"/>
      <c r="AX27" s="144"/>
    </row>
    <row r="28" customFormat="false" ht="22.5" hidden="false" customHeight="true" outlineLevel="0" collapsed="false"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49"/>
      <c r="O28" s="249"/>
      <c r="P28" s="214"/>
      <c r="Q28" s="214"/>
      <c r="R28" s="214"/>
      <c r="S28" s="215"/>
      <c r="T28" s="215"/>
      <c r="U28" s="215"/>
      <c r="V28" s="215"/>
      <c r="W28" s="215"/>
      <c r="X28" s="215"/>
      <c r="Y28" s="215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</row>
    <row r="29" customFormat="false" ht="22.5" hidden="false" customHeight="true" outlineLevel="0" collapsed="false">
      <c r="B29" s="252" t="s">
        <v>34</v>
      </c>
      <c r="C29" s="252"/>
      <c r="D29" s="252"/>
      <c r="E29" s="252"/>
      <c r="F29" s="252"/>
      <c r="G29" s="252"/>
      <c r="H29" s="253" t="s">
        <v>224</v>
      </c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4" t="s">
        <v>48</v>
      </c>
      <c r="T29" s="254"/>
      <c r="U29" s="254"/>
      <c r="V29" s="255" t="s">
        <v>225</v>
      </c>
      <c r="W29" s="255"/>
      <c r="X29" s="255"/>
      <c r="Y29" s="233"/>
      <c r="Z29" s="224"/>
      <c r="AA29" s="233"/>
      <c r="AB29" s="252" t="s">
        <v>34</v>
      </c>
      <c r="AC29" s="252"/>
      <c r="AD29" s="252"/>
      <c r="AE29" s="252"/>
      <c r="AF29" s="252"/>
      <c r="AG29" s="252"/>
      <c r="AH29" s="222" t="s">
        <v>224</v>
      </c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54" t="s">
        <v>48</v>
      </c>
      <c r="AT29" s="254"/>
      <c r="AU29" s="254"/>
      <c r="AV29" s="255" t="s">
        <v>225</v>
      </c>
      <c r="AW29" s="255"/>
      <c r="AX29" s="255"/>
    </row>
    <row r="30" customFormat="false" ht="22.5" hidden="false" customHeight="true" outlineLevel="0" collapsed="false">
      <c r="B30" s="262" t="s">
        <v>51</v>
      </c>
      <c r="C30" s="262"/>
      <c r="D30" s="257" t="n">
        <v>0.395833333333333</v>
      </c>
      <c r="E30" s="257"/>
      <c r="F30" s="257"/>
      <c r="G30" s="257"/>
      <c r="H30" s="277" t="str">
        <f aca="false">+B16</f>
        <v>ＰＲＥＤＵ</v>
      </c>
      <c r="I30" s="277"/>
      <c r="J30" s="277"/>
      <c r="K30" s="278"/>
      <c r="L30" s="278"/>
      <c r="M30" s="279" t="s">
        <v>19</v>
      </c>
      <c r="N30" s="280"/>
      <c r="O30" s="280"/>
      <c r="P30" s="281" t="str">
        <f aca="false">+B17</f>
        <v>能登川</v>
      </c>
      <c r="Q30" s="281"/>
      <c r="R30" s="281"/>
      <c r="S30" s="282" t="str">
        <f aca="false">+B13</f>
        <v>亀山Ａ</v>
      </c>
      <c r="T30" s="282"/>
      <c r="U30" s="282"/>
      <c r="V30" s="169" t="str">
        <f aca="false">+B15</f>
        <v>竜王Ａ</v>
      </c>
      <c r="W30" s="169"/>
      <c r="X30" s="169"/>
      <c r="Y30" s="215"/>
      <c r="Z30" s="224"/>
      <c r="AA30" s="215"/>
      <c r="AB30" s="262" t="s">
        <v>51</v>
      </c>
      <c r="AC30" s="262"/>
      <c r="AD30" s="257" t="n">
        <v>0.395833333333333</v>
      </c>
      <c r="AE30" s="257"/>
      <c r="AF30" s="257"/>
      <c r="AG30" s="257"/>
      <c r="AH30" s="277" t="str">
        <f aca="false">+AB16</f>
        <v>旭森</v>
      </c>
      <c r="AI30" s="277"/>
      <c r="AJ30" s="277"/>
      <c r="AK30" s="278"/>
      <c r="AL30" s="278"/>
      <c r="AM30" s="279" t="s">
        <v>19</v>
      </c>
      <c r="AN30" s="280"/>
      <c r="AO30" s="280"/>
      <c r="AP30" s="281" t="str">
        <f aca="false">+AB17</f>
        <v>玉園</v>
      </c>
      <c r="AQ30" s="281"/>
      <c r="AR30" s="281"/>
      <c r="AS30" s="282" t="str">
        <f aca="false">+AB13</f>
        <v>野洲Ａ</v>
      </c>
      <c r="AT30" s="282"/>
      <c r="AU30" s="282"/>
      <c r="AV30" s="169" t="str">
        <f aca="false">+AB15</f>
        <v>金田</v>
      </c>
      <c r="AW30" s="169"/>
      <c r="AX30" s="169"/>
    </row>
    <row r="31" customFormat="false" ht="22.5" hidden="false" customHeight="true" outlineLevel="0" collapsed="false">
      <c r="B31" s="268" t="s">
        <v>56</v>
      </c>
      <c r="C31" s="268"/>
      <c r="D31" s="264" t="n">
        <v>0.430555555555556</v>
      </c>
      <c r="E31" s="264"/>
      <c r="F31" s="264"/>
      <c r="G31" s="264"/>
      <c r="H31" s="283" t="str">
        <f aca="false">+B13</f>
        <v>亀山Ａ</v>
      </c>
      <c r="I31" s="283"/>
      <c r="J31" s="283"/>
      <c r="K31" s="284"/>
      <c r="L31" s="284"/>
      <c r="M31" s="279" t="s">
        <v>19</v>
      </c>
      <c r="N31" s="269"/>
      <c r="O31" s="269"/>
      <c r="P31" s="285" t="str">
        <f aca="false">+B14</f>
        <v>日野</v>
      </c>
      <c r="Q31" s="285"/>
      <c r="R31" s="285"/>
      <c r="S31" s="286" t="str">
        <f aca="false">+B16</f>
        <v>ＰＲＥＤＵ</v>
      </c>
      <c r="T31" s="286"/>
      <c r="U31" s="286"/>
      <c r="V31" s="139" t="str">
        <f aca="false">+B17</f>
        <v>能登川</v>
      </c>
      <c r="W31" s="139"/>
      <c r="X31" s="139"/>
      <c r="Y31" s="215"/>
      <c r="Z31" s="224"/>
      <c r="AA31" s="215"/>
      <c r="AB31" s="268" t="s">
        <v>56</v>
      </c>
      <c r="AC31" s="268"/>
      <c r="AD31" s="264" t="n">
        <v>0.430555555555556</v>
      </c>
      <c r="AE31" s="264"/>
      <c r="AF31" s="264"/>
      <c r="AG31" s="264"/>
      <c r="AH31" s="283" t="str">
        <f aca="false">+AB13</f>
        <v>野洲Ａ</v>
      </c>
      <c r="AI31" s="283"/>
      <c r="AJ31" s="283"/>
      <c r="AK31" s="284"/>
      <c r="AL31" s="284"/>
      <c r="AM31" s="279" t="s">
        <v>19</v>
      </c>
      <c r="AN31" s="269"/>
      <c r="AO31" s="269"/>
      <c r="AP31" s="285" t="str">
        <f aca="false">+AB14</f>
        <v>金城</v>
      </c>
      <c r="AQ31" s="285"/>
      <c r="AR31" s="285"/>
      <c r="AS31" s="286" t="str">
        <f aca="false">+AB16</f>
        <v>旭森</v>
      </c>
      <c r="AT31" s="286"/>
      <c r="AU31" s="286"/>
      <c r="AV31" s="139" t="str">
        <f aca="false">+AB17</f>
        <v>玉園</v>
      </c>
      <c r="AW31" s="139"/>
      <c r="AX31" s="139"/>
    </row>
    <row r="32" customFormat="false" ht="22.5" hidden="false" customHeight="true" outlineLevel="0" collapsed="false">
      <c r="B32" s="268" t="s">
        <v>61</v>
      </c>
      <c r="C32" s="268"/>
      <c r="D32" s="264" t="n">
        <v>0.465277777777778</v>
      </c>
      <c r="E32" s="264"/>
      <c r="F32" s="264"/>
      <c r="G32" s="264"/>
      <c r="H32" s="283" t="str">
        <f aca="false">+B15</f>
        <v>竜王Ａ</v>
      </c>
      <c r="I32" s="283"/>
      <c r="J32" s="283"/>
      <c r="K32" s="284"/>
      <c r="L32" s="284"/>
      <c r="M32" s="279" t="s">
        <v>19</v>
      </c>
      <c r="N32" s="269"/>
      <c r="O32" s="269"/>
      <c r="P32" s="287" t="str">
        <f aca="false">+B16</f>
        <v>ＰＲＥＤＵ</v>
      </c>
      <c r="Q32" s="287"/>
      <c r="R32" s="287"/>
      <c r="S32" s="286" t="str">
        <f aca="false">+B14</f>
        <v>日野</v>
      </c>
      <c r="T32" s="286"/>
      <c r="U32" s="286"/>
      <c r="V32" s="139" t="str">
        <f aca="false">+B13</f>
        <v>亀山Ａ</v>
      </c>
      <c r="W32" s="139"/>
      <c r="X32" s="139"/>
      <c r="Y32" s="215"/>
      <c r="Z32" s="246"/>
      <c r="AA32" s="215"/>
      <c r="AB32" s="268" t="s">
        <v>61</v>
      </c>
      <c r="AC32" s="268"/>
      <c r="AD32" s="264" t="n">
        <v>0.465277777777778</v>
      </c>
      <c r="AE32" s="264"/>
      <c r="AF32" s="264"/>
      <c r="AG32" s="264"/>
      <c r="AH32" s="283" t="str">
        <f aca="false">+AB15</f>
        <v>金田</v>
      </c>
      <c r="AI32" s="283"/>
      <c r="AJ32" s="283"/>
      <c r="AK32" s="284"/>
      <c r="AL32" s="284"/>
      <c r="AM32" s="279" t="s">
        <v>19</v>
      </c>
      <c r="AN32" s="269"/>
      <c r="AO32" s="269"/>
      <c r="AP32" s="287" t="str">
        <f aca="false">+AB16</f>
        <v>旭森</v>
      </c>
      <c r="AQ32" s="287"/>
      <c r="AR32" s="287"/>
      <c r="AS32" s="286" t="str">
        <f aca="false">+AB14</f>
        <v>金城</v>
      </c>
      <c r="AT32" s="286"/>
      <c r="AU32" s="286"/>
      <c r="AV32" s="139" t="str">
        <f aca="false">+AB13</f>
        <v>野洲Ａ</v>
      </c>
      <c r="AW32" s="139"/>
      <c r="AX32" s="139"/>
    </row>
    <row r="33" customFormat="false" ht="22.5" hidden="false" customHeight="true" outlineLevel="0" collapsed="false">
      <c r="B33" s="262" t="s">
        <v>66</v>
      </c>
      <c r="C33" s="262"/>
      <c r="D33" s="264" t="n">
        <v>0.5</v>
      </c>
      <c r="E33" s="264"/>
      <c r="F33" s="264"/>
      <c r="G33" s="264"/>
      <c r="H33" s="288" t="str">
        <f aca="false">+B14</f>
        <v>日野</v>
      </c>
      <c r="I33" s="288"/>
      <c r="J33" s="288"/>
      <c r="K33" s="289"/>
      <c r="L33" s="289"/>
      <c r="M33" s="279" t="s">
        <v>19</v>
      </c>
      <c r="N33" s="269"/>
      <c r="O33" s="269"/>
      <c r="P33" s="290" t="str">
        <f aca="false">+B17</f>
        <v>能登川</v>
      </c>
      <c r="Q33" s="290"/>
      <c r="R33" s="290"/>
      <c r="S33" s="286" t="str">
        <f aca="false">+B15</f>
        <v>竜王Ａ</v>
      </c>
      <c r="T33" s="286"/>
      <c r="U33" s="286"/>
      <c r="V33" s="139" t="str">
        <f aca="false">+B16</f>
        <v>ＰＲＥＤＵ</v>
      </c>
      <c r="W33" s="139"/>
      <c r="X33" s="139"/>
      <c r="Y33" s="215"/>
      <c r="Z33" s="248"/>
      <c r="AA33" s="248"/>
      <c r="AB33" s="262" t="s">
        <v>66</v>
      </c>
      <c r="AC33" s="262"/>
      <c r="AD33" s="264" t="n">
        <v>0.5</v>
      </c>
      <c r="AE33" s="264"/>
      <c r="AF33" s="264"/>
      <c r="AG33" s="264"/>
      <c r="AH33" s="288" t="str">
        <f aca="false">+AB14</f>
        <v>金城</v>
      </c>
      <c r="AI33" s="288"/>
      <c r="AJ33" s="288"/>
      <c r="AK33" s="289"/>
      <c r="AL33" s="289"/>
      <c r="AM33" s="279" t="s">
        <v>19</v>
      </c>
      <c r="AN33" s="269"/>
      <c r="AO33" s="269"/>
      <c r="AP33" s="290" t="str">
        <f aca="false">+AB17</f>
        <v>玉園</v>
      </c>
      <c r="AQ33" s="290"/>
      <c r="AR33" s="290"/>
      <c r="AS33" s="286" t="str">
        <f aca="false">+AB15</f>
        <v>金田</v>
      </c>
      <c r="AT33" s="286"/>
      <c r="AU33" s="286"/>
      <c r="AV33" s="139" t="str">
        <f aca="false">+AB16</f>
        <v>旭森</v>
      </c>
      <c r="AW33" s="139"/>
      <c r="AX33" s="139"/>
    </row>
    <row r="34" customFormat="false" ht="22.5" hidden="false" customHeight="true" outlineLevel="0" collapsed="false">
      <c r="B34" s="276" t="s">
        <v>71</v>
      </c>
      <c r="C34" s="276"/>
      <c r="D34" s="271" t="n">
        <v>0.534722222222222</v>
      </c>
      <c r="E34" s="271"/>
      <c r="F34" s="271"/>
      <c r="G34" s="271"/>
      <c r="H34" s="291" t="str">
        <f aca="false">+B13</f>
        <v>亀山Ａ</v>
      </c>
      <c r="I34" s="291"/>
      <c r="J34" s="291"/>
      <c r="K34" s="292"/>
      <c r="L34" s="292"/>
      <c r="M34" s="293" t="s">
        <v>19</v>
      </c>
      <c r="N34" s="273"/>
      <c r="O34" s="273"/>
      <c r="P34" s="294" t="str">
        <f aca="false">+B15</f>
        <v>竜王Ａ</v>
      </c>
      <c r="Q34" s="294"/>
      <c r="R34" s="294"/>
      <c r="S34" s="190" t="str">
        <f aca="false">+B17</f>
        <v>能登川</v>
      </c>
      <c r="T34" s="190"/>
      <c r="U34" s="190"/>
      <c r="V34" s="144" t="str">
        <f aca="false">+B14</f>
        <v>日野</v>
      </c>
      <c r="W34" s="144"/>
      <c r="X34" s="144"/>
      <c r="Y34" s="250"/>
      <c r="Z34" s="201"/>
      <c r="AA34" s="201"/>
      <c r="AB34" s="276" t="s">
        <v>71</v>
      </c>
      <c r="AC34" s="276"/>
      <c r="AD34" s="271" t="n">
        <v>0.534722222222222</v>
      </c>
      <c r="AE34" s="271"/>
      <c r="AF34" s="271"/>
      <c r="AG34" s="271"/>
      <c r="AH34" s="291" t="str">
        <f aca="false">+AB13</f>
        <v>野洲Ａ</v>
      </c>
      <c r="AI34" s="291"/>
      <c r="AJ34" s="291"/>
      <c r="AK34" s="292"/>
      <c r="AL34" s="292"/>
      <c r="AM34" s="293" t="s">
        <v>19</v>
      </c>
      <c r="AN34" s="273"/>
      <c r="AO34" s="273"/>
      <c r="AP34" s="294" t="str">
        <f aca="false">+AB15</f>
        <v>金田</v>
      </c>
      <c r="AQ34" s="294"/>
      <c r="AR34" s="294"/>
      <c r="AS34" s="190" t="str">
        <f aca="false">+AB17</f>
        <v>玉園</v>
      </c>
      <c r="AT34" s="190"/>
      <c r="AU34" s="190"/>
      <c r="AV34" s="144" t="str">
        <f aca="false">+AB14</f>
        <v>金城</v>
      </c>
      <c r="AW34" s="144"/>
      <c r="AX34" s="144"/>
    </row>
    <row r="35" customFormat="false" ht="22.5" hidden="false" customHeight="true" outlineLevel="0" collapsed="false">
      <c r="B35" s="295"/>
      <c r="C35" s="295"/>
      <c r="D35" s="296"/>
      <c r="E35" s="296"/>
      <c r="F35" s="296"/>
      <c r="G35" s="296"/>
      <c r="H35" s="295"/>
      <c r="I35" s="295"/>
      <c r="J35" s="295"/>
      <c r="K35" s="295"/>
      <c r="L35" s="295"/>
      <c r="M35" s="295"/>
      <c r="N35" s="150"/>
      <c r="O35" s="150"/>
      <c r="P35" s="295"/>
      <c r="Q35" s="295"/>
      <c r="R35" s="295"/>
      <c r="S35" s="150"/>
      <c r="T35" s="150"/>
      <c r="U35" s="150"/>
      <c r="V35" s="150"/>
      <c r="W35" s="150"/>
      <c r="X35" s="150"/>
      <c r="Y35" s="250"/>
      <c r="Z35" s="201"/>
      <c r="AA35" s="201"/>
      <c r="AB35" s="295"/>
      <c r="AC35" s="295"/>
      <c r="AD35" s="296"/>
      <c r="AE35" s="296"/>
      <c r="AF35" s="296"/>
      <c r="AG35" s="296"/>
      <c r="AH35" s="295"/>
      <c r="AI35" s="295"/>
      <c r="AJ35" s="295"/>
      <c r="AK35" s="295"/>
      <c r="AL35" s="295"/>
      <c r="AM35" s="295"/>
      <c r="AN35" s="150"/>
      <c r="AO35" s="150"/>
      <c r="AP35" s="295"/>
      <c r="AQ35" s="295"/>
      <c r="AR35" s="295"/>
      <c r="AS35" s="150"/>
      <c r="AT35" s="150"/>
      <c r="AU35" s="150"/>
      <c r="AV35" s="150"/>
      <c r="AW35" s="150"/>
      <c r="AX35" s="150"/>
    </row>
    <row r="36" customFormat="false" ht="23.1" hidden="false" customHeight="true" outlineLevel="0" collapsed="false">
      <c r="B36" s="297" t="s">
        <v>226</v>
      </c>
      <c r="C36" s="212"/>
      <c r="D36" s="212"/>
      <c r="E36" s="250"/>
      <c r="F36" s="250"/>
      <c r="G36" s="250"/>
      <c r="H36" s="250"/>
      <c r="I36" s="250"/>
      <c r="J36" s="250"/>
      <c r="K36" s="250"/>
      <c r="L36" s="250"/>
      <c r="M36" s="250"/>
      <c r="R36" s="298" t="s">
        <v>227</v>
      </c>
      <c r="T36" s="298"/>
      <c r="U36" s="298"/>
      <c r="AH36" s="299" t="s">
        <v>228</v>
      </c>
      <c r="AJ36" s="298"/>
      <c r="BP36" s="233"/>
    </row>
    <row r="37" customFormat="false" ht="9" hidden="false" customHeight="tru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</row>
    <row r="38" customFormat="false" ht="23.1" hidden="false" customHeight="true" outlineLevel="0" collapsed="false">
      <c r="B38" s="300"/>
      <c r="C38" s="300"/>
      <c r="D38" s="301" t="s">
        <v>229</v>
      </c>
      <c r="E38" s="301"/>
      <c r="F38" s="301" t="s">
        <v>83</v>
      </c>
      <c r="G38" s="301"/>
      <c r="H38" s="301" t="s">
        <v>114</v>
      </c>
      <c r="I38" s="301"/>
      <c r="J38" s="301" t="s">
        <v>140</v>
      </c>
      <c r="K38" s="301"/>
      <c r="L38" s="301" t="s">
        <v>163</v>
      </c>
      <c r="M38" s="301"/>
      <c r="O38" s="302"/>
      <c r="P38" s="303" t="s">
        <v>230</v>
      </c>
      <c r="Q38" s="303"/>
      <c r="R38" s="304" t="s">
        <v>231</v>
      </c>
      <c r="S38" s="304"/>
      <c r="T38" s="304"/>
      <c r="U38" s="304"/>
      <c r="V38" s="304"/>
      <c r="W38" s="304"/>
      <c r="X38" s="304" t="s">
        <v>232</v>
      </c>
      <c r="Y38" s="304"/>
      <c r="Z38" s="304"/>
      <c r="AA38" s="305" t="s">
        <v>233</v>
      </c>
      <c r="AB38" s="305"/>
      <c r="AC38" s="305"/>
      <c r="AD38" s="305"/>
      <c r="AE38" s="305"/>
      <c r="AF38" s="305"/>
      <c r="AG38" s="302"/>
      <c r="AH38" s="303" t="s">
        <v>230</v>
      </c>
      <c r="AI38" s="303"/>
      <c r="AJ38" s="304" t="s">
        <v>231</v>
      </c>
      <c r="AK38" s="304"/>
      <c r="AL38" s="304"/>
      <c r="AM38" s="304"/>
      <c r="AN38" s="304"/>
      <c r="AO38" s="304"/>
      <c r="AP38" s="304" t="s">
        <v>232</v>
      </c>
      <c r="AQ38" s="304"/>
      <c r="AR38" s="304"/>
      <c r="AS38" s="305" t="s">
        <v>233</v>
      </c>
      <c r="AT38" s="305"/>
      <c r="AU38" s="305"/>
      <c r="AV38" s="305"/>
      <c r="AW38" s="305"/>
      <c r="AX38" s="305"/>
      <c r="AY38" s="302"/>
      <c r="AZ38" s="302"/>
      <c r="BA38" s="302"/>
      <c r="BB38" s="302"/>
    </row>
    <row r="39" customFormat="false" ht="23.1" hidden="false" customHeight="true" outlineLevel="0" collapsed="false">
      <c r="B39" s="306" t="s">
        <v>229</v>
      </c>
      <c r="C39" s="306"/>
      <c r="D39" s="307"/>
      <c r="E39" s="307"/>
      <c r="F39" s="308" t="s">
        <v>56</v>
      </c>
      <c r="G39" s="308"/>
      <c r="H39" s="308" t="s">
        <v>71</v>
      </c>
      <c r="I39" s="308"/>
      <c r="J39" s="306" t="n">
        <v>3</v>
      </c>
      <c r="K39" s="306"/>
      <c r="L39" s="306" t="n">
        <v>5</v>
      </c>
      <c r="M39" s="306"/>
      <c r="P39" s="309" t="s">
        <v>206</v>
      </c>
      <c r="Q39" s="309"/>
      <c r="R39" s="310" t="s">
        <v>234</v>
      </c>
      <c r="S39" s="310"/>
      <c r="T39" s="310"/>
      <c r="U39" s="310"/>
      <c r="V39" s="310"/>
      <c r="W39" s="310"/>
      <c r="X39" s="311" t="n">
        <v>28</v>
      </c>
      <c r="Y39" s="311"/>
      <c r="Z39" s="311"/>
      <c r="AA39" s="312" t="s">
        <v>235</v>
      </c>
      <c r="AB39" s="312"/>
      <c r="AC39" s="312"/>
      <c r="AD39" s="312"/>
      <c r="AE39" s="312"/>
      <c r="AF39" s="312"/>
      <c r="AG39" s="302"/>
      <c r="AH39" s="309"/>
      <c r="AI39" s="309"/>
      <c r="AJ39" s="310"/>
      <c r="AK39" s="310"/>
      <c r="AL39" s="310"/>
      <c r="AM39" s="310"/>
      <c r="AN39" s="310"/>
      <c r="AO39" s="310"/>
      <c r="AP39" s="311"/>
      <c r="AQ39" s="311"/>
      <c r="AR39" s="311"/>
      <c r="AS39" s="312"/>
      <c r="AT39" s="312"/>
      <c r="AU39" s="312"/>
      <c r="AV39" s="312"/>
      <c r="AW39" s="312"/>
      <c r="AX39" s="312"/>
      <c r="AY39" s="302"/>
      <c r="AZ39" s="302"/>
      <c r="BA39" s="302"/>
      <c r="BB39" s="302"/>
    </row>
    <row r="40" customFormat="false" ht="23.1" hidden="false" customHeight="true" outlineLevel="0" collapsed="false">
      <c r="B40" s="313" t="s">
        <v>83</v>
      </c>
      <c r="C40" s="313"/>
      <c r="D40" s="313"/>
      <c r="E40" s="313"/>
      <c r="F40" s="314"/>
      <c r="G40" s="314"/>
      <c r="H40" s="313" t="n">
        <v>4</v>
      </c>
      <c r="I40" s="313"/>
      <c r="J40" s="313" t="n">
        <v>1</v>
      </c>
      <c r="K40" s="313"/>
      <c r="L40" s="315" t="s">
        <v>66</v>
      </c>
      <c r="M40" s="315"/>
      <c r="P40" s="316" t="s">
        <v>206</v>
      </c>
      <c r="Q40" s="316"/>
      <c r="R40" s="317" t="s">
        <v>234</v>
      </c>
      <c r="S40" s="317"/>
      <c r="T40" s="317"/>
      <c r="U40" s="317"/>
      <c r="V40" s="317"/>
      <c r="W40" s="317"/>
      <c r="X40" s="318" t="n">
        <v>41</v>
      </c>
      <c r="Y40" s="318"/>
      <c r="Z40" s="318"/>
      <c r="AA40" s="319" t="s">
        <v>236</v>
      </c>
      <c r="AB40" s="319"/>
      <c r="AC40" s="319"/>
      <c r="AD40" s="319"/>
      <c r="AE40" s="319"/>
      <c r="AF40" s="319"/>
      <c r="AG40" s="302"/>
      <c r="AH40" s="316"/>
      <c r="AI40" s="316"/>
      <c r="AJ40" s="317"/>
      <c r="AK40" s="317"/>
      <c r="AL40" s="317"/>
      <c r="AM40" s="317"/>
      <c r="AN40" s="317"/>
      <c r="AO40" s="317"/>
      <c r="AP40" s="318"/>
      <c r="AQ40" s="318"/>
      <c r="AR40" s="318"/>
      <c r="AS40" s="319"/>
      <c r="AT40" s="319"/>
      <c r="AU40" s="319"/>
      <c r="AV40" s="319"/>
      <c r="AW40" s="319"/>
      <c r="AX40" s="319"/>
      <c r="AY40" s="302"/>
      <c r="AZ40" s="302"/>
      <c r="BA40" s="302"/>
      <c r="BB40" s="302"/>
      <c r="BM40" s="233"/>
    </row>
    <row r="41" customFormat="false" ht="23.1" hidden="false" customHeight="true" outlineLevel="0" collapsed="false">
      <c r="B41" s="313" t="s">
        <v>114</v>
      </c>
      <c r="C41" s="313"/>
      <c r="D41" s="313"/>
      <c r="E41" s="313"/>
      <c r="F41" s="313"/>
      <c r="G41" s="313"/>
      <c r="H41" s="314"/>
      <c r="I41" s="314"/>
      <c r="J41" s="315" t="s">
        <v>61</v>
      </c>
      <c r="K41" s="315"/>
      <c r="L41" s="313" t="n">
        <v>2</v>
      </c>
      <c r="M41" s="313"/>
      <c r="P41" s="316"/>
      <c r="Q41" s="316"/>
      <c r="R41" s="317"/>
      <c r="S41" s="317"/>
      <c r="T41" s="317"/>
      <c r="U41" s="317"/>
      <c r="V41" s="317"/>
      <c r="W41" s="317"/>
      <c r="X41" s="318"/>
      <c r="Y41" s="318"/>
      <c r="Z41" s="318"/>
      <c r="AA41" s="319"/>
      <c r="AB41" s="319"/>
      <c r="AC41" s="319"/>
      <c r="AD41" s="319"/>
      <c r="AE41" s="319"/>
      <c r="AF41" s="319"/>
      <c r="AG41" s="302"/>
      <c r="AH41" s="316"/>
      <c r="AI41" s="316"/>
      <c r="AJ41" s="317"/>
      <c r="AK41" s="317"/>
      <c r="AL41" s="317"/>
      <c r="AM41" s="317"/>
      <c r="AN41" s="317"/>
      <c r="AO41" s="317"/>
      <c r="AP41" s="318"/>
      <c r="AQ41" s="318"/>
      <c r="AR41" s="318"/>
      <c r="AS41" s="319"/>
      <c r="AT41" s="319"/>
      <c r="AU41" s="319"/>
      <c r="AV41" s="319"/>
      <c r="AW41" s="319"/>
      <c r="AX41" s="319"/>
      <c r="AY41" s="302"/>
      <c r="AZ41" s="302"/>
      <c r="BA41" s="302"/>
      <c r="BB41" s="302"/>
    </row>
    <row r="42" customFormat="false" ht="23.1" hidden="false" customHeight="true" outlineLevel="0" collapsed="false">
      <c r="B42" s="313" t="s">
        <v>140</v>
      </c>
      <c r="C42" s="313"/>
      <c r="D42" s="313"/>
      <c r="E42" s="313"/>
      <c r="F42" s="313"/>
      <c r="G42" s="313"/>
      <c r="H42" s="313"/>
      <c r="I42" s="313"/>
      <c r="J42" s="314"/>
      <c r="K42" s="314"/>
      <c r="L42" s="315" t="s">
        <v>51</v>
      </c>
      <c r="M42" s="315"/>
      <c r="O42" s="302"/>
      <c r="P42" s="316"/>
      <c r="Q42" s="316"/>
      <c r="R42" s="317"/>
      <c r="S42" s="317"/>
      <c r="T42" s="317"/>
      <c r="U42" s="317"/>
      <c r="V42" s="317"/>
      <c r="W42" s="317"/>
      <c r="X42" s="318"/>
      <c r="Y42" s="318"/>
      <c r="Z42" s="318"/>
      <c r="AA42" s="319"/>
      <c r="AB42" s="319"/>
      <c r="AC42" s="319"/>
      <c r="AD42" s="319"/>
      <c r="AE42" s="319"/>
      <c r="AF42" s="319"/>
      <c r="AG42" s="302"/>
      <c r="AH42" s="316"/>
      <c r="AI42" s="316"/>
      <c r="AJ42" s="317"/>
      <c r="AK42" s="317"/>
      <c r="AL42" s="317"/>
      <c r="AM42" s="317"/>
      <c r="AN42" s="317"/>
      <c r="AO42" s="317"/>
      <c r="AP42" s="318"/>
      <c r="AQ42" s="318"/>
      <c r="AR42" s="318"/>
      <c r="AS42" s="319"/>
      <c r="AT42" s="319"/>
      <c r="AU42" s="319"/>
      <c r="AV42" s="319"/>
      <c r="AW42" s="319"/>
      <c r="AX42" s="319"/>
      <c r="AY42" s="302"/>
      <c r="AZ42" s="302"/>
      <c r="BA42" s="302"/>
      <c r="BB42" s="302"/>
    </row>
    <row r="43" customFormat="false" ht="23.1" hidden="false" customHeight="true" outlineLevel="0" collapsed="false">
      <c r="B43" s="313" t="s">
        <v>163</v>
      </c>
      <c r="C43" s="313"/>
      <c r="D43" s="313"/>
      <c r="E43" s="313"/>
      <c r="F43" s="313"/>
      <c r="G43" s="313"/>
      <c r="H43" s="313"/>
      <c r="I43" s="313"/>
      <c r="J43" s="313"/>
      <c r="K43" s="313"/>
      <c r="L43" s="314"/>
      <c r="M43" s="314"/>
      <c r="P43" s="320"/>
      <c r="Q43" s="320"/>
      <c r="R43" s="321"/>
      <c r="S43" s="321"/>
      <c r="T43" s="321"/>
      <c r="U43" s="321"/>
      <c r="V43" s="321"/>
      <c r="W43" s="321"/>
      <c r="X43" s="321"/>
      <c r="Y43" s="321"/>
      <c r="Z43" s="321"/>
      <c r="AA43" s="322"/>
      <c r="AB43" s="322"/>
      <c r="AC43" s="322"/>
      <c r="AD43" s="322"/>
      <c r="AE43" s="322"/>
      <c r="AF43" s="322"/>
      <c r="AG43" s="302"/>
      <c r="AH43" s="320"/>
      <c r="AI43" s="320"/>
      <c r="AJ43" s="321"/>
      <c r="AK43" s="321"/>
      <c r="AL43" s="321"/>
      <c r="AM43" s="321"/>
      <c r="AN43" s="321"/>
      <c r="AO43" s="321"/>
      <c r="AP43" s="321"/>
      <c r="AQ43" s="321"/>
      <c r="AR43" s="321"/>
      <c r="AS43" s="322"/>
      <c r="AT43" s="322"/>
      <c r="AU43" s="322"/>
      <c r="AV43" s="322"/>
      <c r="AW43" s="322"/>
      <c r="AX43" s="322"/>
      <c r="AY43" s="302"/>
      <c r="AZ43" s="302"/>
      <c r="BA43" s="302"/>
      <c r="BB43" s="302"/>
    </row>
  </sheetData>
  <mergeCells count="312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AB13:AD13"/>
    <mergeCell ref="AE13:AG13"/>
    <mergeCell ref="B14:D14"/>
    <mergeCell ref="H14:J14"/>
    <mergeCell ref="AB14:AD14"/>
    <mergeCell ref="AH14:AJ14"/>
    <mergeCell ref="B15:D15"/>
    <mergeCell ref="K15:M15"/>
    <mergeCell ref="AB15:AD15"/>
    <mergeCell ref="AK15:AM15"/>
    <mergeCell ref="B16:D16"/>
    <mergeCell ref="N16:P16"/>
    <mergeCell ref="AB16:AD16"/>
    <mergeCell ref="AN16:AP16"/>
    <mergeCell ref="B17:D17"/>
    <mergeCell ref="Q17:S17"/>
    <mergeCell ref="AB17:AD17"/>
    <mergeCell ref="AQ17:AS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P38:Q38"/>
    <mergeCell ref="R38:W38"/>
    <mergeCell ref="X38:Z38"/>
    <mergeCell ref="AA38:AF38"/>
    <mergeCell ref="AH38:AI38"/>
    <mergeCell ref="AJ38:AO38"/>
    <mergeCell ref="AP38:AR38"/>
    <mergeCell ref="AS38:AX38"/>
    <mergeCell ref="B39:C39"/>
    <mergeCell ref="D39:E39"/>
    <mergeCell ref="F39:G39"/>
    <mergeCell ref="H39:I39"/>
    <mergeCell ref="J39:K39"/>
    <mergeCell ref="L39:M39"/>
    <mergeCell ref="P39:Q39"/>
    <mergeCell ref="R39:W39"/>
    <mergeCell ref="X39:Z39"/>
    <mergeCell ref="AA39:AF39"/>
    <mergeCell ref="AH39:AI39"/>
    <mergeCell ref="AJ39:AO39"/>
    <mergeCell ref="AP39:AR39"/>
    <mergeCell ref="AS39:AX39"/>
    <mergeCell ref="B40:C40"/>
    <mergeCell ref="D40:E40"/>
    <mergeCell ref="F40:G40"/>
    <mergeCell ref="H40:I40"/>
    <mergeCell ref="J40:K40"/>
    <mergeCell ref="L40:M40"/>
    <mergeCell ref="P40:Q40"/>
    <mergeCell ref="R40:W40"/>
    <mergeCell ref="X40:Z40"/>
    <mergeCell ref="AA40:AF40"/>
    <mergeCell ref="AH40:AI40"/>
    <mergeCell ref="AJ40:AO40"/>
    <mergeCell ref="AP40:AR40"/>
    <mergeCell ref="AS40:AX40"/>
    <mergeCell ref="B41:C41"/>
    <mergeCell ref="D41:E41"/>
    <mergeCell ref="F41:G41"/>
    <mergeCell ref="H41:I41"/>
    <mergeCell ref="J41:K41"/>
    <mergeCell ref="L41:M41"/>
    <mergeCell ref="P41:Q41"/>
    <mergeCell ref="R41:W41"/>
    <mergeCell ref="X41:Z41"/>
    <mergeCell ref="AA41:AF41"/>
    <mergeCell ref="AH41:AI41"/>
    <mergeCell ref="AJ41:AO41"/>
    <mergeCell ref="AP41:AR41"/>
    <mergeCell ref="AS41:AX41"/>
    <mergeCell ref="B42:C42"/>
    <mergeCell ref="D42:E42"/>
    <mergeCell ref="F42:G42"/>
    <mergeCell ref="H42:I42"/>
    <mergeCell ref="J42:K42"/>
    <mergeCell ref="L42:M42"/>
    <mergeCell ref="P42:Q42"/>
    <mergeCell ref="R42:W42"/>
    <mergeCell ref="X42:Z42"/>
    <mergeCell ref="AA42:AF42"/>
    <mergeCell ref="AH42:AI42"/>
    <mergeCell ref="AJ42:AO42"/>
    <mergeCell ref="AP42:AR42"/>
    <mergeCell ref="AS42:AX42"/>
    <mergeCell ref="B43:C43"/>
    <mergeCell ref="D43:E43"/>
    <mergeCell ref="F43:G43"/>
    <mergeCell ref="H43:I43"/>
    <mergeCell ref="J43:K43"/>
    <mergeCell ref="L43:M43"/>
    <mergeCell ref="P43:Q43"/>
    <mergeCell ref="R43:W43"/>
    <mergeCell ref="X43:Z43"/>
    <mergeCell ref="AA43:AF43"/>
    <mergeCell ref="AH43:AI43"/>
    <mergeCell ref="AJ43:AO43"/>
    <mergeCell ref="AP43:AR43"/>
    <mergeCell ref="AS43:AX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22" activeCellId="0" sqref="BI22"/>
    </sheetView>
  </sheetViews>
  <sheetFormatPr defaultColWidth="2.25" defaultRowHeight="23.1" zeroHeight="false" outlineLevelRow="0" outlineLevelCol="0"/>
  <cols>
    <col collapsed="false" customWidth="false" hidden="false" outlineLevel="0" max="257" min="1" style="198" width="2.25"/>
  </cols>
  <sheetData>
    <row r="1" s="62" customFormat="true" ht="23.1" hidden="false" customHeight="true" outlineLevel="0" collapsed="false">
      <c r="B1" s="199" t="s">
        <v>194</v>
      </c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</row>
    <row r="2" s="62" customFormat="true" ht="23.1" hidden="false" customHeight="true" outlineLevel="0" collapsed="false">
      <c r="B2" s="201"/>
      <c r="C2" s="200" t="s">
        <v>195</v>
      </c>
      <c r="D2" s="201"/>
      <c r="E2" s="201"/>
      <c r="F2" s="201"/>
      <c r="G2" s="201"/>
      <c r="H2" s="201"/>
      <c r="I2" s="201"/>
      <c r="J2" s="201" t="s">
        <v>196</v>
      </c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</row>
    <row r="3" s="62" customFormat="true" ht="23.1" hidden="false" customHeight="true" outlineLevel="0" collapsed="false">
      <c r="B3" s="201"/>
      <c r="C3" s="201"/>
      <c r="D3" s="201"/>
      <c r="E3" s="201"/>
      <c r="F3" s="201"/>
      <c r="G3" s="201"/>
      <c r="H3" s="201"/>
      <c r="I3" s="201"/>
      <c r="J3" s="201" t="s">
        <v>197</v>
      </c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</row>
    <row r="4" s="62" customFormat="true" ht="22.35" hidden="false" customHeight="true" outlineLevel="0" collapsed="false">
      <c r="B4" s="201"/>
      <c r="C4" s="200" t="s">
        <v>198</v>
      </c>
      <c r="D4" s="201"/>
      <c r="E4" s="201"/>
      <c r="F4" s="201"/>
      <c r="G4" s="201"/>
      <c r="H4" s="201"/>
      <c r="I4" s="201"/>
      <c r="J4" s="201" t="s">
        <v>199</v>
      </c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</row>
    <row r="5" s="62" customFormat="true" ht="23.1" hidden="false" customHeight="true" outlineLevel="0" collapsed="false">
      <c r="B5" s="201"/>
      <c r="C5" s="200" t="s">
        <v>200</v>
      </c>
      <c r="D5" s="201"/>
      <c r="E5" s="201"/>
      <c r="F5" s="201"/>
      <c r="G5" s="201"/>
      <c r="H5" s="201"/>
      <c r="I5" s="201"/>
      <c r="J5" s="200" t="s">
        <v>201</v>
      </c>
      <c r="K5" s="201"/>
      <c r="L5" s="201"/>
      <c r="M5" s="201"/>
      <c r="N5" s="201"/>
      <c r="O5" s="201"/>
      <c r="P5" s="201"/>
      <c r="Q5" s="201"/>
      <c r="R5" s="201"/>
      <c r="S5" s="201"/>
      <c r="T5" s="200" t="s">
        <v>202</v>
      </c>
      <c r="U5" s="201"/>
      <c r="V5" s="201"/>
      <c r="W5" s="201"/>
      <c r="X5" s="201"/>
      <c r="Y5" s="201"/>
      <c r="Z5" s="201"/>
      <c r="AA5" s="201"/>
      <c r="AB5" s="201"/>
      <c r="AC5" s="201"/>
      <c r="AD5" s="201" t="s">
        <v>203</v>
      </c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2"/>
      <c r="AP5" s="202"/>
      <c r="AQ5" s="202"/>
      <c r="AR5" s="202"/>
      <c r="AS5" s="202"/>
      <c r="AT5" s="202"/>
    </row>
    <row r="6" s="62" customFormat="true" ht="23.1" hidden="false" customHeight="true" outlineLevel="0" collapsed="false">
      <c r="B6" s="201"/>
      <c r="C6" s="200" t="s">
        <v>204</v>
      </c>
      <c r="D6" s="201"/>
      <c r="E6" s="201"/>
      <c r="F6" s="201"/>
      <c r="G6" s="201"/>
      <c r="H6" s="201"/>
      <c r="I6" s="201"/>
      <c r="J6" s="200" t="s">
        <v>205</v>
      </c>
      <c r="K6" s="201"/>
      <c r="L6" s="201"/>
      <c r="M6" s="201"/>
      <c r="N6" s="203" t="s">
        <v>206</v>
      </c>
      <c r="O6" s="250"/>
      <c r="P6" s="205" t="s">
        <v>210</v>
      </c>
      <c r="Q6" s="205"/>
      <c r="R6" s="205"/>
      <c r="S6" s="205"/>
      <c r="T6" s="250"/>
      <c r="U6" s="250"/>
      <c r="V6" s="206" t="s">
        <v>207</v>
      </c>
      <c r="W6" s="206"/>
      <c r="X6" s="250"/>
      <c r="Y6" s="205" t="s">
        <v>208</v>
      </c>
      <c r="Z6" s="205"/>
      <c r="AA6" s="205"/>
      <c r="AB6" s="205"/>
      <c r="AC6" s="250"/>
      <c r="AD6" s="250"/>
      <c r="AE6" s="207" t="s">
        <v>209</v>
      </c>
      <c r="AF6" s="250"/>
      <c r="AG6" s="205" t="s">
        <v>210</v>
      </c>
      <c r="AH6" s="205"/>
      <c r="AI6" s="205"/>
      <c r="AJ6" s="205"/>
      <c r="AK6" s="250"/>
      <c r="AL6" s="250"/>
      <c r="AM6" s="207" t="s">
        <v>211</v>
      </c>
      <c r="AN6" s="250"/>
      <c r="AO6" s="205" t="s">
        <v>212</v>
      </c>
      <c r="AP6" s="205"/>
      <c r="AQ6" s="205"/>
      <c r="AR6" s="205"/>
      <c r="AS6" s="202"/>
      <c r="AT6" s="202"/>
      <c r="AU6" s="202"/>
      <c r="AV6" s="202"/>
    </row>
    <row r="7" s="62" customFormat="true" ht="23.1" hidden="false" customHeight="true" outlineLevel="0" collapsed="false">
      <c r="B7" s="201"/>
      <c r="C7" s="201"/>
      <c r="D7" s="201"/>
      <c r="E7" s="201"/>
      <c r="F7" s="201"/>
      <c r="G7" s="201"/>
      <c r="H7" s="201"/>
      <c r="I7" s="201"/>
      <c r="J7" s="200" t="s">
        <v>213</v>
      </c>
      <c r="K7" s="201"/>
      <c r="L7" s="201"/>
      <c r="M7" s="201"/>
      <c r="N7" s="203" t="s">
        <v>206</v>
      </c>
      <c r="O7" s="250"/>
      <c r="P7" s="205" t="s">
        <v>214</v>
      </c>
      <c r="Q7" s="205"/>
      <c r="R7" s="205"/>
      <c r="S7" s="205"/>
      <c r="T7" s="250"/>
      <c r="U7" s="250"/>
      <c r="V7" s="206" t="s">
        <v>207</v>
      </c>
      <c r="W7" s="206"/>
      <c r="X7" s="250"/>
      <c r="Y7" s="205" t="s">
        <v>212</v>
      </c>
      <c r="Z7" s="205"/>
      <c r="AA7" s="205"/>
      <c r="AB7" s="205"/>
      <c r="AC7" s="250"/>
      <c r="AD7" s="250"/>
      <c r="AE7" s="207" t="s">
        <v>209</v>
      </c>
      <c r="AF7" s="250"/>
      <c r="AG7" s="208" t="s">
        <v>215</v>
      </c>
      <c r="AH7" s="208"/>
      <c r="AI7" s="208"/>
      <c r="AJ7" s="208"/>
      <c r="AK7" s="250"/>
      <c r="AL7" s="250"/>
      <c r="AM7" s="207" t="s">
        <v>211</v>
      </c>
      <c r="AN7" s="250"/>
      <c r="AO7" s="209" t="s">
        <v>208</v>
      </c>
      <c r="AP7" s="209"/>
      <c r="AQ7" s="209"/>
      <c r="AR7" s="209"/>
      <c r="AS7" s="210"/>
      <c r="AT7" s="210"/>
      <c r="AU7" s="210"/>
      <c r="AV7" s="210"/>
    </row>
    <row r="8" s="62" customFormat="true" ht="23.1" hidden="false" customHeight="true" outlineLevel="0" collapsed="false"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11" t="s">
        <v>216</v>
      </c>
      <c r="O8" s="250"/>
      <c r="P8" s="212"/>
      <c r="Q8" s="212"/>
      <c r="R8" s="212"/>
      <c r="S8" s="212"/>
      <c r="T8" s="250"/>
      <c r="U8" s="250"/>
      <c r="V8" s="212"/>
      <c r="W8" s="212"/>
      <c r="X8" s="250"/>
      <c r="Y8" s="212"/>
      <c r="Z8" s="212"/>
      <c r="AA8" s="212"/>
      <c r="AB8" s="212"/>
      <c r="AC8" s="250"/>
      <c r="AD8" s="250"/>
      <c r="AE8" s="207"/>
      <c r="AF8" s="250"/>
      <c r="AG8" s="212"/>
      <c r="AH8" s="212"/>
      <c r="AI8" s="212"/>
      <c r="AJ8" s="212"/>
      <c r="AK8" s="250"/>
      <c r="AL8" s="250"/>
      <c r="AM8" s="207"/>
      <c r="AN8" s="250"/>
      <c r="AO8" s="266"/>
      <c r="AP8" s="266"/>
      <c r="AQ8" s="266"/>
      <c r="AR8" s="266"/>
      <c r="AS8" s="210"/>
      <c r="AT8" s="210"/>
      <c r="AU8" s="210"/>
      <c r="AV8" s="210"/>
    </row>
    <row r="9" s="62" customFormat="true" ht="23.1" hidden="false" customHeight="true" outlineLevel="0" collapsed="false">
      <c r="B9" s="201"/>
      <c r="C9" s="200" t="s">
        <v>217</v>
      </c>
      <c r="D9" s="201"/>
      <c r="E9" s="201"/>
      <c r="F9" s="201"/>
      <c r="G9" s="201"/>
      <c r="H9" s="201"/>
      <c r="I9" s="201"/>
      <c r="J9" s="201"/>
      <c r="K9" s="201" t="s">
        <v>218</v>
      </c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</row>
    <row r="10" s="62" customFormat="true" ht="23.1" hidden="false" customHeight="true" outlineLevel="0" collapsed="false">
      <c r="B10" s="201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50"/>
      <c r="U10" s="250"/>
      <c r="V10" s="250"/>
      <c r="W10" s="250"/>
      <c r="X10" s="250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X10" s="323"/>
    </row>
    <row r="11" customFormat="false" ht="23.1" hidden="false" customHeight="true" outlineLevel="0" collapsed="false">
      <c r="B11" s="214" t="s">
        <v>219</v>
      </c>
      <c r="C11" s="214"/>
      <c r="D11" s="214"/>
      <c r="E11" s="214"/>
      <c r="F11" s="214" t="s">
        <v>32</v>
      </c>
      <c r="G11" s="214"/>
      <c r="H11" s="214"/>
      <c r="I11" s="214"/>
      <c r="J11" s="206" t="s">
        <v>210</v>
      </c>
      <c r="K11" s="206"/>
      <c r="L11" s="206"/>
      <c r="M11" s="206"/>
      <c r="N11" s="250"/>
      <c r="O11" s="215"/>
      <c r="P11" s="214" t="s">
        <v>34</v>
      </c>
      <c r="Q11" s="214"/>
      <c r="R11" s="214"/>
      <c r="S11" s="214"/>
      <c r="T11" s="324" t="s">
        <v>215</v>
      </c>
      <c r="U11" s="324"/>
      <c r="V11" s="324"/>
      <c r="W11" s="324"/>
      <c r="X11" s="324"/>
      <c r="Y11" s="216"/>
      <c r="Z11" s="214"/>
      <c r="AA11" s="216"/>
      <c r="AB11" s="214" t="s">
        <v>219</v>
      </c>
      <c r="AC11" s="214"/>
      <c r="AD11" s="214"/>
      <c r="AE11" s="214"/>
      <c r="AF11" s="214" t="s">
        <v>32</v>
      </c>
      <c r="AG11" s="214"/>
      <c r="AH11" s="214"/>
      <c r="AI11" s="214"/>
      <c r="AJ11" s="206" t="s">
        <v>212</v>
      </c>
      <c r="AK11" s="206"/>
      <c r="AL11" s="206"/>
      <c r="AM11" s="206"/>
      <c r="AN11" s="250"/>
      <c r="AO11" s="216"/>
      <c r="AP11" s="214" t="s">
        <v>34</v>
      </c>
      <c r="AQ11" s="214"/>
      <c r="AR11" s="214"/>
      <c r="AS11" s="214"/>
      <c r="AT11" s="206" t="s">
        <v>208</v>
      </c>
      <c r="AU11" s="206"/>
      <c r="AV11" s="206"/>
      <c r="AW11" s="206"/>
      <c r="AX11" s="215"/>
    </row>
    <row r="12" customFormat="false" ht="23.1" hidden="false" customHeight="true" outlineLevel="0" collapsed="false">
      <c r="B12" s="218" t="s">
        <v>209</v>
      </c>
      <c r="C12" s="218"/>
      <c r="D12" s="218"/>
      <c r="E12" s="225" t="str">
        <f aca="false">B13</f>
        <v>ジュニオール</v>
      </c>
      <c r="F12" s="225"/>
      <c r="G12" s="225"/>
      <c r="H12" s="220" t="str">
        <f aca="false">B14</f>
        <v>永源寺</v>
      </c>
      <c r="I12" s="220"/>
      <c r="J12" s="220"/>
      <c r="K12" s="220" t="str">
        <f aca="false">B15</f>
        <v>桐原東Ａ</v>
      </c>
      <c r="L12" s="220"/>
      <c r="M12" s="220"/>
      <c r="N12" s="220" t="str">
        <f aca="false">B16</f>
        <v>蒲生</v>
      </c>
      <c r="O12" s="220"/>
      <c r="P12" s="220"/>
      <c r="Q12" s="221" t="str">
        <f aca="false">B17</f>
        <v>八日市</v>
      </c>
      <c r="R12" s="221"/>
      <c r="S12" s="221"/>
      <c r="T12" s="222" t="s">
        <v>13</v>
      </c>
      <c r="U12" s="222"/>
      <c r="V12" s="223" t="s">
        <v>17</v>
      </c>
      <c r="W12" s="223"/>
      <c r="X12" s="223"/>
      <c r="Y12" s="215"/>
      <c r="Z12" s="224"/>
      <c r="AA12" s="215"/>
      <c r="AB12" s="218" t="s">
        <v>237</v>
      </c>
      <c r="AC12" s="218"/>
      <c r="AD12" s="218"/>
      <c r="AE12" s="225" t="str">
        <f aca="false">AB13</f>
        <v>彦根Ａ</v>
      </c>
      <c r="AF12" s="225"/>
      <c r="AG12" s="225"/>
      <c r="AH12" s="220" t="str">
        <f aca="false">AB14</f>
        <v>亀山Ｂ</v>
      </c>
      <c r="AI12" s="220"/>
      <c r="AJ12" s="220"/>
      <c r="AK12" s="220" t="str">
        <f aca="false">AB15</f>
        <v>中主</v>
      </c>
      <c r="AL12" s="220"/>
      <c r="AM12" s="220"/>
      <c r="AN12" s="220" t="str">
        <f aca="false">AB16</f>
        <v>安土</v>
      </c>
      <c r="AO12" s="220"/>
      <c r="AP12" s="220"/>
      <c r="AQ12" s="221" t="str">
        <f aca="false">AB17</f>
        <v>五個荘</v>
      </c>
      <c r="AR12" s="221"/>
      <c r="AS12" s="221"/>
      <c r="AT12" s="222" t="s">
        <v>13</v>
      </c>
      <c r="AU12" s="222"/>
      <c r="AV12" s="223" t="s">
        <v>17</v>
      </c>
      <c r="AW12" s="223"/>
      <c r="AX12" s="223"/>
      <c r="BS12" s="233"/>
      <c r="BT12" s="233"/>
    </row>
    <row r="13" customFormat="false" ht="23.1" hidden="false" customHeight="true" outlineLevel="0" collapsed="false">
      <c r="A13" s="198" t="s">
        <v>220</v>
      </c>
      <c r="B13" s="231" t="s">
        <v>121</v>
      </c>
      <c r="C13" s="231"/>
      <c r="D13" s="231"/>
      <c r="E13" s="227"/>
      <c r="F13" s="227"/>
      <c r="G13" s="227"/>
      <c r="H13" s="228"/>
      <c r="I13" s="215"/>
      <c r="J13" s="229"/>
      <c r="K13" s="228"/>
      <c r="L13" s="215"/>
      <c r="M13" s="229"/>
      <c r="N13" s="228"/>
      <c r="O13" s="215"/>
      <c r="P13" s="229"/>
      <c r="Q13" s="228"/>
      <c r="R13" s="215"/>
      <c r="S13" s="215"/>
      <c r="T13" s="228"/>
      <c r="U13" s="229"/>
      <c r="V13" s="228"/>
      <c r="W13" s="215"/>
      <c r="X13" s="230"/>
      <c r="Z13" s="224"/>
      <c r="AA13" s="198" t="s">
        <v>220</v>
      </c>
      <c r="AB13" s="231" t="s">
        <v>143</v>
      </c>
      <c r="AC13" s="231"/>
      <c r="AD13" s="231"/>
      <c r="AE13" s="232"/>
      <c r="AF13" s="232"/>
      <c r="AG13" s="232"/>
      <c r="AH13" s="228"/>
      <c r="AI13" s="215"/>
      <c r="AJ13" s="229"/>
      <c r="AK13" s="228"/>
      <c r="AL13" s="215"/>
      <c r="AM13" s="229"/>
      <c r="AN13" s="228"/>
      <c r="AO13" s="215"/>
      <c r="AP13" s="229"/>
      <c r="AQ13" s="228"/>
      <c r="AR13" s="215"/>
      <c r="AS13" s="215"/>
      <c r="AT13" s="228"/>
      <c r="AU13" s="229"/>
      <c r="AV13" s="228"/>
      <c r="AW13" s="215"/>
      <c r="AX13" s="230"/>
    </row>
    <row r="14" customFormat="false" ht="23.1" hidden="false" customHeight="true" outlineLevel="0" collapsed="false">
      <c r="B14" s="234" t="s">
        <v>21</v>
      </c>
      <c r="C14" s="234"/>
      <c r="D14" s="234"/>
      <c r="E14" s="235"/>
      <c r="F14" s="235"/>
      <c r="G14" s="236"/>
      <c r="H14" s="237"/>
      <c r="I14" s="237"/>
      <c r="J14" s="237"/>
      <c r="K14" s="238"/>
      <c r="L14" s="235"/>
      <c r="M14" s="236"/>
      <c r="N14" s="238"/>
      <c r="O14" s="235"/>
      <c r="P14" s="236"/>
      <c r="Q14" s="238"/>
      <c r="R14" s="235"/>
      <c r="S14" s="235"/>
      <c r="T14" s="238"/>
      <c r="U14" s="236"/>
      <c r="V14" s="238"/>
      <c r="W14" s="235"/>
      <c r="X14" s="239"/>
      <c r="Z14" s="224"/>
      <c r="AA14" s="198" t="s">
        <v>220</v>
      </c>
      <c r="AB14" s="234" t="s">
        <v>94</v>
      </c>
      <c r="AC14" s="234"/>
      <c r="AD14" s="234"/>
      <c r="AE14" s="235"/>
      <c r="AF14" s="235"/>
      <c r="AG14" s="236"/>
      <c r="AH14" s="237"/>
      <c r="AI14" s="237"/>
      <c r="AJ14" s="237"/>
      <c r="AK14" s="238"/>
      <c r="AL14" s="235"/>
      <c r="AM14" s="236"/>
      <c r="AN14" s="238"/>
      <c r="AO14" s="235"/>
      <c r="AP14" s="236"/>
      <c r="AQ14" s="238"/>
      <c r="AR14" s="235"/>
      <c r="AS14" s="235"/>
      <c r="AT14" s="238"/>
      <c r="AU14" s="236"/>
      <c r="AV14" s="238"/>
      <c r="AW14" s="235"/>
      <c r="AX14" s="239"/>
    </row>
    <row r="15" customFormat="false" ht="23.1" hidden="false" customHeight="true" outlineLevel="0" collapsed="false">
      <c r="B15" s="234" t="s">
        <v>167</v>
      </c>
      <c r="C15" s="234"/>
      <c r="D15" s="234"/>
      <c r="E15" s="235"/>
      <c r="F15" s="235"/>
      <c r="G15" s="236"/>
      <c r="H15" s="238"/>
      <c r="I15" s="235"/>
      <c r="J15" s="236"/>
      <c r="K15" s="237"/>
      <c r="L15" s="237"/>
      <c r="M15" s="237"/>
      <c r="N15" s="238"/>
      <c r="O15" s="235"/>
      <c r="P15" s="236"/>
      <c r="Q15" s="238"/>
      <c r="R15" s="235"/>
      <c r="S15" s="235"/>
      <c r="T15" s="238"/>
      <c r="U15" s="236"/>
      <c r="V15" s="238"/>
      <c r="W15" s="235"/>
      <c r="X15" s="239"/>
      <c r="Y15" s="215"/>
      <c r="Z15" s="224"/>
      <c r="AA15" s="215"/>
      <c r="AB15" s="234" t="s">
        <v>182</v>
      </c>
      <c r="AC15" s="234"/>
      <c r="AD15" s="234"/>
      <c r="AE15" s="235"/>
      <c r="AF15" s="235"/>
      <c r="AG15" s="236"/>
      <c r="AH15" s="238"/>
      <c r="AI15" s="235"/>
      <c r="AJ15" s="236"/>
      <c r="AK15" s="237"/>
      <c r="AL15" s="237"/>
      <c r="AM15" s="237"/>
      <c r="AN15" s="238"/>
      <c r="AO15" s="235"/>
      <c r="AP15" s="236"/>
      <c r="AQ15" s="238"/>
      <c r="AR15" s="235"/>
      <c r="AS15" s="235"/>
      <c r="AT15" s="238"/>
      <c r="AU15" s="236"/>
      <c r="AV15" s="238"/>
      <c r="AW15" s="235"/>
      <c r="AX15" s="239"/>
    </row>
    <row r="16" customFormat="false" ht="23.1" hidden="false" customHeight="true" outlineLevel="0" collapsed="false">
      <c r="A16" s="198" t="s">
        <v>220</v>
      </c>
      <c r="B16" s="234" t="s">
        <v>92</v>
      </c>
      <c r="C16" s="234"/>
      <c r="D16" s="234"/>
      <c r="E16" s="235"/>
      <c r="F16" s="235"/>
      <c r="G16" s="236"/>
      <c r="H16" s="238"/>
      <c r="I16" s="235"/>
      <c r="J16" s="236"/>
      <c r="K16" s="238"/>
      <c r="L16" s="235"/>
      <c r="M16" s="236"/>
      <c r="N16" s="237"/>
      <c r="O16" s="237"/>
      <c r="P16" s="237"/>
      <c r="Q16" s="238"/>
      <c r="R16" s="235"/>
      <c r="S16" s="235"/>
      <c r="T16" s="238"/>
      <c r="U16" s="236"/>
      <c r="V16" s="238"/>
      <c r="W16" s="235"/>
      <c r="X16" s="239"/>
      <c r="Y16" s="215"/>
      <c r="Z16" s="224"/>
      <c r="AA16" s="215"/>
      <c r="AB16" s="234" t="s">
        <v>115</v>
      </c>
      <c r="AC16" s="234"/>
      <c r="AD16" s="234"/>
      <c r="AE16" s="235"/>
      <c r="AF16" s="235"/>
      <c r="AG16" s="236"/>
      <c r="AH16" s="238"/>
      <c r="AI16" s="235"/>
      <c r="AJ16" s="236"/>
      <c r="AK16" s="238"/>
      <c r="AL16" s="235"/>
      <c r="AM16" s="236"/>
      <c r="AN16" s="237"/>
      <c r="AO16" s="237"/>
      <c r="AP16" s="237"/>
      <c r="AQ16" s="238"/>
      <c r="AR16" s="235"/>
      <c r="AS16" s="235"/>
      <c r="AT16" s="238"/>
      <c r="AU16" s="236"/>
      <c r="AV16" s="238"/>
      <c r="AW16" s="235"/>
      <c r="AX16" s="239"/>
    </row>
    <row r="17" customFormat="false" ht="23.1" hidden="false" customHeight="true" outlineLevel="0" collapsed="false">
      <c r="B17" s="240" t="s">
        <v>185</v>
      </c>
      <c r="C17" s="240"/>
      <c r="D17" s="240"/>
      <c r="E17" s="241"/>
      <c r="F17" s="241"/>
      <c r="G17" s="242"/>
      <c r="H17" s="243"/>
      <c r="I17" s="241"/>
      <c r="J17" s="242"/>
      <c r="K17" s="243"/>
      <c r="L17" s="241"/>
      <c r="M17" s="242"/>
      <c r="N17" s="243"/>
      <c r="O17" s="241"/>
      <c r="P17" s="242"/>
      <c r="Q17" s="244"/>
      <c r="R17" s="244"/>
      <c r="S17" s="244"/>
      <c r="T17" s="243"/>
      <c r="U17" s="242"/>
      <c r="V17" s="243"/>
      <c r="W17" s="241"/>
      <c r="X17" s="245"/>
      <c r="Y17" s="215"/>
      <c r="Z17" s="246"/>
      <c r="AA17" s="215"/>
      <c r="AB17" s="240" t="s">
        <v>164</v>
      </c>
      <c r="AC17" s="240"/>
      <c r="AD17" s="240"/>
      <c r="AE17" s="241"/>
      <c r="AF17" s="241"/>
      <c r="AG17" s="242"/>
      <c r="AH17" s="243"/>
      <c r="AI17" s="241"/>
      <c r="AJ17" s="242"/>
      <c r="AK17" s="243"/>
      <c r="AL17" s="241"/>
      <c r="AM17" s="242"/>
      <c r="AN17" s="243"/>
      <c r="AO17" s="241"/>
      <c r="AP17" s="242"/>
      <c r="AQ17" s="244"/>
      <c r="AR17" s="244"/>
      <c r="AS17" s="244"/>
      <c r="AT17" s="243"/>
      <c r="AU17" s="242"/>
      <c r="AV17" s="243"/>
      <c r="AW17" s="241"/>
      <c r="AX17" s="245"/>
    </row>
    <row r="18" customFormat="false" ht="23.1" hidden="false" customHeight="true" outlineLevel="0" collapsed="false">
      <c r="B18" s="247" t="s">
        <v>221</v>
      </c>
      <c r="C18" s="248"/>
      <c r="D18" s="248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66"/>
      <c r="R18" s="266"/>
      <c r="S18" s="266"/>
      <c r="T18" s="215"/>
      <c r="U18" s="215"/>
      <c r="V18" s="215"/>
      <c r="W18" s="215"/>
      <c r="X18" s="215"/>
      <c r="Y18" s="215"/>
      <c r="Z18" s="248"/>
      <c r="AA18" s="325" t="s">
        <v>238</v>
      </c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5"/>
      <c r="AX18" s="325"/>
      <c r="AY18" s="325"/>
    </row>
    <row r="19" customFormat="false" ht="22.5" hidden="false" customHeight="true" outlineLevel="0" collapsed="false">
      <c r="B19" s="247"/>
      <c r="C19" s="248"/>
      <c r="D19" s="248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66"/>
      <c r="R19" s="266"/>
      <c r="S19" s="266"/>
      <c r="T19" s="215"/>
      <c r="U19" s="215"/>
      <c r="V19" s="215"/>
      <c r="W19" s="215"/>
      <c r="X19" s="215"/>
      <c r="Y19" s="215"/>
      <c r="Z19" s="248"/>
      <c r="AA19" s="325"/>
      <c r="AB19" s="325"/>
      <c r="AC19" s="325"/>
      <c r="AD19" s="325"/>
      <c r="AE19" s="325"/>
      <c r="AF19" s="325"/>
      <c r="AG19" s="325"/>
      <c r="AH19" s="325"/>
      <c r="AI19" s="325"/>
      <c r="AJ19" s="325"/>
      <c r="AK19" s="325"/>
      <c r="AL19" s="325"/>
      <c r="AM19" s="325"/>
      <c r="AN19" s="325"/>
      <c r="AO19" s="325"/>
      <c r="AP19" s="325"/>
      <c r="AQ19" s="325"/>
      <c r="AR19" s="325"/>
      <c r="AS19" s="325"/>
      <c r="AT19" s="325"/>
      <c r="AU19" s="325"/>
      <c r="AV19" s="325"/>
      <c r="AW19" s="325"/>
      <c r="AX19" s="325"/>
      <c r="AY19" s="325"/>
    </row>
    <row r="20" customFormat="false" ht="22.5" hidden="false" customHeight="true" outlineLevel="0" collapsed="false">
      <c r="B20" s="250" t="s">
        <v>222</v>
      </c>
      <c r="C20" s="250"/>
      <c r="D20" s="250"/>
      <c r="E20" s="250"/>
      <c r="F20" s="250"/>
      <c r="G20" s="250"/>
      <c r="H20" s="250"/>
      <c r="I20" s="250"/>
      <c r="J20" s="201"/>
      <c r="K20" s="201"/>
      <c r="L20" s="201"/>
      <c r="M20" s="201"/>
      <c r="N20" s="201"/>
      <c r="O20" s="201"/>
      <c r="P20" s="201"/>
      <c r="Q20" s="224"/>
      <c r="R20" s="224"/>
      <c r="S20" s="224"/>
      <c r="T20" s="215"/>
      <c r="U20" s="215"/>
      <c r="V20" s="215"/>
      <c r="W20" s="215"/>
      <c r="X20" s="215"/>
      <c r="Y20" s="215"/>
      <c r="Z20" s="224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/>
      <c r="AK20" s="325"/>
      <c r="AL20" s="325"/>
      <c r="AM20" s="325"/>
      <c r="AN20" s="325"/>
      <c r="AO20" s="325"/>
      <c r="AP20" s="325"/>
      <c r="AQ20" s="325"/>
      <c r="AR20" s="325"/>
      <c r="AS20" s="325"/>
      <c r="AT20" s="325"/>
      <c r="AU20" s="325"/>
      <c r="AV20" s="325"/>
      <c r="AW20" s="325"/>
      <c r="AX20" s="325"/>
      <c r="AY20" s="325"/>
    </row>
    <row r="21" customFormat="false" ht="22.5" hidden="false" customHeight="true" outlineLevel="0" collapsed="false">
      <c r="B21" s="251" t="str">
        <f aca="false">B12</f>
        <v>ハ</v>
      </c>
      <c r="C21" s="251"/>
      <c r="D21" s="214" t="s">
        <v>223</v>
      </c>
      <c r="E21" s="215"/>
      <c r="F21" s="215"/>
      <c r="G21" s="215"/>
      <c r="H21" s="215"/>
      <c r="I21" s="215"/>
      <c r="J21" s="214"/>
      <c r="K21" s="214"/>
      <c r="L21" s="214"/>
      <c r="M21" s="214"/>
      <c r="N21" s="214"/>
      <c r="O21" s="214"/>
      <c r="P21" s="214"/>
      <c r="Q21" s="215"/>
      <c r="R21" s="215"/>
      <c r="S21" s="215"/>
      <c r="T21" s="215"/>
      <c r="U21" s="215"/>
      <c r="V21" s="215"/>
      <c r="W21" s="215"/>
      <c r="X21" s="215"/>
      <c r="Y21" s="233"/>
      <c r="Z21" s="224"/>
      <c r="AA21" s="233"/>
      <c r="AB21" s="251" t="str">
        <f aca="false">AB12</f>
        <v>ニ</v>
      </c>
      <c r="AC21" s="251"/>
      <c r="AD21" s="214" t="s">
        <v>223</v>
      </c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</row>
    <row r="22" customFormat="false" ht="22.5" hidden="false" customHeight="true" outlineLevel="0" collapsed="false">
      <c r="B22" s="252" t="s">
        <v>32</v>
      </c>
      <c r="C22" s="252"/>
      <c r="D22" s="252"/>
      <c r="E22" s="252"/>
      <c r="F22" s="252"/>
      <c r="G22" s="252"/>
      <c r="H22" s="253" t="s">
        <v>224</v>
      </c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4" t="s">
        <v>48</v>
      </c>
      <c r="T22" s="254"/>
      <c r="U22" s="254"/>
      <c r="V22" s="255" t="s">
        <v>225</v>
      </c>
      <c r="W22" s="255"/>
      <c r="X22" s="255"/>
      <c r="Y22" s="233"/>
      <c r="Z22" s="224"/>
      <c r="AA22" s="233"/>
      <c r="AB22" s="252" t="s">
        <v>32</v>
      </c>
      <c r="AC22" s="252"/>
      <c r="AD22" s="252"/>
      <c r="AE22" s="252"/>
      <c r="AF22" s="252"/>
      <c r="AG22" s="252"/>
      <c r="AH22" s="222" t="s">
        <v>224</v>
      </c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54" t="s">
        <v>48</v>
      </c>
      <c r="AT22" s="254"/>
      <c r="AU22" s="254"/>
      <c r="AV22" s="255" t="s">
        <v>225</v>
      </c>
      <c r="AW22" s="255"/>
      <c r="AX22" s="255"/>
    </row>
    <row r="23" customFormat="false" ht="22.5" hidden="false" customHeight="true" outlineLevel="0" collapsed="false">
      <c r="B23" s="256" t="n">
        <v>1</v>
      </c>
      <c r="C23" s="256"/>
      <c r="D23" s="257" t="n">
        <v>0.395833333333333</v>
      </c>
      <c r="E23" s="257"/>
      <c r="F23" s="257"/>
      <c r="G23" s="257"/>
      <c r="H23" s="258" t="str">
        <f aca="false">+B16</f>
        <v>蒲生</v>
      </c>
      <c r="I23" s="258"/>
      <c r="J23" s="258"/>
      <c r="K23" s="259"/>
      <c r="L23" s="259"/>
      <c r="M23" s="260" t="s">
        <v>19</v>
      </c>
      <c r="N23" s="259"/>
      <c r="O23" s="259"/>
      <c r="P23" s="261" t="str">
        <f aca="false">+B14</f>
        <v>永源寺</v>
      </c>
      <c r="Q23" s="261"/>
      <c r="R23" s="261"/>
      <c r="S23" s="154" t="str">
        <f aca="false">+B17</f>
        <v>八日市</v>
      </c>
      <c r="T23" s="154"/>
      <c r="U23" s="154"/>
      <c r="V23" s="153" t="str">
        <f aca="false">+B13</f>
        <v>ジュニオール</v>
      </c>
      <c r="W23" s="153"/>
      <c r="X23" s="153"/>
      <c r="Y23" s="215"/>
      <c r="Z23" s="224"/>
      <c r="AA23" s="215"/>
      <c r="AB23" s="262" t="s">
        <v>51</v>
      </c>
      <c r="AC23" s="262"/>
      <c r="AD23" s="257" t="n">
        <v>0.395833333333333</v>
      </c>
      <c r="AE23" s="257"/>
      <c r="AF23" s="257"/>
      <c r="AG23" s="257"/>
      <c r="AH23" s="258" t="str">
        <f aca="false">+AB16</f>
        <v>安土</v>
      </c>
      <c r="AI23" s="258"/>
      <c r="AJ23" s="258"/>
      <c r="AK23" s="259"/>
      <c r="AL23" s="259"/>
      <c r="AM23" s="260" t="s">
        <v>19</v>
      </c>
      <c r="AN23" s="259"/>
      <c r="AO23" s="259"/>
      <c r="AP23" s="261" t="str">
        <f aca="false">+AB14</f>
        <v>亀山Ｂ</v>
      </c>
      <c r="AQ23" s="261"/>
      <c r="AR23" s="261"/>
      <c r="AS23" s="154" t="str">
        <f aca="false">+AB17</f>
        <v>五個荘</v>
      </c>
      <c r="AT23" s="154"/>
      <c r="AU23" s="154"/>
      <c r="AV23" s="153" t="str">
        <f aca="false">+AB13</f>
        <v>彦根Ａ</v>
      </c>
      <c r="AW23" s="153"/>
      <c r="AX23" s="153"/>
    </row>
    <row r="24" customFormat="false" ht="22.5" hidden="false" customHeight="true" outlineLevel="0" collapsed="false">
      <c r="B24" s="263" t="n">
        <v>2</v>
      </c>
      <c r="C24" s="263"/>
      <c r="D24" s="264" t="n">
        <v>0.430555555555556</v>
      </c>
      <c r="E24" s="264"/>
      <c r="F24" s="264"/>
      <c r="G24" s="264"/>
      <c r="H24" s="265" t="str">
        <f aca="false">+B17</f>
        <v>八日市</v>
      </c>
      <c r="I24" s="265"/>
      <c r="J24" s="265"/>
      <c r="K24" s="150"/>
      <c r="L24" s="150"/>
      <c r="M24" s="266" t="s">
        <v>19</v>
      </c>
      <c r="N24" s="150"/>
      <c r="O24" s="150"/>
      <c r="P24" s="267" t="str">
        <f aca="false">+B15</f>
        <v>桐原東Ａ</v>
      </c>
      <c r="Q24" s="267"/>
      <c r="R24" s="267"/>
      <c r="S24" s="140" t="str">
        <f aca="false">+B16</f>
        <v>蒲生</v>
      </c>
      <c r="T24" s="140"/>
      <c r="U24" s="140"/>
      <c r="V24" s="139" t="str">
        <f aca="false">+B14</f>
        <v>永源寺</v>
      </c>
      <c r="W24" s="139"/>
      <c r="X24" s="139"/>
      <c r="Y24" s="215"/>
      <c r="Z24" s="224"/>
      <c r="AA24" s="215"/>
      <c r="AB24" s="268" t="s">
        <v>56</v>
      </c>
      <c r="AC24" s="268"/>
      <c r="AD24" s="264" t="n">
        <v>0.430555555555556</v>
      </c>
      <c r="AE24" s="264"/>
      <c r="AF24" s="264"/>
      <c r="AG24" s="264"/>
      <c r="AH24" s="265" t="str">
        <f aca="false">+AB17</f>
        <v>五個荘</v>
      </c>
      <c r="AI24" s="265"/>
      <c r="AJ24" s="265"/>
      <c r="AK24" s="150"/>
      <c r="AL24" s="150"/>
      <c r="AM24" s="266" t="s">
        <v>19</v>
      </c>
      <c r="AN24" s="150"/>
      <c r="AO24" s="150"/>
      <c r="AP24" s="267" t="str">
        <f aca="false">+AB15</f>
        <v>中主</v>
      </c>
      <c r="AQ24" s="267"/>
      <c r="AR24" s="267"/>
      <c r="AS24" s="140" t="str">
        <f aca="false">+AB16</f>
        <v>安土</v>
      </c>
      <c r="AT24" s="140"/>
      <c r="AU24" s="140"/>
      <c r="AV24" s="139" t="str">
        <f aca="false">+AB14</f>
        <v>亀山Ｂ</v>
      </c>
      <c r="AW24" s="139"/>
      <c r="AX24" s="139"/>
    </row>
    <row r="25" customFormat="false" ht="22.5" hidden="false" customHeight="true" outlineLevel="0" collapsed="false">
      <c r="B25" s="263" t="n">
        <v>3</v>
      </c>
      <c r="C25" s="263"/>
      <c r="D25" s="264" t="n">
        <v>0.465277777777778</v>
      </c>
      <c r="E25" s="264"/>
      <c r="F25" s="264"/>
      <c r="G25" s="264"/>
      <c r="H25" s="265" t="str">
        <f aca="false">+B13</f>
        <v>ジュニオール</v>
      </c>
      <c r="I25" s="265"/>
      <c r="J25" s="265"/>
      <c r="K25" s="269"/>
      <c r="L25" s="269"/>
      <c r="M25" s="208" t="s">
        <v>19</v>
      </c>
      <c r="N25" s="269"/>
      <c r="O25" s="269"/>
      <c r="P25" s="267" t="str">
        <f aca="false">+B16</f>
        <v>蒲生</v>
      </c>
      <c r="Q25" s="267"/>
      <c r="R25" s="267"/>
      <c r="S25" s="140" t="str">
        <f aca="false">+B15</f>
        <v>桐原東Ａ</v>
      </c>
      <c r="T25" s="140"/>
      <c r="U25" s="140"/>
      <c r="V25" s="139" t="str">
        <f aca="false">+B17</f>
        <v>八日市</v>
      </c>
      <c r="W25" s="139"/>
      <c r="X25" s="139"/>
      <c r="Y25" s="215"/>
      <c r="Z25" s="246"/>
      <c r="AA25" s="215"/>
      <c r="AB25" s="268" t="s">
        <v>61</v>
      </c>
      <c r="AC25" s="268"/>
      <c r="AD25" s="264" t="n">
        <v>0.465277777777778</v>
      </c>
      <c r="AE25" s="264"/>
      <c r="AF25" s="264"/>
      <c r="AG25" s="264"/>
      <c r="AH25" s="265" t="str">
        <f aca="false">+AB13</f>
        <v>彦根Ａ</v>
      </c>
      <c r="AI25" s="265"/>
      <c r="AJ25" s="265"/>
      <c r="AK25" s="269"/>
      <c r="AL25" s="269"/>
      <c r="AM25" s="208" t="s">
        <v>19</v>
      </c>
      <c r="AN25" s="269"/>
      <c r="AO25" s="269"/>
      <c r="AP25" s="267" t="str">
        <f aca="false">+AB16</f>
        <v>安土</v>
      </c>
      <c r="AQ25" s="267"/>
      <c r="AR25" s="267"/>
      <c r="AS25" s="140" t="str">
        <f aca="false">+AB15</f>
        <v>中主</v>
      </c>
      <c r="AT25" s="140"/>
      <c r="AU25" s="140"/>
      <c r="AV25" s="139" t="str">
        <f aca="false">+AB17</f>
        <v>五個荘</v>
      </c>
      <c r="AW25" s="139"/>
      <c r="AX25" s="139"/>
    </row>
    <row r="26" customFormat="false" ht="22.5" hidden="false" customHeight="true" outlineLevel="0" collapsed="false">
      <c r="B26" s="263" t="n">
        <v>4</v>
      </c>
      <c r="C26" s="263"/>
      <c r="D26" s="264" t="n">
        <v>0.5</v>
      </c>
      <c r="E26" s="264"/>
      <c r="F26" s="264"/>
      <c r="G26" s="264"/>
      <c r="H26" s="265" t="str">
        <f aca="false">+B15</f>
        <v>桐原東Ａ</v>
      </c>
      <c r="I26" s="265"/>
      <c r="J26" s="265"/>
      <c r="K26" s="269"/>
      <c r="L26" s="269"/>
      <c r="M26" s="208" t="s">
        <v>19</v>
      </c>
      <c r="N26" s="269"/>
      <c r="O26" s="269"/>
      <c r="P26" s="267" t="str">
        <f aca="false">+B14</f>
        <v>永源寺</v>
      </c>
      <c r="Q26" s="267"/>
      <c r="R26" s="267"/>
      <c r="S26" s="140" t="str">
        <f aca="false">+B13</f>
        <v>ジュニオール</v>
      </c>
      <c r="T26" s="140"/>
      <c r="U26" s="140"/>
      <c r="V26" s="139" t="str">
        <f aca="false">+B16</f>
        <v>蒲生</v>
      </c>
      <c r="W26" s="139"/>
      <c r="X26" s="139"/>
      <c r="Y26" s="215"/>
      <c r="Z26" s="248"/>
      <c r="AA26" s="248"/>
      <c r="AB26" s="262" t="s">
        <v>66</v>
      </c>
      <c r="AC26" s="262"/>
      <c r="AD26" s="264" t="n">
        <v>0.5</v>
      </c>
      <c r="AE26" s="264"/>
      <c r="AF26" s="264"/>
      <c r="AG26" s="264"/>
      <c r="AH26" s="265" t="str">
        <f aca="false">+AB15</f>
        <v>中主</v>
      </c>
      <c r="AI26" s="265"/>
      <c r="AJ26" s="265"/>
      <c r="AK26" s="269"/>
      <c r="AL26" s="269"/>
      <c r="AM26" s="208" t="s">
        <v>19</v>
      </c>
      <c r="AN26" s="269"/>
      <c r="AO26" s="269"/>
      <c r="AP26" s="267" t="str">
        <f aca="false">+AB14</f>
        <v>亀山Ｂ</v>
      </c>
      <c r="AQ26" s="267"/>
      <c r="AR26" s="267"/>
      <c r="AS26" s="140" t="str">
        <f aca="false">+AB13</f>
        <v>彦根Ａ</v>
      </c>
      <c r="AT26" s="140"/>
      <c r="AU26" s="140"/>
      <c r="AV26" s="139" t="str">
        <f aca="false">+AB16</f>
        <v>安土</v>
      </c>
      <c r="AW26" s="139"/>
      <c r="AX26" s="139"/>
    </row>
    <row r="27" customFormat="false" ht="22.5" hidden="false" customHeight="true" outlineLevel="0" collapsed="false">
      <c r="B27" s="270" t="n">
        <v>5</v>
      </c>
      <c r="C27" s="270"/>
      <c r="D27" s="271" t="n">
        <v>0.534722222222222</v>
      </c>
      <c r="E27" s="271"/>
      <c r="F27" s="271"/>
      <c r="G27" s="271"/>
      <c r="H27" s="272" t="str">
        <f aca="false">+B13</f>
        <v>ジュニオール</v>
      </c>
      <c r="I27" s="272"/>
      <c r="J27" s="272"/>
      <c r="K27" s="273"/>
      <c r="L27" s="273"/>
      <c r="M27" s="274" t="s">
        <v>19</v>
      </c>
      <c r="N27" s="273"/>
      <c r="O27" s="273"/>
      <c r="P27" s="275" t="str">
        <f aca="false">+B17</f>
        <v>八日市</v>
      </c>
      <c r="Q27" s="275"/>
      <c r="R27" s="275"/>
      <c r="S27" s="158" t="str">
        <f aca="false">+B14</f>
        <v>永源寺</v>
      </c>
      <c r="T27" s="158"/>
      <c r="U27" s="158"/>
      <c r="V27" s="144" t="str">
        <f aca="false">+B15</f>
        <v>桐原東Ａ</v>
      </c>
      <c r="W27" s="144"/>
      <c r="X27" s="144"/>
      <c r="Y27" s="250"/>
      <c r="Z27" s="201"/>
      <c r="AA27" s="201"/>
      <c r="AB27" s="276" t="s">
        <v>71</v>
      </c>
      <c r="AC27" s="276"/>
      <c r="AD27" s="271" t="n">
        <v>0.534722222222222</v>
      </c>
      <c r="AE27" s="271"/>
      <c r="AF27" s="271"/>
      <c r="AG27" s="271"/>
      <c r="AH27" s="272" t="str">
        <f aca="false">+AB13</f>
        <v>彦根Ａ</v>
      </c>
      <c r="AI27" s="272"/>
      <c r="AJ27" s="272"/>
      <c r="AK27" s="273"/>
      <c r="AL27" s="273"/>
      <c r="AM27" s="274" t="s">
        <v>19</v>
      </c>
      <c r="AN27" s="273"/>
      <c r="AO27" s="273"/>
      <c r="AP27" s="275" t="str">
        <f aca="false">+AB17</f>
        <v>五個荘</v>
      </c>
      <c r="AQ27" s="275"/>
      <c r="AR27" s="275"/>
      <c r="AS27" s="158" t="str">
        <f aca="false">+AB14</f>
        <v>亀山Ｂ</v>
      </c>
      <c r="AT27" s="158"/>
      <c r="AU27" s="158"/>
      <c r="AV27" s="144" t="str">
        <f aca="false">+AB15</f>
        <v>中主</v>
      </c>
      <c r="AW27" s="144"/>
      <c r="AX27" s="144"/>
    </row>
    <row r="28" customFormat="false" ht="22.5" hidden="false" customHeight="true" outlineLevel="0" collapsed="false">
      <c r="B28" s="247"/>
      <c r="C28" s="248"/>
      <c r="D28" s="248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66"/>
      <c r="R28" s="266"/>
      <c r="S28" s="266"/>
      <c r="T28" s="215"/>
      <c r="U28" s="215"/>
      <c r="V28" s="215"/>
      <c r="W28" s="215"/>
      <c r="X28" s="215"/>
      <c r="Y28" s="215"/>
      <c r="Z28" s="248"/>
      <c r="AA28" s="248"/>
      <c r="AB28" s="248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66"/>
      <c r="AP28" s="266"/>
      <c r="AQ28" s="266"/>
      <c r="AR28" s="215"/>
      <c r="AS28" s="215"/>
      <c r="AT28" s="215"/>
    </row>
    <row r="29" customFormat="false" ht="22.5" hidden="false" customHeight="true" outlineLevel="0" collapsed="false">
      <c r="B29" s="252" t="s">
        <v>34</v>
      </c>
      <c r="C29" s="252"/>
      <c r="D29" s="252"/>
      <c r="E29" s="252"/>
      <c r="F29" s="252"/>
      <c r="G29" s="252"/>
      <c r="H29" s="253" t="s">
        <v>224</v>
      </c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4" t="s">
        <v>48</v>
      </c>
      <c r="T29" s="254"/>
      <c r="U29" s="254"/>
      <c r="V29" s="255" t="s">
        <v>225</v>
      </c>
      <c r="W29" s="255"/>
      <c r="X29" s="255"/>
      <c r="Y29" s="233"/>
      <c r="Z29" s="224"/>
      <c r="AA29" s="233"/>
      <c r="AB29" s="252" t="s">
        <v>34</v>
      </c>
      <c r="AC29" s="252"/>
      <c r="AD29" s="252"/>
      <c r="AE29" s="252"/>
      <c r="AF29" s="252"/>
      <c r="AG29" s="252"/>
      <c r="AH29" s="222" t="s">
        <v>224</v>
      </c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54" t="s">
        <v>48</v>
      </c>
      <c r="AT29" s="254"/>
      <c r="AU29" s="254"/>
      <c r="AV29" s="255" t="s">
        <v>225</v>
      </c>
      <c r="AW29" s="255"/>
      <c r="AX29" s="255"/>
    </row>
    <row r="30" customFormat="false" ht="22.5" hidden="false" customHeight="true" outlineLevel="0" collapsed="false">
      <c r="B30" s="256" t="n">
        <v>1</v>
      </c>
      <c r="C30" s="256"/>
      <c r="D30" s="257" t="n">
        <v>0.395833333333333</v>
      </c>
      <c r="E30" s="257"/>
      <c r="F30" s="257"/>
      <c r="G30" s="257"/>
      <c r="H30" s="258" t="str">
        <f aca="false">+B16</f>
        <v>蒲生</v>
      </c>
      <c r="I30" s="258"/>
      <c r="J30" s="258"/>
      <c r="K30" s="259"/>
      <c r="L30" s="259"/>
      <c r="M30" s="260" t="s">
        <v>19</v>
      </c>
      <c r="N30" s="259"/>
      <c r="O30" s="259"/>
      <c r="P30" s="261" t="str">
        <f aca="false">+B17</f>
        <v>八日市</v>
      </c>
      <c r="Q30" s="261"/>
      <c r="R30" s="261"/>
      <c r="S30" s="154" t="str">
        <f aca="false">+B13</f>
        <v>ジュニオール</v>
      </c>
      <c r="T30" s="154"/>
      <c r="U30" s="154"/>
      <c r="V30" s="153" t="str">
        <f aca="false">+B15</f>
        <v>桐原東Ａ</v>
      </c>
      <c r="W30" s="153"/>
      <c r="X30" s="153"/>
      <c r="Y30" s="215"/>
      <c r="Z30" s="224"/>
      <c r="AA30" s="215"/>
      <c r="AB30" s="262" t="s">
        <v>51</v>
      </c>
      <c r="AC30" s="262"/>
      <c r="AD30" s="257" t="n">
        <v>0.395833333333333</v>
      </c>
      <c r="AE30" s="257"/>
      <c r="AF30" s="257"/>
      <c r="AG30" s="257"/>
      <c r="AH30" s="258" t="str">
        <f aca="false">+AB16</f>
        <v>安土</v>
      </c>
      <c r="AI30" s="258"/>
      <c r="AJ30" s="258"/>
      <c r="AK30" s="259"/>
      <c r="AL30" s="259"/>
      <c r="AM30" s="260" t="s">
        <v>19</v>
      </c>
      <c r="AN30" s="259"/>
      <c r="AO30" s="259"/>
      <c r="AP30" s="261" t="str">
        <f aca="false">+AB17</f>
        <v>五個荘</v>
      </c>
      <c r="AQ30" s="261"/>
      <c r="AR30" s="261"/>
      <c r="AS30" s="154" t="str">
        <f aca="false">+AB13</f>
        <v>彦根Ａ</v>
      </c>
      <c r="AT30" s="154"/>
      <c r="AU30" s="154"/>
      <c r="AV30" s="153" t="str">
        <f aca="false">+AB15</f>
        <v>中主</v>
      </c>
      <c r="AW30" s="153"/>
      <c r="AX30" s="153"/>
    </row>
    <row r="31" customFormat="false" ht="22.5" hidden="false" customHeight="true" outlineLevel="0" collapsed="false">
      <c r="B31" s="263" t="n">
        <v>2</v>
      </c>
      <c r="C31" s="263"/>
      <c r="D31" s="264" t="n">
        <v>0.430555555555556</v>
      </c>
      <c r="E31" s="264"/>
      <c r="F31" s="264"/>
      <c r="G31" s="264"/>
      <c r="H31" s="265" t="str">
        <f aca="false">+B13</f>
        <v>ジュニオール</v>
      </c>
      <c r="I31" s="265"/>
      <c r="J31" s="265"/>
      <c r="K31" s="150"/>
      <c r="L31" s="150"/>
      <c r="M31" s="266" t="s">
        <v>19</v>
      </c>
      <c r="N31" s="150"/>
      <c r="O31" s="150"/>
      <c r="P31" s="267" t="str">
        <f aca="false">+B14</f>
        <v>永源寺</v>
      </c>
      <c r="Q31" s="267"/>
      <c r="R31" s="267"/>
      <c r="S31" s="140" t="str">
        <f aca="false">+B16</f>
        <v>蒲生</v>
      </c>
      <c r="T31" s="140"/>
      <c r="U31" s="140"/>
      <c r="V31" s="139" t="str">
        <f aca="false">+B17</f>
        <v>八日市</v>
      </c>
      <c r="W31" s="139"/>
      <c r="X31" s="139"/>
      <c r="Y31" s="215"/>
      <c r="Z31" s="224"/>
      <c r="AA31" s="215"/>
      <c r="AB31" s="268" t="s">
        <v>56</v>
      </c>
      <c r="AC31" s="268"/>
      <c r="AD31" s="264" t="n">
        <v>0.430555555555556</v>
      </c>
      <c r="AE31" s="264"/>
      <c r="AF31" s="264"/>
      <c r="AG31" s="264"/>
      <c r="AH31" s="265" t="str">
        <f aca="false">+AB13</f>
        <v>彦根Ａ</v>
      </c>
      <c r="AI31" s="265"/>
      <c r="AJ31" s="265"/>
      <c r="AK31" s="150"/>
      <c r="AL31" s="150"/>
      <c r="AM31" s="266" t="s">
        <v>19</v>
      </c>
      <c r="AN31" s="150"/>
      <c r="AO31" s="150"/>
      <c r="AP31" s="267" t="str">
        <f aca="false">+AB14</f>
        <v>亀山Ｂ</v>
      </c>
      <c r="AQ31" s="267"/>
      <c r="AR31" s="267"/>
      <c r="AS31" s="140" t="str">
        <f aca="false">+AB16</f>
        <v>安土</v>
      </c>
      <c r="AT31" s="140"/>
      <c r="AU31" s="140"/>
      <c r="AV31" s="139" t="str">
        <f aca="false">+AB17</f>
        <v>五個荘</v>
      </c>
      <c r="AW31" s="139"/>
      <c r="AX31" s="139"/>
    </row>
    <row r="32" customFormat="false" ht="22.5" hidden="false" customHeight="true" outlineLevel="0" collapsed="false">
      <c r="B32" s="263" t="n">
        <v>3</v>
      </c>
      <c r="C32" s="263"/>
      <c r="D32" s="264" t="n">
        <v>0.465277777777778</v>
      </c>
      <c r="E32" s="264"/>
      <c r="F32" s="264"/>
      <c r="G32" s="264"/>
      <c r="H32" s="265" t="str">
        <f aca="false">+B15</f>
        <v>桐原東Ａ</v>
      </c>
      <c r="I32" s="265"/>
      <c r="J32" s="265"/>
      <c r="K32" s="269"/>
      <c r="L32" s="269"/>
      <c r="M32" s="208" t="s">
        <v>19</v>
      </c>
      <c r="N32" s="269"/>
      <c r="O32" s="269"/>
      <c r="P32" s="267" t="str">
        <f aca="false">+B16</f>
        <v>蒲生</v>
      </c>
      <c r="Q32" s="267"/>
      <c r="R32" s="267"/>
      <c r="S32" s="140" t="str">
        <f aca="false">+B14</f>
        <v>永源寺</v>
      </c>
      <c r="T32" s="140"/>
      <c r="U32" s="140"/>
      <c r="V32" s="139" t="str">
        <f aca="false">+B13</f>
        <v>ジュニオール</v>
      </c>
      <c r="W32" s="139"/>
      <c r="X32" s="139"/>
      <c r="Y32" s="215"/>
      <c r="Z32" s="246"/>
      <c r="AA32" s="215"/>
      <c r="AB32" s="268" t="s">
        <v>61</v>
      </c>
      <c r="AC32" s="268"/>
      <c r="AD32" s="264" t="n">
        <v>0.465277777777778</v>
      </c>
      <c r="AE32" s="264"/>
      <c r="AF32" s="264"/>
      <c r="AG32" s="264"/>
      <c r="AH32" s="265" t="str">
        <f aca="false">+AB15</f>
        <v>中主</v>
      </c>
      <c r="AI32" s="265"/>
      <c r="AJ32" s="265"/>
      <c r="AK32" s="269"/>
      <c r="AL32" s="269"/>
      <c r="AM32" s="208" t="s">
        <v>19</v>
      </c>
      <c r="AN32" s="269"/>
      <c r="AO32" s="269"/>
      <c r="AP32" s="267" t="str">
        <f aca="false">+AB16</f>
        <v>安土</v>
      </c>
      <c r="AQ32" s="267"/>
      <c r="AR32" s="267"/>
      <c r="AS32" s="140" t="str">
        <f aca="false">+AB14</f>
        <v>亀山Ｂ</v>
      </c>
      <c r="AT32" s="140"/>
      <c r="AU32" s="140"/>
      <c r="AV32" s="139" t="str">
        <f aca="false">+AB13</f>
        <v>彦根Ａ</v>
      </c>
      <c r="AW32" s="139"/>
      <c r="AX32" s="139"/>
    </row>
    <row r="33" customFormat="false" ht="22.5" hidden="false" customHeight="true" outlineLevel="0" collapsed="false">
      <c r="B33" s="263" t="n">
        <v>4</v>
      </c>
      <c r="C33" s="263"/>
      <c r="D33" s="264" t="n">
        <v>0.5</v>
      </c>
      <c r="E33" s="264"/>
      <c r="F33" s="264"/>
      <c r="G33" s="264"/>
      <c r="H33" s="265" t="str">
        <f aca="false">+B14</f>
        <v>永源寺</v>
      </c>
      <c r="I33" s="265"/>
      <c r="J33" s="265"/>
      <c r="K33" s="269"/>
      <c r="L33" s="269"/>
      <c r="M33" s="208" t="s">
        <v>19</v>
      </c>
      <c r="N33" s="269"/>
      <c r="O33" s="269"/>
      <c r="P33" s="267" t="str">
        <f aca="false">+B17</f>
        <v>八日市</v>
      </c>
      <c r="Q33" s="267"/>
      <c r="R33" s="267"/>
      <c r="S33" s="140" t="str">
        <f aca="false">+B15</f>
        <v>桐原東Ａ</v>
      </c>
      <c r="T33" s="140"/>
      <c r="U33" s="140"/>
      <c r="V33" s="139" t="str">
        <f aca="false">+B16</f>
        <v>蒲生</v>
      </c>
      <c r="W33" s="139"/>
      <c r="X33" s="139"/>
      <c r="Y33" s="215"/>
      <c r="Z33" s="248"/>
      <c r="AA33" s="248"/>
      <c r="AB33" s="262" t="s">
        <v>66</v>
      </c>
      <c r="AC33" s="262"/>
      <c r="AD33" s="264" t="n">
        <v>0.5</v>
      </c>
      <c r="AE33" s="264"/>
      <c r="AF33" s="264"/>
      <c r="AG33" s="264"/>
      <c r="AH33" s="265" t="str">
        <f aca="false">+AB14</f>
        <v>亀山Ｂ</v>
      </c>
      <c r="AI33" s="265"/>
      <c r="AJ33" s="265"/>
      <c r="AK33" s="269"/>
      <c r="AL33" s="269"/>
      <c r="AM33" s="208" t="s">
        <v>19</v>
      </c>
      <c r="AN33" s="269"/>
      <c r="AO33" s="269"/>
      <c r="AP33" s="267" t="str">
        <f aca="false">+AB17</f>
        <v>五個荘</v>
      </c>
      <c r="AQ33" s="267"/>
      <c r="AR33" s="267"/>
      <c r="AS33" s="140" t="str">
        <f aca="false">+AB15</f>
        <v>中主</v>
      </c>
      <c r="AT33" s="140"/>
      <c r="AU33" s="140"/>
      <c r="AV33" s="139" t="str">
        <f aca="false">+AB16</f>
        <v>安土</v>
      </c>
      <c r="AW33" s="139"/>
      <c r="AX33" s="139"/>
    </row>
    <row r="34" customFormat="false" ht="22.5" hidden="false" customHeight="true" outlineLevel="0" collapsed="false">
      <c r="B34" s="270" t="n">
        <v>5</v>
      </c>
      <c r="C34" s="270"/>
      <c r="D34" s="271" t="n">
        <v>0.534722222222222</v>
      </c>
      <c r="E34" s="271"/>
      <c r="F34" s="271"/>
      <c r="G34" s="271"/>
      <c r="H34" s="272" t="str">
        <f aca="false">+B13</f>
        <v>ジュニオール</v>
      </c>
      <c r="I34" s="272"/>
      <c r="J34" s="272"/>
      <c r="K34" s="273"/>
      <c r="L34" s="273"/>
      <c r="M34" s="274" t="s">
        <v>19</v>
      </c>
      <c r="N34" s="273"/>
      <c r="O34" s="273"/>
      <c r="P34" s="275" t="str">
        <f aca="false">+B15</f>
        <v>桐原東Ａ</v>
      </c>
      <c r="Q34" s="275"/>
      <c r="R34" s="275"/>
      <c r="S34" s="158" t="str">
        <f aca="false">+B17</f>
        <v>八日市</v>
      </c>
      <c r="T34" s="158"/>
      <c r="U34" s="158"/>
      <c r="V34" s="144" t="str">
        <f aca="false">+B14</f>
        <v>永源寺</v>
      </c>
      <c r="W34" s="144"/>
      <c r="X34" s="144"/>
      <c r="Y34" s="250"/>
      <c r="Z34" s="201"/>
      <c r="AA34" s="201"/>
      <c r="AB34" s="276" t="s">
        <v>71</v>
      </c>
      <c r="AC34" s="276"/>
      <c r="AD34" s="271" t="n">
        <v>0.534722222222222</v>
      </c>
      <c r="AE34" s="271"/>
      <c r="AF34" s="271"/>
      <c r="AG34" s="271"/>
      <c r="AH34" s="326" t="str">
        <f aca="false">+AB13</f>
        <v>彦根Ａ</v>
      </c>
      <c r="AI34" s="326"/>
      <c r="AJ34" s="326"/>
      <c r="AK34" s="273"/>
      <c r="AL34" s="273"/>
      <c r="AM34" s="274" t="s">
        <v>19</v>
      </c>
      <c r="AN34" s="273"/>
      <c r="AO34" s="273"/>
      <c r="AP34" s="275" t="str">
        <f aca="false">+AB15</f>
        <v>中主</v>
      </c>
      <c r="AQ34" s="275"/>
      <c r="AR34" s="275"/>
      <c r="AS34" s="158" t="str">
        <f aca="false">+AB17</f>
        <v>五個荘</v>
      </c>
      <c r="AT34" s="158"/>
      <c r="AU34" s="158"/>
      <c r="AV34" s="144" t="str">
        <f aca="false">+AB14</f>
        <v>亀山Ｂ</v>
      </c>
      <c r="AW34" s="144"/>
      <c r="AX34" s="144"/>
    </row>
    <row r="35" customFormat="false" ht="22.5" hidden="false" customHeight="true" outlineLevel="0" collapsed="false">
      <c r="B35" s="266"/>
      <c r="C35" s="266"/>
      <c r="D35" s="296"/>
      <c r="E35" s="296"/>
      <c r="F35" s="296"/>
      <c r="G35" s="296"/>
      <c r="H35" s="266"/>
      <c r="I35" s="266"/>
      <c r="J35" s="266"/>
      <c r="K35" s="150"/>
      <c r="L35" s="150"/>
      <c r="M35" s="266"/>
      <c r="N35" s="150"/>
      <c r="O35" s="150"/>
      <c r="P35" s="266"/>
      <c r="Q35" s="266"/>
      <c r="R35" s="266"/>
      <c r="S35" s="150"/>
      <c r="T35" s="150"/>
      <c r="U35" s="150"/>
      <c r="V35" s="150"/>
      <c r="W35" s="150"/>
      <c r="X35" s="150"/>
      <c r="Y35" s="250"/>
      <c r="Z35" s="201"/>
      <c r="AA35" s="201"/>
      <c r="AB35" s="295"/>
      <c r="AC35" s="295"/>
      <c r="AD35" s="296"/>
      <c r="AE35" s="296"/>
      <c r="AF35" s="296"/>
      <c r="AG35" s="296"/>
      <c r="AH35" s="295"/>
      <c r="AI35" s="295"/>
      <c r="AJ35" s="295"/>
      <c r="AK35" s="295"/>
      <c r="AL35" s="295"/>
      <c r="AM35" s="295"/>
      <c r="AN35" s="150"/>
      <c r="AO35" s="150"/>
      <c r="AP35" s="295"/>
      <c r="AQ35" s="295"/>
      <c r="AR35" s="295"/>
      <c r="AS35" s="150"/>
      <c r="AT35" s="150"/>
      <c r="AU35" s="150"/>
      <c r="AV35" s="150"/>
      <c r="AW35" s="150"/>
      <c r="AX35" s="150"/>
    </row>
    <row r="36" s="62" customFormat="true" ht="23.1" hidden="false" customHeight="true" outlineLevel="0" collapsed="false">
      <c r="B36" s="297" t="s">
        <v>226</v>
      </c>
      <c r="C36" s="212"/>
      <c r="D36" s="212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198"/>
      <c r="Q36" s="198"/>
      <c r="R36" s="298" t="s">
        <v>227</v>
      </c>
      <c r="S36" s="198"/>
      <c r="T36" s="2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299" t="s">
        <v>228</v>
      </c>
      <c r="AI36" s="198"/>
      <c r="AJ36" s="2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</row>
    <row r="37" customFormat="false" ht="9" hidden="false" customHeight="true" outlineLevel="0" collapsed="false">
      <c r="B37" s="214"/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49"/>
      <c r="O37" s="249"/>
    </row>
    <row r="38" customFormat="false" ht="23.1" hidden="false" customHeight="true" outlineLevel="0" collapsed="false">
      <c r="B38" s="301"/>
      <c r="C38" s="301"/>
      <c r="D38" s="301" t="s">
        <v>229</v>
      </c>
      <c r="E38" s="301"/>
      <c r="F38" s="301" t="s">
        <v>83</v>
      </c>
      <c r="G38" s="301"/>
      <c r="H38" s="301" t="s">
        <v>114</v>
      </c>
      <c r="I38" s="301"/>
      <c r="J38" s="301" t="s">
        <v>140</v>
      </c>
      <c r="K38" s="301"/>
      <c r="L38" s="301" t="s">
        <v>163</v>
      </c>
      <c r="M38" s="301"/>
      <c r="N38" s="327"/>
      <c r="O38" s="327"/>
      <c r="P38" s="303" t="s">
        <v>230</v>
      </c>
      <c r="Q38" s="303"/>
      <c r="R38" s="304" t="s">
        <v>231</v>
      </c>
      <c r="S38" s="304"/>
      <c r="T38" s="304"/>
      <c r="U38" s="304"/>
      <c r="V38" s="304"/>
      <c r="W38" s="304"/>
      <c r="X38" s="304" t="s">
        <v>232</v>
      </c>
      <c r="Y38" s="304"/>
      <c r="Z38" s="304"/>
      <c r="AA38" s="305" t="s">
        <v>233</v>
      </c>
      <c r="AB38" s="305"/>
      <c r="AC38" s="305"/>
      <c r="AD38" s="305"/>
      <c r="AE38" s="305"/>
      <c r="AF38" s="305"/>
      <c r="AG38" s="302"/>
      <c r="AH38" s="303" t="s">
        <v>230</v>
      </c>
      <c r="AI38" s="303"/>
      <c r="AJ38" s="304" t="s">
        <v>231</v>
      </c>
      <c r="AK38" s="304"/>
      <c r="AL38" s="304"/>
      <c r="AM38" s="304"/>
      <c r="AN38" s="304"/>
      <c r="AO38" s="304"/>
      <c r="AP38" s="304" t="s">
        <v>232</v>
      </c>
      <c r="AQ38" s="304"/>
      <c r="AR38" s="304"/>
      <c r="AS38" s="305" t="s">
        <v>233</v>
      </c>
      <c r="AT38" s="305"/>
      <c r="AU38" s="305"/>
      <c r="AV38" s="305"/>
      <c r="AW38" s="305"/>
      <c r="AX38" s="305"/>
    </row>
    <row r="39" customFormat="false" ht="23.1" hidden="false" customHeight="true" outlineLevel="0" collapsed="false">
      <c r="B39" s="306" t="s">
        <v>229</v>
      </c>
      <c r="C39" s="306"/>
      <c r="D39" s="307"/>
      <c r="E39" s="307"/>
      <c r="F39" s="308" t="s">
        <v>56</v>
      </c>
      <c r="G39" s="308"/>
      <c r="H39" s="308" t="s">
        <v>71</v>
      </c>
      <c r="I39" s="308"/>
      <c r="J39" s="306" t="n">
        <v>3</v>
      </c>
      <c r="K39" s="306"/>
      <c r="L39" s="306" t="n">
        <v>5</v>
      </c>
      <c r="M39" s="306"/>
      <c r="N39" s="249"/>
      <c r="O39" s="249"/>
      <c r="P39" s="309" t="s">
        <v>209</v>
      </c>
      <c r="Q39" s="309"/>
      <c r="R39" s="310" t="s">
        <v>239</v>
      </c>
      <c r="S39" s="310"/>
      <c r="T39" s="310"/>
      <c r="U39" s="310"/>
      <c r="V39" s="310"/>
      <c r="W39" s="310"/>
      <c r="X39" s="311" t="n">
        <v>7</v>
      </c>
      <c r="Y39" s="311"/>
      <c r="Z39" s="311"/>
      <c r="AA39" s="312" t="s">
        <v>240</v>
      </c>
      <c r="AB39" s="312"/>
      <c r="AC39" s="312"/>
      <c r="AD39" s="312"/>
      <c r="AE39" s="312"/>
      <c r="AF39" s="312"/>
      <c r="AG39" s="302"/>
      <c r="AH39" s="309"/>
      <c r="AI39" s="309"/>
      <c r="AJ39" s="310"/>
      <c r="AK39" s="310"/>
      <c r="AL39" s="310"/>
      <c r="AM39" s="310"/>
      <c r="AN39" s="310"/>
      <c r="AO39" s="310"/>
      <c r="AP39" s="311"/>
      <c r="AQ39" s="311"/>
      <c r="AR39" s="311"/>
      <c r="AS39" s="312"/>
      <c r="AT39" s="312"/>
      <c r="AU39" s="312"/>
      <c r="AV39" s="312"/>
      <c r="AW39" s="312"/>
      <c r="AX39" s="312"/>
    </row>
    <row r="40" customFormat="false" ht="23.1" hidden="false" customHeight="true" outlineLevel="0" collapsed="false">
      <c r="B40" s="313" t="s">
        <v>83</v>
      </c>
      <c r="C40" s="313"/>
      <c r="D40" s="313"/>
      <c r="E40" s="313"/>
      <c r="F40" s="314"/>
      <c r="G40" s="314"/>
      <c r="H40" s="313" t="n">
        <v>4</v>
      </c>
      <c r="I40" s="313"/>
      <c r="J40" s="313" t="n">
        <v>1</v>
      </c>
      <c r="K40" s="313"/>
      <c r="L40" s="315" t="s">
        <v>66</v>
      </c>
      <c r="M40" s="315"/>
      <c r="N40" s="249"/>
      <c r="O40" s="249"/>
      <c r="P40" s="316" t="s">
        <v>237</v>
      </c>
      <c r="Q40" s="316"/>
      <c r="R40" s="317" t="s">
        <v>241</v>
      </c>
      <c r="S40" s="317"/>
      <c r="T40" s="317"/>
      <c r="U40" s="317"/>
      <c r="V40" s="317"/>
      <c r="W40" s="317"/>
      <c r="X40" s="318" t="n">
        <v>10</v>
      </c>
      <c r="Y40" s="318"/>
      <c r="Z40" s="318"/>
      <c r="AA40" s="319" t="s">
        <v>242</v>
      </c>
      <c r="AB40" s="319"/>
      <c r="AC40" s="319"/>
      <c r="AD40" s="319"/>
      <c r="AE40" s="319"/>
      <c r="AF40" s="319"/>
      <c r="AG40" s="302"/>
      <c r="AH40" s="316"/>
      <c r="AI40" s="316"/>
      <c r="AJ40" s="317"/>
      <c r="AK40" s="317"/>
      <c r="AL40" s="317"/>
      <c r="AM40" s="317"/>
      <c r="AN40" s="317"/>
      <c r="AO40" s="317"/>
      <c r="AP40" s="318"/>
      <c r="AQ40" s="318"/>
      <c r="AR40" s="318"/>
      <c r="AS40" s="319"/>
      <c r="AT40" s="319"/>
      <c r="AU40" s="319"/>
      <c r="AV40" s="319"/>
      <c r="AW40" s="319"/>
      <c r="AX40" s="319"/>
    </row>
    <row r="41" customFormat="false" ht="23.1" hidden="false" customHeight="true" outlineLevel="0" collapsed="false">
      <c r="B41" s="313" t="s">
        <v>114</v>
      </c>
      <c r="C41" s="313"/>
      <c r="D41" s="313"/>
      <c r="E41" s="313"/>
      <c r="F41" s="313"/>
      <c r="G41" s="313"/>
      <c r="H41" s="314"/>
      <c r="I41" s="314"/>
      <c r="J41" s="315" t="s">
        <v>61</v>
      </c>
      <c r="K41" s="315"/>
      <c r="L41" s="313" t="n">
        <v>2</v>
      </c>
      <c r="M41" s="313"/>
      <c r="N41" s="249"/>
      <c r="O41" s="249"/>
      <c r="P41" s="316"/>
      <c r="Q41" s="316"/>
      <c r="R41" s="317"/>
      <c r="S41" s="317"/>
      <c r="T41" s="317"/>
      <c r="U41" s="317"/>
      <c r="V41" s="317"/>
      <c r="W41" s="317"/>
      <c r="X41" s="318"/>
      <c r="Y41" s="318"/>
      <c r="Z41" s="318"/>
      <c r="AA41" s="319"/>
      <c r="AB41" s="319"/>
      <c r="AC41" s="319"/>
      <c r="AD41" s="319"/>
      <c r="AE41" s="319"/>
      <c r="AF41" s="319"/>
      <c r="AG41" s="302"/>
      <c r="AH41" s="316"/>
      <c r="AI41" s="316"/>
      <c r="AJ41" s="317"/>
      <c r="AK41" s="317"/>
      <c r="AL41" s="317"/>
      <c r="AM41" s="317"/>
      <c r="AN41" s="317"/>
      <c r="AO41" s="317"/>
      <c r="AP41" s="318"/>
      <c r="AQ41" s="318"/>
      <c r="AR41" s="318"/>
      <c r="AS41" s="319"/>
      <c r="AT41" s="319"/>
      <c r="AU41" s="319"/>
      <c r="AV41" s="319"/>
      <c r="AW41" s="319"/>
      <c r="AX41" s="319"/>
    </row>
    <row r="42" customFormat="false" ht="23.1" hidden="false" customHeight="true" outlineLevel="0" collapsed="false">
      <c r="B42" s="313" t="s">
        <v>140</v>
      </c>
      <c r="C42" s="313"/>
      <c r="D42" s="313"/>
      <c r="E42" s="313"/>
      <c r="F42" s="313"/>
      <c r="G42" s="313"/>
      <c r="H42" s="313"/>
      <c r="I42" s="313"/>
      <c r="J42" s="314"/>
      <c r="K42" s="314"/>
      <c r="L42" s="315" t="s">
        <v>51</v>
      </c>
      <c r="M42" s="315"/>
      <c r="N42" s="249"/>
      <c r="O42" s="249"/>
      <c r="P42" s="316"/>
      <c r="Q42" s="316"/>
      <c r="R42" s="317"/>
      <c r="S42" s="317"/>
      <c r="T42" s="317"/>
      <c r="U42" s="317"/>
      <c r="V42" s="317"/>
      <c r="W42" s="317"/>
      <c r="X42" s="318"/>
      <c r="Y42" s="318"/>
      <c r="Z42" s="318"/>
      <c r="AA42" s="319"/>
      <c r="AB42" s="319"/>
      <c r="AC42" s="319"/>
      <c r="AD42" s="319"/>
      <c r="AE42" s="319"/>
      <c r="AF42" s="319"/>
      <c r="AG42" s="302"/>
      <c r="AH42" s="316"/>
      <c r="AI42" s="316"/>
      <c r="AJ42" s="317"/>
      <c r="AK42" s="317"/>
      <c r="AL42" s="317"/>
      <c r="AM42" s="317"/>
      <c r="AN42" s="317"/>
      <c r="AO42" s="317"/>
      <c r="AP42" s="318"/>
      <c r="AQ42" s="318"/>
      <c r="AR42" s="318"/>
      <c r="AS42" s="319"/>
      <c r="AT42" s="319"/>
      <c r="AU42" s="319"/>
      <c r="AV42" s="319"/>
      <c r="AW42" s="319"/>
      <c r="AX42" s="319"/>
    </row>
    <row r="43" customFormat="false" ht="23.1" hidden="false" customHeight="true" outlineLevel="0" collapsed="false">
      <c r="B43" s="313" t="s">
        <v>163</v>
      </c>
      <c r="C43" s="313"/>
      <c r="D43" s="313"/>
      <c r="E43" s="313"/>
      <c r="F43" s="313"/>
      <c r="G43" s="313"/>
      <c r="H43" s="313"/>
      <c r="I43" s="313"/>
      <c r="J43" s="313"/>
      <c r="K43" s="313"/>
      <c r="L43" s="314"/>
      <c r="M43" s="314"/>
      <c r="N43" s="249"/>
      <c r="O43" s="249"/>
      <c r="P43" s="320"/>
      <c r="Q43" s="320"/>
      <c r="R43" s="321"/>
      <c r="S43" s="321"/>
      <c r="T43" s="321"/>
      <c r="U43" s="321"/>
      <c r="V43" s="321"/>
      <c r="W43" s="321"/>
      <c r="X43" s="321"/>
      <c r="Y43" s="321"/>
      <c r="Z43" s="321"/>
      <c r="AA43" s="322"/>
      <c r="AB43" s="322"/>
      <c r="AC43" s="322"/>
      <c r="AD43" s="322"/>
      <c r="AE43" s="322"/>
      <c r="AF43" s="322"/>
      <c r="AG43" s="302"/>
      <c r="AH43" s="320"/>
      <c r="AI43" s="320"/>
      <c r="AJ43" s="321"/>
      <c r="AK43" s="321"/>
      <c r="AL43" s="321"/>
      <c r="AM43" s="321"/>
      <c r="AN43" s="321"/>
      <c r="AO43" s="321"/>
      <c r="AP43" s="321"/>
      <c r="AQ43" s="321"/>
      <c r="AR43" s="321"/>
      <c r="AS43" s="322"/>
      <c r="AT43" s="322"/>
      <c r="AU43" s="322"/>
      <c r="AV43" s="322"/>
      <c r="AW43" s="322"/>
      <c r="AX43" s="322"/>
    </row>
    <row r="44" customFormat="false" ht="23.1" hidden="false" customHeight="true" outlineLevel="0" collapsed="false">
      <c r="B44" s="248"/>
      <c r="C44" s="248"/>
      <c r="D44" s="248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328"/>
      <c r="U44" s="328"/>
      <c r="V44" s="328"/>
      <c r="W44" s="328"/>
      <c r="X44" s="329"/>
      <c r="Y44" s="329"/>
      <c r="Z44" s="266"/>
      <c r="AA44" s="215"/>
      <c r="AB44" s="330"/>
      <c r="AC44" s="331"/>
      <c r="AD44" s="331"/>
      <c r="AE44" s="331"/>
      <c r="AF44" s="331"/>
      <c r="AG44" s="215"/>
      <c r="AH44" s="215"/>
      <c r="AI44" s="215"/>
      <c r="AJ44" s="215"/>
      <c r="AK44" s="215"/>
      <c r="AL44" s="328"/>
      <c r="AM44" s="328"/>
      <c r="AN44" s="328"/>
      <c r="AO44" s="328"/>
      <c r="AP44" s="329"/>
      <c r="AQ44" s="329"/>
      <c r="AR44" s="266"/>
      <c r="AS44" s="215"/>
      <c r="AT44" s="330"/>
      <c r="AU44" s="331"/>
      <c r="AV44" s="331"/>
      <c r="AW44" s="331"/>
      <c r="AX44" s="331"/>
    </row>
  </sheetData>
  <mergeCells count="313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X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AB13:AD13"/>
    <mergeCell ref="AE13:AG13"/>
    <mergeCell ref="B14:D14"/>
    <mergeCell ref="H14:J14"/>
    <mergeCell ref="AB14:AD14"/>
    <mergeCell ref="AH14:AJ14"/>
    <mergeCell ref="B15:D15"/>
    <mergeCell ref="K15:M15"/>
    <mergeCell ref="AB15:AD15"/>
    <mergeCell ref="AK15:AM15"/>
    <mergeCell ref="B16:D16"/>
    <mergeCell ref="N16:P16"/>
    <mergeCell ref="AB16:AD16"/>
    <mergeCell ref="AN16:AP16"/>
    <mergeCell ref="B17:D17"/>
    <mergeCell ref="Q17:S17"/>
    <mergeCell ref="AB17:AD17"/>
    <mergeCell ref="AQ17:AS17"/>
    <mergeCell ref="AA18:AY20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P38:Q38"/>
    <mergeCell ref="R38:W38"/>
    <mergeCell ref="X38:Z38"/>
    <mergeCell ref="AA38:AF38"/>
    <mergeCell ref="AH38:AI38"/>
    <mergeCell ref="AJ38:AO38"/>
    <mergeCell ref="AP38:AR38"/>
    <mergeCell ref="AS38:AX38"/>
    <mergeCell ref="B39:C39"/>
    <mergeCell ref="D39:E39"/>
    <mergeCell ref="F39:G39"/>
    <mergeCell ref="H39:I39"/>
    <mergeCell ref="J39:K39"/>
    <mergeCell ref="L39:M39"/>
    <mergeCell ref="P39:Q39"/>
    <mergeCell ref="R39:W39"/>
    <mergeCell ref="X39:Z39"/>
    <mergeCell ref="AA39:AF39"/>
    <mergeCell ref="AH39:AI39"/>
    <mergeCell ref="AJ39:AO39"/>
    <mergeCell ref="AP39:AR39"/>
    <mergeCell ref="AS39:AX39"/>
    <mergeCell ref="B40:C40"/>
    <mergeCell ref="D40:E40"/>
    <mergeCell ref="F40:G40"/>
    <mergeCell ref="H40:I40"/>
    <mergeCell ref="J40:K40"/>
    <mergeCell ref="L40:M40"/>
    <mergeCell ref="P40:Q40"/>
    <mergeCell ref="R40:W40"/>
    <mergeCell ref="X40:Z40"/>
    <mergeCell ref="AA40:AF40"/>
    <mergeCell ref="AH40:AI40"/>
    <mergeCell ref="AJ40:AO40"/>
    <mergeCell ref="AP40:AR40"/>
    <mergeCell ref="AS40:AX40"/>
    <mergeCell ref="B41:C41"/>
    <mergeCell ref="D41:E41"/>
    <mergeCell ref="F41:G41"/>
    <mergeCell ref="H41:I41"/>
    <mergeCell ref="J41:K41"/>
    <mergeCell ref="L41:M41"/>
    <mergeCell ref="P41:Q41"/>
    <mergeCell ref="R41:W41"/>
    <mergeCell ref="X41:Z41"/>
    <mergeCell ref="AA41:AF41"/>
    <mergeCell ref="AH41:AI41"/>
    <mergeCell ref="AJ41:AO41"/>
    <mergeCell ref="AP41:AR41"/>
    <mergeCell ref="AS41:AX41"/>
    <mergeCell ref="B42:C42"/>
    <mergeCell ref="D42:E42"/>
    <mergeCell ref="F42:G42"/>
    <mergeCell ref="H42:I42"/>
    <mergeCell ref="J42:K42"/>
    <mergeCell ref="L42:M42"/>
    <mergeCell ref="P42:Q42"/>
    <mergeCell ref="R42:W42"/>
    <mergeCell ref="X42:Z42"/>
    <mergeCell ref="AA42:AF42"/>
    <mergeCell ref="AH42:AI42"/>
    <mergeCell ref="AJ42:AO42"/>
    <mergeCell ref="AP42:AR42"/>
    <mergeCell ref="AS42:AX42"/>
    <mergeCell ref="B43:C43"/>
    <mergeCell ref="D43:E43"/>
    <mergeCell ref="F43:G43"/>
    <mergeCell ref="H43:I43"/>
    <mergeCell ref="J43:K43"/>
    <mergeCell ref="L43:M43"/>
    <mergeCell ref="P43:Q43"/>
    <mergeCell ref="R43:W43"/>
    <mergeCell ref="X43:Z43"/>
    <mergeCell ref="AA43:AF43"/>
    <mergeCell ref="AH43:AI43"/>
    <mergeCell ref="AJ43:AO43"/>
    <mergeCell ref="AP43:AR43"/>
    <mergeCell ref="AS43:AX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4" activeCellId="0" sqref="BN14"/>
    </sheetView>
  </sheetViews>
  <sheetFormatPr defaultColWidth="2.12109375" defaultRowHeight="28.35" zeroHeight="false" outlineLevelRow="0" outlineLevelCol="0"/>
  <cols>
    <col collapsed="false" customWidth="false" hidden="false" outlineLevel="0" max="257" min="1" style="198" width="2.12"/>
  </cols>
  <sheetData>
    <row r="1" s="62" customFormat="true" ht="28.35" hidden="false" customHeight="true" outlineLevel="0" collapsed="false">
      <c r="B1" s="332" t="s">
        <v>243</v>
      </c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1"/>
      <c r="AQ1" s="201"/>
      <c r="AR1" s="201"/>
      <c r="AS1" s="201"/>
      <c r="AT1" s="201"/>
      <c r="AU1" s="201"/>
      <c r="AV1" s="201"/>
      <c r="AW1" s="201"/>
      <c r="AX1" s="201"/>
      <c r="AY1" s="201"/>
      <c r="AZ1" s="201"/>
      <c r="BA1" s="201"/>
      <c r="BB1" s="201"/>
      <c r="BC1" s="201"/>
      <c r="BD1" s="201"/>
    </row>
    <row r="2" s="62" customFormat="true" ht="28.35" hidden="false" customHeight="true" outlineLevel="0" collapsed="false">
      <c r="B2" s="201"/>
      <c r="C2" s="200" t="s">
        <v>195</v>
      </c>
      <c r="D2" s="201"/>
      <c r="E2" s="201"/>
      <c r="F2" s="201"/>
      <c r="G2" s="201"/>
      <c r="H2" s="201"/>
      <c r="I2" s="201"/>
      <c r="J2" s="201" t="s">
        <v>244</v>
      </c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</row>
    <row r="3" s="62" customFormat="true" ht="28.35" hidden="false" customHeight="true" outlineLevel="0" collapsed="false">
      <c r="B3" s="201"/>
      <c r="C3" s="200" t="s">
        <v>198</v>
      </c>
      <c r="D3" s="201"/>
      <c r="E3" s="201"/>
      <c r="F3" s="201"/>
      <c r="G3" s="201"/>
      <c r="H3" s="201"/>
      <c r="I3" s="201"/>
      <c r="J3" s="201" t="s">
        <v>199</v>
      </c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</row>
    <row r="4" s="62" customFormat="true" ht="28.35" hidden="false" customHeight="true" outlineLevel="0" collapsed="false">
      <c r="B4" s="201"/>
      <c r="C4" s="200" t="s">
        <v>200</v>
      </c>
      <c r="D4" s="201"/>
      <c r="E4" s="201"/>
      <c r="F4" s="201"/>
      <c r="G4" s="201"/>
      <c r="H4" s="201"/>
      <c r="I4" s="201"/>
      <c r="J4" s="200" t="s">
        <v>245</v>
      </c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246</v>
      </c>
      <c r="W4" s="201"/>
      <c r="X4" s="201"/>
      <c r="Y4" s="201"/>
      <c r="Z4" s="201"/>
      <c r="AA4" s="201"/>
      <c r="AB4" s="201"/>
      <c r="AC4" s="201"/>
      <c r="AD4" s="201"/>
      <c r="AE4" s="200" t="s">
        <v>247</v>
      </c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</row>
    <row r="5" s="62" customFormat="true" ht="28.35" hidden="false" customHeight="true" outlineLevel="0" collapsed="false">
      <c r="B5" s="201"/>
      <c r="C5" s="200" t="s">
        <v>204</v>
      </c>
      <c r="D5" s="201"/>
      <c r="E5" s="201"/>
      <c r="F5" s="201"/>
      <c r="G5" s="201"/>
      <c r="H5" s="201"/>
      <c r="I5" s="201"/>
      <c r="J5" s="201" t="s">
        <v>248</v>
      </c>
      <c r="K5" s="201"/>
      <c r="L5" s="250"/>
      <c r="M5" s="205" t="s">
        <v>208</v>
      </c>
      <c r="N5" s="205"/>
      <c r="O5" s="205"/>
      <c r="P5" s="205"/>
      <c r="Q5" s="205"/>
      <c r="R5" s="205"/>
      <c r="S5" s="250"/>
      <c r="T5" s="250"/>
      <c r="U5" s="250"/>
      <c r="V5" s="250" t="s">
        <v>249</v>
      </c>
      <c r="W5" s="250"/>
      <c r="X5" s="250"/>
      <c r="Y5" s="205" t="s">
        <v>212</v>
      </c>
      <c r="Z5" s="205"/>
      <c r="AA5" s="205"/>
      <c r="AB5" s="205"/>
      <c r="AC5" s="205"/>
      <c r="AD5" s="205"/>
      <c r="AE5" s="250"/>
      <c r="AF5" s="250"/>
      <c r="AG5" s="250"/>
      <c r="AH5" s="250"/>
      <c r="AI5" s="250"/>
      <c r="AJ5" s="201"/>
      <c r="AK5" s="250"/>
      <c r="AL5" s="250"/>
      <c r="AM5" s="250"/>
      <c r="AN5" s="250"/>
      <c r="AO5" s="250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</row>
    <row r="6" s="62" customFormat="true" ht="28.35" hidden="false" customHeight="true" outlineLevel="0" collapsed="false">
      <c r="B6" s="201"/>
      <c r="C6" s="201"/>
      <c r="D6" s="201"/>
      <c r="E6" s="201"/>
      <c r="F6" s="201"/>
      <c r="G6" s="201"/>
      <c r="H6" s="201"/>
      <c r="I6" s="201"/>
      <c r="J6" s="201" t="s">
        <v>248</v>
      </c>
      <c r="K6" s="201"/>
      <c r="L6" s="250"/>
      <c r="M6" s="205" t="s">
        <v>208</v>
      </c>
      <c r="N6" s="205"/>
      <c r="O6" s="205"/>
      <c r="P6" s="205"/>
      <c r="Q6" s="205"/>
      <c r="R6" s="205"/>
      <c r="S6" s="250"/>
      <c r="T6" s="250"/>
      <c r="U6" s="250"/>
      <c r="V6" s="250" t="s">
        <v>249</v>
      </c>
      <c r="W6" s="250"/>
      <c r="X6" s="250"/>
      <c r="Y6" s="205" t="s">
        <v>208</v>
      </c>
      <c r="Z6" s="205"/>
      <c r="AA6" s="205"/>
      <c r="AB6" s="205"/>
      <c r="AC6" s="205"/>
      <c r="AD6" s="205"/>
      <c r="AE6" s="250"/>
      <c r="AF6" s="250"/>
      <c r="AG6" s="250"/>
      <c r="AH6" s="250"/>
      <c r="AI6" s="250"/>
      <c r="AJ6" s="201"/>
      <c r="AK6" s="250"/>
      <c r="AL6" s="250"/>
      <c r="AM6" s="250"/>
      <c r="AN6" s="250"/>
      <c r="AO6" s="250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</row>
    <row r="7" s="62" customFormat="true" ht="28.35" hidden="false" customHeight="true" outlineLevel="0" collapsed="false">
      <c r="B7" s="201"/>
      <c r="C7" s="201"/>
      <c r="D7" s="201"/>
      <c r="E7" s="201"/>
      <c r="F7" s="201"/>
      <c r="G7" s="201"/>
      <c r="H7" s="201"/>
      <c r="I7" s="201"/>
      <c r="J7" s="334"/>
      <c r="K7" s="201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01"/>
      <c r="AK7" s="250"/>
      <c r="AL7" s="250"/>
      <c r="AM7" s="250"/>
      <c r="AN7" s="250"/>
      <c r="AO7" s="250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</row>
    <row r="8" customFormat="false" ht="28.35" hidden="false" customHeight="true" outlineLevel="0" collapsed="false">
      <c r="B8" s="214" t="s">
        <v>250</v>
      </c>
      <c r="C8" s="335"/>
      <c r="D8" s="335"/>
      <c r="E8" s="336" t="s">
        <v>251</v>
      </c>
      <c r="H8" s="205" t="s">
        <v>208</v>
      </c>
      <c r="I8" s="205"/>
      <c r="J8" s="205"/>
      <c r="K8" s="205"/>
      <c r="L8" s="205"/>
      <c r="M8" s="205"/>
      <c r="N8" s="198" t="s">
        <v>252</v>
      </c>
      <c r="Q8" s="205" t="s">
        <v>208</v>
      </c>
      <c r="R8" s="205"/>
      <c r="S8" s="205"/>
      <c r="T8" s="205"/>
      <c r="U8" s="205"/>
      <c r="V8" s="205"/>
      <c r="AC8" s="214" t="s">
        <v>250</v>
      </c>
      <c r="AD8" s="335"/>
      <c r="AE8" s="335"/>
      <c r="AF8" s="336" t="s">
        <v>251</v>
      </c>
      <c r="AI8" s="205" t="s">
        <v>212</v>
      </c>
      <c r="AJ8" s="205"/>
      <c r="AK8" s="205"/>
      <c r="AL8" s="205"/>
      <c r="AM8" s="205"/>
      <c r="AN8" s="205"/>
      <c r="AO8" s="198" t="s">
        <v>252</v>
      </c>
      <c r="AR8" s="205" t="s">
        <v>208</v>
      </c>
      <c r="AS8" s="205"/>
      <c r="AT8" s="205"/>
      <c r="AU8" s="205"/>
      <c r="AV8" s="205"/>
      <c r="AW8" s="205"/>
    </row>
    <row r="9" customFormat="false" ht="28.35" hidden="false" customHeight="true" outlineLevel="0" collapsed="false">
      <c r="B9" s="337" t="s">
        <v>248</v>
      </c>
      <c r="C9" s="337"/>
      <c r="D9" s="337"/>
      <c r="E9" s="338" t="str">
        <f aca="false">B10</f>
        <v>イ2</v>
      </c>
      <c r="F9" s="338"/>
      <c r="G9" s="338"/>
      <c r="H9" s="338" t="str">
        <f aca="false">B11</f>
        <v>ハ2</v>
      </c>
      <c r="I9" s="338"/>
      <c r="J9" s="338"/>
      <c r="K9" s="338" t="str">
        <f aca="false">B12</f>
        <v>ロ3</v>
      </c>
      <c r="L9" s="338"/>
      <c r="M9" s="338"/>
      <c r="N9" s="338" t="str">
        <f aca="false">B13</f>
        <v>ニ3</v>
      </c>
      <c r="O9" s="338"/>
      <c r="P9" s="338"/>
      <c r="Q9" s="222" t="s">
        <v>13</v>
      </c>
      <c r="R9" s="222"/>
      <c r="S9" s="222"/>
      <c r="T9" s="223" t="s">
        <v>17</v>
      </c>
      <c r="U9" s="223"/>
      <c r="V9" s="223"/>
      <c r="W9" s="214"/>
      <c r="X9" s="214"/>
      <c r="Y9" s="214"/>
      <c r="Z9" s="214"/>
      <c r="AA9" s="214"/>
      <c r="AB9" s="214"/>
      <c r="AC9" s="337" t="s">
        <v>249</v>
      </c>
      <c r="AD9" s="337"/>
      <c r="AE9" s="337"/>
      <c r="AF9" s="222" t="str">
        <f aca="false">AC10</f>
        <v>ロ2</v>
      </c>
      <c r="AG9" s="222"/>
      <c r="AH9" s="222"/>
      <c r="AI9" s="222" t="str">
        <f aca="false">AC11</f>
        <v>ニ2</v>
      </c>
      <c r="AJ9" s="222"/>
      <c r="AK9" s="222"/>
      <c r="AL9" s="222" t="str">
        <f aca="false">AC12</f>
        <v>ハ3</v>
      </c>
      <c r="AM9" s="222"/>
      <c r="AN9" s="222"/>
      <c r="AO9" s="222" t="str">
        <f aca="false">AC13</f>
        <v>イ3</v>
      </c>
      <c r="AP9" s="222"/>
      <c r="AQ9" s="222"/>
      <c r="AR9" s="222" t="s">
        <v>13</v>
      </c>
      <c r="AS9" s="222"/>
      <c r="AT9" s="222"/>
      <c r="AU9" s="223" t="s">
        <v>17</v>
      </c>
      <c r="AV9" s="223"/>
      <c r="AW9" s="223"/>
      <c r="AX9" s="214"/>
      <c r="AY9" s="214"/>
      <c r="AZ9" s="214"/>
      <c r="BA9" s="214"/>
      <c r="BB9" s="214"/>
    </row>
    <row r="10" customFormat="false" ht="28.35" hidden="false" customHeight="true" outlineLevel="0" collapsed="false">
      <c r="A10" s="198" t="s">
        <v>220</v>
      </c>
      <c r="B10" s="339" t="s">
        <v>253</v>
      </c>
      <c r="C10" s="339"/>
      <c r="D10" s="339"/>
      <c r="E10" s="340"/>
      <c r="F10" s="340"/>
      <c r="G10" s="340"/>
      <c r="H10" s="341" t="n">
        <v>1</v>
      </c>
      <c r="I10" s="341"/>
      <c r="J10" s="341"/>
      <c r="K10" s="341" t="n">
        <v>5</v>
      </c>
      <c r="L10" s="341"/>
      <c r="M10" s="341"/>
      <c r="N10" s="341" t="n">
        <v>4</v>
      </c>
      <c r="O10" s="341"/>
      <c r="P10" s="341"/>
      <c r="Q10" s="215"/>
      <c r="R10" s="215"/>
      <c r="S10" s="215"/>
      <c r="T10" s="228"/>
      <c r="U10" s="215"/>
      <c r="V10" s="230"/>
      <c r="W10" s="214"/>
      <c r="X10" s="214"/>
      <c r="Y10" s="214"/>
      <c r="Z10" s="214"/>
      <c r="AA10" s="214"/>
      <c r="AB10" s="342" t="s">
        <v>220</v>
      </c>
      <c r="AC10" s="339" t="s">
        <v>254</v>
      </c>
      <c r="AD10" s="339"/>
      <c r="AE10" s="339"/>
      <c r="AF10" s="340"/>
      <c r="AG10" s="340"/>
      <c r="AH10" s="340"/>
      <c r="AI10" s="341" t="n">
        <v>1</v>
      </c>
      <c r="AJ10" s="341"/>
      <c r="AK10" s="341"/>
      <c r="AL10" s="341" t="n">
        <v>5</v>
      </c>
      <c r="AM10" s="341"/>
      <c r="AN10" s="341"/>
      <c r="AO10" s="341" t="n">
        <v>4</v>
      </c>
      <c r="AP10" s="341"/>
      <c r="AQ10" s="341"/>
      <c r="AR10" s="343"/>
      <c r="AS10" s="343"/>
      <c r="AT10" s="344"/>
      <c r="AU10" s="345"/>
      <c r="AV10" s="343"/>
      <c r="AW10" s="346"/>
      <c r="AX10" s="214"/>
      <c r="AY10" s="214"/>
      <c r="AZ10" s="214"/>
      <c r="BA10" s="214"/>
      <c r="BB10" s="214"/>
    </row>
    <row r="11" customFormat="false" ht="28.35" hidden="false" customHeight="true" outlineLevel="0" collapsed="false">
      <c r="A11" s="198" t="s">
        <v>220</v>
      </c>
      <c r="B11" s="347" t="s">
        <v>255</v>
      </c>
      <c r="C11" s="347"/>
      <c r="D11" s="347"/>
      <c r="E11" s="238"/>
      <c r="F11" s="235"/>
      <c r="G11" s="236"/>
      <c r="H11" s="348"/>
      <c r="I11" s="348"/>
      <c r="J11" s="348"/>
      <c r="K11" s="349" t="n">
        <v>3</v>
      </c>
      <c r="L11" s="349"/>
      <c r="M11" s="349"/>
      <c r="N11" s="349" t="n">
        <v>6</v>
      </c>
      <c r="O11" s="349"/>
      <c r="P11" s="349"/>
      <c r="Q11" s="235"/>
      <c r="R11" s="235"/>
      <c r="S11" s="235"/>
      <c r="T11" s="238"/>
      <c r="U11" s="235"/>
      <c r="V11" s="239"/>
      <c r="W11" s="214"/>
      <c r="X11" s="214"/>
      <c r="Y11" s="214"/>
      <c r="Z11" s="214"/>
      <c r="AA11" s="214"/>
      <c r="AB11" s="214"/>
      <c r="AC11" s="347" t="s">
        <v>256</v>
      </c>
      <c r="AD11" s="347"/>
      <c r="AE11" s="347"/>
      <c r="AF11" s="228"/>
      <c r="AG11" s="215"/>
      <c r="AH11" s="229"/>
      <c r="AI11" s="340"/>
      <c r="AJ11" s="340"/>
      <c r="AK11" s="340"/>
      <c r="AL11" s="341" t="n">
        <v>3</v>
      </c>
      <c r="AM11" s="341"/>
      <c r="AN11" s="341"/>
      <c r="AO11" s="341" t="n">
        <v>6</v>
      </c>
      <c r="AP11" s="341"/>
      <c r="AQ11" s="341"/>
      <c r="AR11" s="215"/>
      <c r="AS11" s="215"/>
      <c r="AT11" s="229"/>
      <c r="AU11" s="228"/>
      <c r="AV11" s="215"/>
      <c r="AW11" s="230"/>
      <c r="AX11" s="214"/>
      <c r="AY11" s="214"/>
      <c r="AZ11" s="214"/>
      <c r="BA11" s="214"/>
      <c r="BB11" s="214"/>
    </row>
    <row r="12" customFormat="false" ht="28.35" hidden="false" customHeight="true" outlineLevel="0" collapsed="false">
      <c r="B12" s="347" t="s">
        <v>257</v>
      </c>
      <c r="C12" s="347"/>
      <c r="D12" s="347"/>
      <c r="E12" s="238"/>
      <c r="F12" s="235"/>
      <c r="G12" s="236"/>
      <c r="H12" s="238"/>
      <c r="I12" s="235"/>
      <c r="J12" s="236"/>
      <c r="K12" s="348"/>
      <c r="L12" s="348"/>
      <c r="M12" s="348"/>
      <c r="N12" s="349" t="n">
        <v>2</v>
      </c>
      <c r="O12" s="349"/>
      <c r="P12" s="349"/>
      <c r="Q12" s="350"/>
      <c r="R12" s="350"/>
      <c r="S12" s="350"/>
      <c r="T12" s="238"/>
      <c r="U12" s="235"/>
      <c r="V12" s="239"/>
      <c r="W12" s="214"/>
      <c r="X12" s="214"/>
      <c r="Y12" s="214"/>
      <c r="Z12" s="214"/>
      <c r="AA12" s="214"/>
      <c r="AB12" s="214"/>
      <c r="AC12" s="351" t="s">
        <v>258</v>
      </c>
      <c r="AD12" s="351"/>
      <c r="AE12" s="351"/>
      <c r="AF12" s="238"/>
      <c r="AG12" s="235"/>
      <c r="AH12" s="236"/>
      <c r="AI12" s="238"/>
      <c r="AJ12" s="235"/>
      <c r="AK12" s="236"/>
      <c r="AL12" s="348"/>
      <c r="AM12" s="348"/>
      <c r="AN12" s="348"/>
      <c r="AO12" s="349" t="n">
        <v>2</v>
      </c>
      <c r="AP12" s="349"/>
      <c r="AQ12" s="349"/>
      <c r="AR12" s="352"/>
      <c r="AS12" s="352"/>
      <c r="AT12" s="353"/>
      <c r="AU12" s="238"/>
      <c r="AV12" s="235"/>
      <c r="AW12" s="239"/>
      <c r="AX12" s="214"/>
      <c r="AY12" s="214"/>
      <c r="AZ12" s="214"/>
      <c r="BA12" s="214"/>
      <c r="BB12" s="214"/>
    </row>
    <row r="13" customFormat="false" ht="28.35" hidden="false" customHeight="true" outlineLevel="0" collapsed="false">
      <c r="B13" s="354" t="s">
        <v>259</v>
      </c>
      <c r="C13" s="354"/>
      <c r="D13" s="354"/>
      <c r="E13" s="243"/>
      <c r="F13" s="241"/>
      <c r="G13" s="242"/>
      <c r="H13" s="243"/>
      <c r="I13" s="241"/>
      <c r="J13" s="242"/>
      <c r="K13" s="243"/>
      <c r="L13" s="241"/>
      <c r="M13" s="242"/>
      <c r="N13" s="355"/>
      <c r="O13" s="355"/>
      <c r="P13" s="355"/>
      <c r="Q13" s="241"/>
      <c r="R13" s="241"/>
      <c r="S13" s="241"/>
      <c r="T13" s="243"/>
      <c r="U13" s="241"/>
      <c r="V13" s="245"/>
      <c r="W13" s="214"/>
      <c r="X13" s="214"/>
      <c r="Y13" s="214"/>
      <c r="Z13" s="214"/>
      <c r="AA13" s="214"/>
      <c r="AB13" s="214"/>
      <c r="AC13" s="354" t="s">
        <v>260</v>
      </c>
      <c r="AD13" s="354"/>
      <c r="AE13" s="354"/>
      <c r="AF13" s="243"/>
      <c r="AG13" s="241"/>
      <c r="AH13" s="242"/>
      <c r="AI13" s="243"/>
      <c r="AJ13" s="241"/>
      <c r="AK13" s="242"/>
      <c r="AL13" s="243"/>
      <c r="AM13" s="241"/>
      <c r="AN13" s="242"/>
      <c r="AO13" s="355"/>
      <c r="AP13" s="355"/>
      <c r="AQ13" s="355"/>
      <c r="AR13" s="241"/>
      <c r="AS13" s="241"/>
      <c r="AT13" s="242"/>
      <c r="AU13" s="243"/>
      <c r="AV13" s="241"/>
      <c r="AW13" s="245"/>
      <c r="AX13" s="214"/>
      <c r="AY13" s="214"/>
      <c r="AZ13" s="214"/>
      <c r="BA13" s="214"/>
      <c r="BB13" s="214"/>
    </row>
    <row r="14" customFormat="false" ht="28.35" hidden="false" customHeight="true" outlineLevel="0" collapsed="false">
      <c r="B14" s="247" t="s">
        <v>221</v>
      </c>
      <c r="C14" s="249"/>
      <c r="D14" s="249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4"/>
      <c r="X14" s="214"/>
      <c r="Y14" s="214"/>
      <c r="Z14" s="214"/>
      <c r="AA14" s="214"/>
      <c r="AB14" s="214"/>
      <c r="AC14" s="249"/>
      <c r="AD14" s="249"/>
      <c r="AE14" s="249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4"/>
      <c r="AY14" s="214"/>
      <c r="AZ14" s="214"/>
      <c r="BA14" s="214"/>
      <c r="BB14" s="214"/>
    </row>
    <row r="15" customFormat="false" ht="28.35" hidden="false" customHeight="true" outlineLevel="0" collapsed="false">
      <c r="B15" s="215"/>
      <c r="C15" s="215"/>
      <c r="D15" s="215"/>
      <c r="E15" s="215"/>
      <c r="F15" s="215"/>
      <c r="G15" s="215"/>
      <c r="H15" s="215"/>
      <c r="I15" s="215"/>
      <c r="J15" s="214"/>
      <c r="K15" s="214"/>
      <c r="L15" s="249"/>
      <c r="M15" s="249"/>
      <c r="N15" s="249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</row>
    <row r="16" customFormat="false" ht="28.35" hidden="false" customHeight="true" outlineLevel="0" collapsed="false">
      <c r="B16" s="252" t="s">
        <v>32</v>
      </c>
      <c r="C16" s="252"/>
      <c r="D16" s="252"/>
      <c r="E16" s="252"/>
      <c r="F16" s="252"/>
      <c r="G16" s="252"/>
      <c r="H16" s="222" t="s">
        <v>47</v>
      </c>
      <c r="I16" s="222"/>
      <c r="J16" s="222"/>
      <c r="K16" s="222"/>
      <c r="L16" s="222"/>
      <c r="M16" s="222"/>
      <c r="N16" s="222"/>
      <c r="O16" s="222"/>
      <c r="P16" s="222"/>
      <c r="Q16" s="222"/>
      <c r="R16" s="254" t="s">
        <v>48</v>
      </c>
      <c r="S16" s="254"/>
      <c r="T16" s="254"/>
      <c r="U16" s="254"/>
      <c r="V16" s="255" t="s">
        <v>225</v>
      </c>
      <c r="W16" s="255"/>
      <c r="X16" s="255"/>
      <c r="Y16" s="255"/>
      <c r="Z16" s="214"/>
      <c r="AA16" s="214"/>
      <c r="AB16" s="214"/>
      <c r="AC16" s="252" t="s">
        <v>32</v>
      </c>
      <c r="AD16" s="252"/>
      <c r="AE16" s="252"/>
      <c r="AF16" s="252"/>
      <c r="AG16" s="252"/>
      <c r="AH16" s="252"/>
      <c r="AI16" s="222" t="s">
        <v>47</v>
      </c>
      <c r="AJ16" s="222"/>
      <c r="AK16" s="222"/>
      <c r="AL16" s="222"/>
      <c r="AM16" s="222"/>
      <c r="AN16" s="222"/>
      <c r="AO16" s="222"/>
      <c r="AP16" s="222"/>
      <c r="AQ16" s="222"/>
      <c r="AR16" s="222"/>
      <c r="AS16" s="254" t="s">
        <v>48</v>
      </c>
      <c r="AT16" s="254"/>
      <c r="AU16" s="254"/>
      <c r="AV16" s="254"/>
      <c r="AW16" s="255" t="s">
        <v>225</v>
      </c>
      <c r="AX16" s="255"/>
      <c r="AY16" s="255"/>
      <c r="AZ16" s="255"/>
      <c r="BA16" s="214"/>
      <c r="BB16" s="214"/>
      <c r="BC16" s="214"/>
    </row>
    <row r="17" customFormat="false" ht="28.35" hidden="false" customHeight="true" outlineLevel="0" collapsed="false">
      <c r="B17" s="256" t="n">
        <v>1</v>
      </c>
      <c r="C17" s="256"/>
      <c r="D17" s="356" t="n">
        <v>0.395833333333333</v>
      </c>
      <c r="E17" s="356"/>
      <c r="F17" s="356"/>
      <c r="G17" s="356"/>
      <c r="H17" s="357" t="str">
        <f aca="false">B10</f>
        <v>イ2</v>
      </c>
      <c r="I17" s="357"/>
      <c r="J17" s="357"/>
      <c r="K17" s="357"/>
      <c r="L17" s="357"/>
      <c r="M17" s="358" t="s">
        <v>19</v>
      </c>
      <c r="N17" s="359" t="str">
        <f aca="false">B11</f>
        <v>ハ2</v>
      </c>
      <c r="O17" s="359"/>
      <c r="P17" s="359"/>
      <c r="Q17" s="359"/>
      <c r="R17" s="360" t="str">
        <f aca="false">AC13</f>
        <v>イ3</v>
      </c>
      <c r="S17" s="360"/>
      <c r="T17" s="360"/>
      <c r="U17" s="360"/>
      <c r="V17" s="361" t="str">
        <f aca="false">AC12</f>
        <v>ハ3</v>
      </c>
      <c r="W17" s="361"/>
      <c r="X17" s="361"/>
      <c r="Y17" s="361"/>
      <c r="Z17" s="214"/>
      <c r="AA17" s="214"/>
      <c r="AB17" s="214"/>
      <c r="AC17" s="256" t="s">
        <v>51</v>
      </c>
      <c r="AD17" s="256"/>
      <c r="AE17" s="356" t="n">
        <v>0.395833333333333</v>
      </c>
      <c r="AF17" s="356"/>
      <c r="AG17" s="356"/>
      <c r="AH17" s="356"/>
      <c r="AI17" s="357" t="str">
        <f aca="false">AC10</f>
        <v>ロ2</v>
      </c>
      <c r="AJ17" s="357"/>
      <c r="AK17" s="357"/>
      <c r="AL17" s="357"/>
      <c r="AM17" s="357"/>
      <c r="AN17" s="358" t="s">
        <v>19</v>
      </c>
      <c r="AO17" s="359" t="str">
        <f aca="false">AC11</f>
        <v>ニ2</v>
      </c>
      <c r="AP17" s="359"/>
      <c r="AQ17" s="359"/>
      <c r="AR17" s="359"/>
      <c r="AS17" s="360" t="str">
        <f aca="false">B12</f>
        <v>ロ3</v>
      </c>
      <c r="AT17" s="360"/>
      <c r="AU17" s="360"/>
      <c r="AV17" s="360"/>
      <c r="AW17" s="361" t="str">
        <f aca="false">B13</f>
        <v>ニ3</v>
      </c>
      <c r="AX17" s="361"/>
      <c r="AY17" s="361"/>
      <c r="AZ17" s="361"/>
      <c r="BA17" s="214"/>
      <c r="BB17" s="214"/>
      <c r="BC17" s="214"/>
    </row>
    <row r="18" customFormat="false" ht="28.35" hidden="false" customHeight="true" outlineLevel="0" collapsed="false">
      <c r="B18" s="263" t="n">
        <v>2</v>
      </c>
      <c r="C18" s="263"/>
      <c r="D18" s="362" t="n">
        <v>0.430555555555556</v>
      </c>
      <c r="E18" s="362"/>
      <c r="F18" s="362"/>
      <c r="G18" s="362"/>
      <c r="H18" s="363" t="str">
        <f aca="false">B12</f>
        <v>ロ3</v>
      </c>
      <c r="I18" s="363"/>
      <c r="J18" s="363"/>
      <c r="K18" s="363"/>
      <c r="L18" s="363"/>
      <c r="M18" s="364" t="s">
        <v>19</v>
      </c>
      <c r="N18" s="365" t="str">
        <f aca="false">B13</f>
        <v>ニ3</v>
      </c>
      <c r="O18" s="365"/>
      <c r="P18" s="365"/>
      <c r="Q18" s="365"/>
      <c r="R18" s="366" t="str">
        <f aca="false">AC10</f>
        <v>ロ2</v>
      </c>
      <c r="S18" s="366"/>
      <c r="T18" s="366"/>
      <c r="U18" s="366"/>
      <c r="V18" s="367" t="str">
        <f aca="false">AC11</f>
        <v>ニ2</v>
      </c>
      <c r="W18" s="367"/>
      <c r="X18" s="367"/>
      <c r="Y18" s="367"/>
      <c r="Z18" s="214"/>
      <c r="AA18" s="214"/>
      <c r="AB18" s="214"/>
      <c r="AC18" s="263" t="s">
        <v>56</v>
      </c>
      <c r="AD18" s="263"/>
      <c r="AE18" s="362" t="n">
        <v>0.430555555555556</v>
      </c>
      <c r="AF18" s="362"/>
      <c r="AG18" s="362"/>
      <c r="AH18" s="362"/>
      <c r="AI18" s="363" t="str">
        <f aca="false">AC13</f>
        <v>イ3</v>
      </c>
      <c r="AJ18" s="363"/>
      <c r="AK18" s="363"/>
      <c r="AL18" s="363"/>
      <c r="AM18" s="363"/>
      <c r="AN18" s="364" t="s">
        <v>19</v>
      </c>
      <c r="AO18" s="365" t="str">
        <f aca="false">AC12</f>
        <v>ハ3</v>
      </c>
      <c r="AP18" s="365"/>
      <c r="AQ18" s="365"/>
      <c r="AR18" s="365"/>
      <c r="AS18" s="366" t="str">
        <f aca="false">B10</f>
        <v>イ2</v>
      </c>
      <c r="AT18" s="366"/>
      <c r="AU18" s="366"/>
      <c r="AV18" s="366"/>
      <c r="AW18" s="367" t="str">
        <f aca="false">B11</f>
        <v>ハ2</v>
      </c>
      <c r="AX18" s="367"/>
      <c r="AY18" s="367"/>
      <c r="AZ18" s="367"/>
      <c r="BA18" s="214"/>
      <c r="BB18" s="214"/>
      <c r="BC18" s="214"/>
    </row>
    <row r="19" customFormat="false" ht="28.35" hidden="false" customHeight="true" outlineLevel="0" collapsed="false">
      <c r="B19" s="368" t="s">
        <v>261</v>
      </c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214"/>
      <c r="AA19" s="214"/>
      <c r="AB19" s="214"/>
      <c r="AC19" s="368" t="s">
        <v>261</v>
      </c>
      <c r="AD19" s="368"/>
      <c r="AE19" s="368"/>
      <c r="AF19" s="368"/>
      <c r="AG19" s="368"/>
      <c r="AH19" s="368"/>
      <c r="AI19" s="368"/>
      <c r="AJ19" s="368"/>
      <c r="AK19" s="368"/>
      <c r="AL19" s="368"/>
      <c r="AM19" s="368"/>
      <c r="AN19" s="368"/>
      <c r="AO19" s="368"/>
      <c r="AP19" s="368"/>
      <c r="AQ19" s="368"/>
      <c r="AR19" s="368"/>
      <c r="AS19" s="368"/>
      <c r="AT19" s="368"/>
      <c r="AU19" s="368"/>
      <c r="AV19" s="368"/>
      <c r="AW19" s="368"/>
      <c r="AX19" s="368"/>
      <c r="AY19" s="368"/>
      <c r="AZ19" s="368"/>
      <c r="BA19" s="214"/>
      <c r="BB19" s="214"/>
      <c r="BC19" s="214"/>
    </row>
    <row r="20" customFormat="false" ht="28.35" hidden="false" customHeight="true" outlineLevel="0" collapsed="false">
      <c r="B20" s="263" t="n">
        <v>3</v>
      </c>
      <c r="C20" s="263"/>
      <c r="D20" s="362" t="n">
        <v>0.486111111111111</v>
      </c>
      <c r="E20" s="362"/>
      <c r="F20" s="362"/>
      <c r="G20" s="362"/>
      <c r="H20" s="363" t="str">
        <f aca="false">B11</f>
        <v>ハ2</v>
      </c>
      <c r="I20" s="363"/>
      <c r="J20" s="363"/>
      <c r="K20" s="363"/>
      <c r="L20" s="363"/>
      <c r="M20" s="364" t="s">
        <v>19</v>
      </c>
      <c r="N20" s="365" t="str">
        <f aca="false">B12</f>
        <v>ロ3</v>
      </c>
      <c r="O20" s="365"/>
      <c r="P20" s="365"/>
      <c r="Q20" s="365"/>
      <c r="R20" s="366" t="str">
        <f aca="false">AC12</f>
        <v>ハ3</v>
      </c>
      <c r="S20" s="366"/>
      <c r="T20" s="366"/>
      <c r="U20" s="366"/>
      <c r="V20" s="367" t="str">
        <f aca="false">AC10</f>
        <v>ロ2</v>
      </c>
      <c r="W20" s="367"/>
      <c r="X20" s="367"/>
      <c r="Y20" s="367"/>
      <c r="Z20" s="214"/>
      <c r="AA20" s="214"/>
      <c r="AB20" s="214"/>
      <c r="AC20" s="263" t="s">
        <v>61</v>
      </c>
      <c r="AD20" s="263"/>
      <c r="AE20" s="362" t="n">
        <v>0.486111111111111</v>
      </c>
      <c r="AF20" s="362"/>
      <c r="AG20" s="362"/>
      <c r="AH20" s="362"/>
      <c r="AI20" s="363" t="str">
        <f aca="false">AC11</f>
        <v>ニ2</v>
      </c>
      <c r="AJ20" s="363"/>
      <c r="AK20" s="363"/>
      <c r="AL20" s="363"/>
      <c r="AM20" s="363"/>
      <c r="AN20" s="364" t="s">
        <v>19</v>
      </c>
      <c r="AO20" s="365" t="str">
        <f aca="false">AC13</f>
        <v>イ3</v>
      </c>
      <c r="AP20" s="365"/>
      <c r="AQ20" s="365"/>
      <c r="AR20" s="365"/>
      <c r="AS20" s="366" t="str">
        <f aca="false">B13</f>
        <v>ニ3</v>
      </c>
      <c r="AT20" s="366"/>
      <c r="AU20" s="366"/>
      <c r="AV20" s="366"/>
      <c r="AW20" s="367" t="str">
        <f aca="false">B10</f>
        <v>イ2</v>
      </c>
      <c r="AX20" s="367"/>
      <c r="AY20" s="367"/>
      <c r="AZ20" s="367"/>
      <c r="BA20" s="214"/>
      <c r="BB20" s="214"/>
      <c r="BC20" s="214"/>
    </row>
    <row r="21" customFormat="false" ht="28.35" hidden="false" customHeight="true" outlineLevel="0" collapsed="false">
      <c r="B21" s="270" t="n">
        <v>4</v>
      </c>
      <c r="C21" s="270"/>
      <c r="D21" s="369" t="n">
        <v>0.520833333333333</v>
      </c>
      <c r="E21" s="369"/>
      <c r="F21" s="369"/>
      <c r="G21" s="369"/>
      <c r="H21" s="326" t="str">
        <f aca="false">B13</f>
        <v>ニ3</v>
      </c>
      <c r="I21" s="326"/>
      <c r="J21" s="326"/>
      <c r="K21" s="326"/>
      <c r="L21" s="326"/>
      <c r="M21" s="370" t="s">
        <v>19</v>
      </c>
      <c r="N21" s="371" t="str">
        <f aca="false">B10</f>
        <v>イ2</v>
      </c>
      <c r="O21" s="371"/>
      <c r="P21" s="371"/>
      <c r="Q21" s="371"/>
      <c r="R21" s="372" t="str">
        <f aca="false">AC11</f>
        <v>ニ2</v>
      </c>
      <c r="S21" s="372"/>
      <c r="T21" s="372"/>
      <c r="U21" s="372"/>
      <c r="V21" s="373" t="str">
        <f aca="false">AC13</f>
        <v>イ3</v>
      </c>
      <c r="W21" s="373"/>
      <c r="X21" s="373"/>
      <c r="Y21" s="373"/>
      <c r="Z21" s="214"/>
      <c r="AA21" s="214"/>
      <c r="AB21" s="214"/>
      <c r="AC21" s="270" t="s">
        <v>66</v>
      </c>
      <c r="AD21" s="270"/>
      <c r="AE21" s="369" t="n">
        <v>0.520833333333333</v>
      </c>
      <c r="AF21" s="369"/>
      <c r="AG21" s="369"/>
      <c r="AH21" s="369"/>
      <c r="AI21" s="326" t="str">
        <f aca="false">AC12</f>
        <v>ハ3</v>
      </c>
      <c r="AJ21" s="326"/>
      <c r="AK21" s="326"/>
      <c r="AL21" s="326"/>
      <c r="AM21" s="326"/>
      <c r="AN21" s="370" t="s">
        <v>19</v>
      </c>
      <c r="AO21" s="371" t="str">
        <f aca="false">AC10</f>
        <v>ロ2</v>
      </c>
      <c r="AP21" s="371"/>
      <c r="AQ21" s="371"/>
      <c r="AR21" s="371"/>
      <c r="AS21" s="372" t="str">
        <f aca="false">B11</f>
        <v>ハ2</v>
      </c>
      <c r="AT21" s="372"/>
      <c r="AU21" s="372"/>
      <c r="AV21" s="372"/>
      <c r="AW21" s="373" t="str">
        <f aca="false">B12</f>
        <v>ロ3</v>
      </c>
      <c r="AX21" s="373"/>
      <c r="AY21" s="373"/>
      <c r="AZ21" s="373"/>
      <c r="BA21" s="214"/>
      <c r="BB21" s="214"/>
      <c r="BC21" s="214"/>
    </row>
    <row r="22" customFormat="false" ht="28.35" hidden="false" customHeight="true" outlineLevel="0" collapsed="false"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4"/>
      <c r="BB22" s="214"/>
      <c r="BC22" s="214"/>
    </row>
    <row r="23" customFormat="false" ht="28.35" hidden="false" customHeight="tru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52" t="s">
        <v>34</v>
      </c>
      <c r="O23" s="252"/>
      <c r="P23" s="252"/>
      <c r="Q23" s="252"/>
      <c r="R23" s="252"/>
      <c r="S23" s="252"/>
      <c r="T23" s="252"/>
      <c r="U23" s="252"/>
      <c r="V23" s="222" t="s">
        <v>47</v>
      </c>
      <c r="W23" s="222"/>
      <c r="X23" s="222"/>
      <c r="Y23" s="222"/>
      <c r="Z23" s="222"/>
      <c r="AA23" s="222"/>
      <c r="AB23" s="222"/>
      <c r="AC23" s="222"/>
      <c r="AD23" s="222"/>
      <c r="AE23" s="222"/>
      <c r="AF23" s="254" t="s">
        <v>48</v>
      </c>
      <c r="AG23" s="254"/>
      <c r="AH23" s="254"/>
      <c r="AI23" s="254"/>
      <c r="AJ23" s="255" t="s">
        <v>225</v>
      </c>
      <c r="AK23" s="255"/>
      <c r="AL23" s="255"/>
      <c r="AM23" s="25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4"/>
      <c r="BB23" s="214"/>
      <c r="BC23" s="214"/>
    </row>
    <row r="24" customFormat="false" ht="28.35" hidden="false" customHeight="true" outlineLevel="0" collapsed="false">
      <c r="B24" s="215"/>
      <c r="C24" s="215"/>
      <c r="D24" s="374"/>
      <c r="E24" s="374"/>
      <c r="F24" s="374"/>
      <c r="G24" s="374"/>
      <c r="H24" s="215"/>
      <c r="I24" s="215"/>
      <c r="J24" s="215"/>
      <c r="K24" s="215"/>
      <c r="L24" s="215"/>
      <c r="M24" s="375"/>
      <c r="N24" s="256" t="s">
        <v>262</v>
      </c>
      <c r="O24" s="256"/>
      <c r="P24" s="356" t="n">
        <v>0.395833333333333</v>
      </c>
      <c r="Q24" s="356"/>
      <c r="R24" s="356"/>
      <c r="S24" s="356"/>
      <c r="T24" s="376" t="s">
        <v>248</v>
      </c>
      <c r="U24" s="376"/>
      <c r="V24" s="357" t="str">
        <f aca="false">B12</f>
        <v>ロ3</v>
      </c>
      <c r="W24" s="357"/>
      <c r="X24" s="357"/>
      <c r="Y24" s="357"/>
      <c r="Z24" s="357"/>
      <c r="AA24" s="358" t="s">
        <v>19</v>
      </c>
      <c r="AB24" s="359" t="str">
        <f aca="false">B10</f>
        <v>イ2</v>
      </c>
      <c r="AC24" s="359"/>
      <c r="AD24" s="359"/>
      <c r="AE24" s="359"/>
      <c r="AF24" s="366" t="str">
        <f aca="false">AC12</f>
        <v>ハ3</v>
      </c>
      <c r="AG24" s="366"/>
      <c r="AH24" s="366"/>
      <c r="AI24" s="366"/>
      <c r="AJ24" s="367" t="str">
        <f aca="false">AC11</f>
        <v>ニ2</v>
      </c>
      <c r="AK24" s="367"/>
      <c r="AL24" s="367"/>
      <c r="AM24" s="367"/>
      <c r="AN24" s="374"/>
      <c r="AO24" s="374"/>
      <c r="AP24" s="374"/>
      <c r="AQ24" s="374"/>
      <c r="AR24" s="215"/>
      <c r="AS24" s="215"/>
      <c r="AT24" s="215"/>
      <c r="AU24" s="215"/>
      <c r="AV24" s="215"/>
      <c r="AW24" s="375"/>
      <c r="AX24" s="215"/>
      <c r="AY24" s="215"/>
      <c r="AZ24" s="215"/>
      <c r="BA24" s="215"/>
      <c r="BB24" s="377"/>
      <c r="BC24" s="377"/>
      <c r="BD24" s="377"/>
      <c r="BE24" s="377"/>
      <c r="BF24" s="377"/>
      <c r="BG24" s="377"/>
      <c r="BH24" s="377"/>
      <c r="BI24" s="377"/>
    </row>
    <row r="25" customFormat="false" ht="28.35" hidden="false" customHeight="true" outlineLevel="0" collapsed="false">
      <c r="B25" s="215"/>
      <c r="C25" s="215"/>
      <c r="D25" s="374"/>
      <c r="E25" s="374"/>
      <c r="F25" s="374"/>
      <c r="G25" s="374"/>
      <c r="H25" s="215"/>
      <c r="I25" s="215"/>
      <c r="J25" s="215"/>
      <c r="K25" s="215"/>
      <c r="L25" s="215"/>
      <c r="M25" s="375"/>
      <c r="N25" s="263" t="s">
        <v>263</v>
      </c>
      <c r="O25" s="263"/>
      <c r="P25" s="362" t="n">
        <v>0.430555555555556</v>
      </c>
      <c r="Q25" s="362"/>
      <c r="R25" s="362"/>
      <c r="S25" s="362"/>
      <c r="T25" s="378" t="s">
        <v>249</v>
      </c>
      <c r="U25" s="378"/>
      <c r="V25" s="357" t="str">
        <f aca="false">AC13</f>
        <v>イ3</v>
      </c>
      <c r="W25" s="357"/>
      <c r="X25" s="357"/>
      <c r="Y25" s="357"/>
      <c r="Z25" s="357"/>
      <c r="AA25" s="358" t="s">
        <v>19</v>
      </c>
      <c r="AB25" s="359" t="str">
        <f aca="false">AC10</f>
        <v>ロ2</v>
      </c>
      <c r="AC25" s="359"/>
      <c r="AD25" s="359"/>
      <c r="AE25" s="359"/>
      <c r="AF25" s="360" t="str">
        <f aca="false">B12</f>
        <v>ロ3</v>
      </c>
      <c r="AG25" s="360"/>
      <c r="AH25" s="360"/>
      <c r="AI25" s="360"/>
      <c r="AJ25" s="361" t="str">
        <f aca="false">B10</f>
        <v>イ2</v>
      </c>
      <c r="AK25" s="361"/>
      <c r="AL25" s="361"/>
      <c r="AM25" s="361"/>
      <c r="AN25" s="374"/>
      <c r="AO25" s="374"/>
      <c r="AP25" s="374"/>
      <c r="AQ25" s="374"/>
      <c r="AR25" s="215"/>
      <c r="AS25" s="215"/>
      <c r="AT25" s="215"/>
      <c r="AU25" s="215"/>
      <c r="AV25" s="215"/>
      <c r="AW25" s="375"/>
      <c r="AX25" s="215"/>
      <c r="AY25" s="215"/>
      <c r="AZ25" s="215"/>
      <c r="BA25" s="215"/>
      <c r="BB25" s="377"/>
      <c r="BC25" s="377"/>
      <c r="BD25" s="377"/>
      <c r="BE25" s="377"/>
      <c r="BF25" s="377"/>
      <c r="BG25" s="377"/>
      <c r="BH25" s="377"/>
      <c r="BI25" s="377"/>
    </row>
    <row r="26" customFormat="false" ht="28.35" hidden="false" customHeight="true" outlineLevel="0" collapsed="false"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263" t="s">
        <v>264</v>
      </c>
      <c r="O26" s="263"/>
      <c r="P26" s="362" t="n">
        <v>0.465277777777778</v>
      </c>
      <c r="Q26" s="362"/>
      <c r="R26" s="362"/>
      <c r="S26" s="362"/>
      <c r="T26" s="378" t="s">
        <v>248</v>
      </c>
      <c r="U26" s="378"/>
      <c r="V26" s="363" t="str">
        <f aca="false">B13</f>
        <v>ニ3</v>
      </c>
      <c r="W26" s="363"/>
      <c r="X26" s="363"/>
      <c r="Y26" s="363"/>
      <c r="Z26" s="363"/>
      <c r="AA26" s="364" t="s">
        <v>19</v>
      </c>
      <c r="AB26" s="365" t="str">
        <f aca="false">B11</f>
        <v>ハ2</v>
      </c>
      <c r="AC26" s="365"/>
      <c r="AD26" s="365"/>
      <c r="AE26" s="365"/>
      <c r="AF26" s="366" t="str">
        <f aca="false">AC13</f>
        <v>イ3</v>
      </c>
      <c r="AG26" s="366"/>
      <c r="AH26" s="366"/>
      <c r="AI26" s="366"/>
      <c r="AJ26" s="367" t="str">
        <f aca="false">AC10</f>
        <v>ロ2</v>
      </c>
      <c r="AK26" s="367"/>
      <c r="AL26" s="367"/>
      <c r="AM26" s="367"/>
      <c r="AN26" s="374"/>
      <c r="AO26" s="374"/>
      <c r="AP26" s="374"/>
      <c r="AQ26" s="374"/>
      <c r="AR26" s="215"/>
      <c r="AS26" s="215"/>
      <c r="AT26" s="215"/>
      <c r="AU26" s="215"/>
      <c r="AV26" s="215"/>
      <c r="AW26" s="375"/>
      <c r="AX26" s="215"/>
      <c r="AY26" s="215"/>
      <c r="AZ26" s="215"/>
      <c r="BA26" s="215"/>
      <c r="BB26" s="377"/>
      <c r="BC26" s="377"/>
      <c r="BD26" s="377"/>
      <c r="BE26" s="377"/>
      <c r="BF26" s="377"/>
      <c r="BG26" s="377"/>
      <c r="BH26" s="377"/>
      <c r="BI26" s="377"/>
    </row>
    <row r="27" customFormat="false" ht="28.35" hidden="false" customHeight="true" outlineLevel="0" collapsed="false"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70" t="s">
        <v>265</v>
      </c>
      <c r="O27" s="270"/>
      <c r="P27" s="369" t="n">
        <v>0.5</v>
      </c>
      <c r="Q27" s="369"/>
      <c r="R27" s="369"/>
      <c r="S27" s="369"/>
      <c r="T27" s="380" t="s">
        <v>249</v>
      </c>
      <c r="U27" s="380"/>
      <c r="V27" s="326" t="str">
        <f aca="false">AC12</f>
        <v>ハ3</v>
      </c>
      <c r="W27" s="326"/>
      <c r="X27" s="326"/>
      <c r="Y27" s="326"/>
      <c r="Z27" s="326"/>
      <c r="AA27" s="370" t="s">
        <v>19</v>
      </c>
      <c r="AB27" s="371" t="str">
        <f aca="false">AC11</f>
        <v>ニ2</v>
      </c>
      <c r="AC27" s="371"/>
      <c r="AD27" s="371"/>
      <c r="AE27" s="371"/>
      <c r="AF27" s="372" t="str">
        <f aca="false">B13</f>
        <v>ニ3</v>
      </c>
      <c r="AG27" s="372"/>
      <c r="AH27" s="372"/>
      <c r="AI27" s="372"/>
      <c r="AJ27" s="373" t="str">
        <f aca="false">B11</f>
        <v>ハ2</v>
      </c>
      <c r="AK27" s="373"/>
      <c r="AL27" s="373"/>
      <c r="AM27" s="373"/>
      <c r="AN27" s="374"/>
      <c r="AO27" s="374"/>
      <c r="AP27" s="374"/>
      <c r="AQ27" s="374"/>
      <c r="AR27" s="215"/>
      <c r="AS27" s="215"/>
      <c r="AT27" s="215"/>
      <c r="AU27" s="215"/>
      <c r="AV27" s="215"/>
      <c r="AW27" s="375"/>
      <c r="AX27" s="215"/>
      <c r="AY27" s="215"/>
      <c r="AZ27" s="215"/>
      <c r="BA27" s="215"/>
      <c r="BB27" s="377"/>
      <c r="BC27" s="377"/>
      <c r="BD27" s="377"/>
      <c r="BE27" s="377"/>
      <c r="BF27" s="377"/>
      <c r="BG27" s="377"/>
      <c r="BH27" s="377"/>
      <c r="BI27" s="377"/>
    </row>
    <row r="28" customFormat="false" ht="28.35" hidden="false" customHeight="true" outlineLevel="0" collapsed="false"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</row>
    <row r="29" customFormat="false" ht="28.35" hidden="false" customHeight="true" outlineLevel="0" collapsed="false">
      <c r="B29" s="214"/>
      <c r="C29" s="214"/>
      <c r="D29" s="214"/>
      <c r="E29" s="214"/>
      <c r="F29" s="214"/>
      <c r="G29" s="214"/>
      <c r="H29" s="214"/>
      <c r="I29" s="214"/>
      <c r="J29" s="214"/>
      <c r="K29" s="214"/>
      <c r="L29" s="214"/>
      <c r="M29" s="214"/>
      <c r="N29" s="332" t="s">
        <v>266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K29" s="379"/>
    </row>
  </sheetData>
  <mergeCells count="140">
    <mergeCell ref="M5:R5"/>
    <mergeCell ref="Y5:AD5"/>
    <mergeCell ref="M6:R6"/>
    <mergeCell ref="Y6:AD6"/>
    <mergeCell ref="H8:M8"/>
    <mergeCell ref="Q8:V8"/>
    <mergeCell ref="AI8:AN8"/>
    <mergeCell ref="AR8:AW8"/>
    <mergeCell ref="B9:D9"/>
    <mergeCell ref="E9:G9"/>
    <mergeCell ref="H9:J9"/>
    <mergeCell ref="K9:M9"/>
    <mergeCell ref="N9:P9"/>
    <mergeCell ref="Q9:S9"/>
    <mergeCell ref="T9:V9"/>
    <mergeCell ref="AC9:AE9"/>
    <mergeCell ref="AF9:AH9"/>
    <mergeCell ref="AI9:AK9"/>
    <mergeCell ref="AL9:AN9"/>
    <mergeCell ref="AO9:AQ9"/>
    <mergeCell ref="AR9:AT9"/>
    <mergeCell ref="AU9:AW9"/>
    <mergeCell ref="B10:D10"/>
    <mergeCell ref="E10:G10"/>
    <mergeCell ref="H10:J10"/>
    <mergeCell ref="K10:M10"/>
    <mergeCell ref="N10:P10"/>
    <mergeCell ref="AC10:AE10"/>
    <mergeCell ref="AF10:AH10"/>
    <mergeCell ref="AI10:AK10"/>
    <mergeCell ref="AL10:AN10"/>
    <mergeCell ref="AO10:AQ10"/>
    <mergeCell ref="B11:D11"/>
    <mergeCell ref="H11:J11"/>
    <mergeCell ref="K11:M11"/>
    <mergeCell ref="N11:P11"/>
    <mergeCell ref="AC11:AE11"/>
    <mergeCell ref="AI11:AK11"/>
    <mergeCell ref="AL11:AN11"/>
    <mergeCell ref="AO11:AQ11"/>
    <mergeCell ref="B12:D12"/>
    <mergeCell ref="K12:M12"/>
    <mergeCell ref="N12:P12"/>
    <mergeCell ref="AC12:AE12"/>
    <mergeCell ref="AL12:AN12"/>
    <mergeCell ref="AO12:AQ12"/>
    <mergeCell ref="B13:D13"/>
    <mergeCell ref="N13:P13"/>
    <mergeCell ref="AC13:AE13"/>
    <mergeCell ref="AO13:AQ13"/>
    <mergeCell ref="B16:G16"/>
    <mergeCell ref="H16:Q16"/>
    <mergeCell ref="R16:U16"/>
    <mergeCell ref="V16:Y16"/>
    <mergeCell ref="AC16:AH16"/>
    <mergeCell ref="AI16:AR16"/>
    <mergeCell ref="AS16:AV16"/>
    <mergeCell ref="AW16:AZ16"/>
    <mergeCell ref="B17:C17"/>
    <mergeCell ref="D17:G17"/>
    <mergeCell ref="H17:L17"/>
    <mergeCell ref="N17:Q17"/>
    <mergeCell ref="R17:U17"/>
    <mergeCell ref="V17:Y17"/>
    <mergeCell ref="AC17:AD17"/>
    <mergeCell ref="AE17:AH17"/>
    <mergeCell ref="AI17:AM17"/>
    <mergeCell ref="AO17:AR17"/>
    <mergeCell ref="AS17:AV17"/>
    <mergeCell ref="AW17:AZ17"/>
    <mergeCell ref="B18:C18"/>
    <mergeCell ref="D18:G18"/>
    <mergeCell ref="H18:L18"/>
    <mergeCell ref="N18:Q18"/>
    <mergeCell ref="R18:U18"/>
    <mergeCell ref="V18:Y18"/>
    <mergeCell ref="AC18:AD18"/>
    <mergeCell ref="AE18:AH18"/>
    <mergeCell ref="AI18:AM18"/>
    <mergeCell ref="AO18:AR18"/>
    <mergeCell ref="AS18:AV18"/>
    <mergeCell ref="AW18:AZ18"/>
    <mergeCell ref="B19:Y19"/>
    <mergeCell ref="AC19:AZ19"/>
    <mergeCell ref="B20:C20"/>
    <mergeCell ref="D20:G20"/>
    <mergeCell ref="H20:L20"/>
    <mergeCell ref="N20:Q20"/>
    <mergeCell ref="R20:U20"/>
    <mergeCell ref="V20:Y20"/>
    <mergeCell ref="AC20:AD20"/>
    <mergeCell ref="AE20:AH20"/>
    <mergeCell ref="AI20:AM20"/>
    <mergeCell ref="AO20:AR20"/>
    <mergeCell ref="AS20:AV20"/>
    <mergeCell ref="AW20:AZ20"/>
    <mergeCell ref="B21:C21"/>
    <mergeCell ref="D21:G21"/>
    <mergeCell ref="H21:L21"/>
    <mergeCell ref="N21:Q21"/>
    <mergeCell ref="R21:U21"/>
    <mergeCell ref="V21:Y21"/>
    <mergeCell ref="AC21:AD21"/>
    <mergeCell ref="AE21:AH21"/>
    <mergeCell ref="AI21:AM21"/>
    <mergeCell ref="AO21:AR21"/>
    <mergeCell ref="AS21:AV21"/>
    <mergeCell ref="AW21:AZ21"/>
    <mergeCell ref="N23:U23"/>
    <mergeCell ref="V23:AE23"/>
    <mergeCell ref="AF23:AI23"/>
    <mergeCell ref="AJ23:AM23"/>
    <mergeCell ref="N24:O24"/>
    <mergeCell ref="P24:S24"/>
    <mergeCell ref="T24:U24"/>
    <mergeCell ref="V24:Z24"/>
    <mergeCell ref="AB24:AE24"/>
    <mergeCell ref="AF24:AI24"/>
    <mergeCell ref="AJ24:AM24"/>
    <mergeCell ref="N25:O25"/>
    <mergeCell ref="P25:S25"/>
    <mergeCell ref="T25:U25"/>
    <mergeCell ref="V25:Z25"/>
    <mergeCell ref="AB25:AE25"/>
    <mergeCell ref="AF25:AI25"/>
    <mergeCell ref="AJ25:AM25"/>
    <mergeCell ref="N26:O26"/>
    <mergeCell ref="P26:S26"/>
    <mergeCell ref="T26:U26"/>
    <mergeCell ref="V26:Z26"/>
    <mergeCell ref="AB26:AE26"/>
    <mergeCell ref="AF26:AI26"/>
    <mergeCell ref="AJ26:AM26"/>
    <mergeCell ref="N27:O27"/>
    <mergeCell ref="P27:S27"/>
    <mergeCell ref="T27:U27"/>
    <mergeCell ref="V27:Z27"/>
    <mergeCell ref="AB27:AE27"/>
    <mergeCell ref="AF27:AI27"/>
    <mergeCell ref="AJ27:AM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03:29Z</dcterms:created>
  <dc:creator>noguchi</dc:creator>
  <dc:description/>
  <dc:language>en-US</dc:language>
  <cp:lastModifiedBy>Shin</cp:lastModifiedBy>
  <cp:lastPrinted>2015-04-20T14:06:44Z</cp:lastPrinted>
  <dcterms:modified xsi:type="dcterms:W3CDTF">2015-04-20T15:02:46Z</dcterms:modified>
  <cp:revision>0</cp:revision>
  <dc:subject/>
  <dc:title/>
</cp:coreProperties>
</file>