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チーム" sheetId="1" state="visible" r:id="rId2"/>
    <sheet name="結果表" sheetId="2" state="visible" r:id="rId3"/>
    <sheet name="審判カード１" sheetId="3" state="visible" r:id="rId4"/>
    <sheet name="審判カード２" sheetId="4" state="visible" r:id="rId5"/>
  </sheets>
  <definedNames>
    <definedName function="false" hidden="false" localSheetId="0" name="_xlnm.Print_Area" vbProcedure="false">4チーム!$A$1:$V$67</definedName>
    <definedName function="false" hidden="false" localSheetId="2" name="_xlnm.Print_Area" vbProcedure="false">審判カード１!$A$1:$J$42</definedName>
    <definedName function="false" hidden="false" localSheetId="1" name="_xlnm.Print_Area" vbProcedure="false">結果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AR P丸ゴシック体M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回ポニーフットサル交流大会（Ｕ－</t>
    </r>
    <r>
      <rPr>
        <b val="true"/>
        <sz val="16"/>
        <rFont val="AR P丸ゴシック体M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color rgb="FFFF0000"/>
        <rFont val="AR P丸ゴシック体M"/>
        <family val="3"/>
        <charset val="128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 P丸ゴシック体M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 P丸ゴシック体M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日（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r>
      <rPr>
        <b val="true"/>
        <sz val="9"/>
        <rFont val="Noto Sans"/>
        <family val="2"/>
      </rPr>
      <t xml:space="preserve">Ｕ－</t>
    </r>
    <r>
      <rPr>
        <b val="true"/>
        <sz val="9"/>
        <rFont val="AR P丸ゴシック体M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 P丸ゴシック体M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コート）</t>
    </r>
  </si>
  <si>
    <t xml:space="preserve">Ａﾌﾞﾛｯｸ</t>
  </si>
  <si>
    <r>
      <rPr>
        <b val="true"/>
        <sz val="9"/>
        <rFont val="Noto Sans"/>
        <family val="2"/>
      </rPr>
      <t xml:space="preserve">Ｕ－</t>
    </r>
    <r>
      <rPr>
        <b val="true"/>
        <sz val="9"/>
        <rFont val="AR P丸ゴシック体M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 P丸ゴシック体M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コート）</t>
    </r>
  </si>
  <si>
    <t xml:space="preserve">Ｂﾌﾞﾛｯｸ</t>
  </si>
  <si>
    <t xml:space="preserve">栗東ＦＣ</t>
  </si>
  <si>
    <t xml:space="preserve">①</t>
  </si>
  <si>
    <t xml:space="preserve">ｶﾄﾘｶ</t>
  </si>
  <si>
    <t xml:space="preserve"> </t>
  </si>
  <si>
    <t xml:space="preserve">老上</t>
  </si>
  <si>
    <t xml:space="preserve">②</t>
  </si>
  <si>
    <t xml:space="preserve">ｵｰﾙｻｳｽ</t>
  </si>
  <si>
    <t xml:space="preserve">打出</t>
  </si>
  <si>
    <t xml:space="preserve">③</t>
  </si>
  <si>
    <t xml:space="preserve">PREDU</t>
  </si>
  <si>
    <t xml:space="preserve">レグラーレ</t>
  </si>
  <si>
    <t xml:space="preserve">④</t>
  </si>
  <si>
    <t xml:space="preserve">晴嵐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　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</t>
  </si>
  <si>
    <t xml:space="preserve">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ﾊｰﾌｪｰﾗｲﾝを超えてはならない（ｺﾞｰﾙｸﾘｱﾗﾝｽも同じ）。</t>
    </r>
  </si>
  <si>
    <t xml:space="preserve">又、ﾄﾞﾛｯﾌﾟｷｯｸやﾊﾟﾝﾄｷｯｸで直接シュートができる。</t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プレー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チーム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４チームのグループリーグ戦及び順位決定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　タ　イ　ム　テ　ー　ブ　ル　―</t>
  </si>
  <si>
    <t xml:space="preserve">時間</t>
  </si>
  <si>
    <r>
      <rPr>
        <sz val="11"/>
        <rFont val="Noto Sans"/>
        <family val="2"/>
      </rPr>
      <t xml:space="preserve">Ａコート</t>
    </r>
    <r>
      <rPr>
        <sz val="11"/>
        <rFont val="AR P丸ゴシック体M"/>
        <family val="3"/>
        <charset val="128"/>
      </rPr>
      <t xml:space="preserve">(U-10)</t>
    </r>
  </si>
  <si>
    <r>
      <rPr>
        <sz val="11"/>
        <rFont val="Noto Sans"/>
        <family val="2"/>
      </rPr>
      <t xml:space="preserve">Ｂコート</t>
    </r>
    <r>
      <rPr>
        <sz val="11"/>
        <rFont val="AR P丸ゴシック体M"/>
        <family val="3"/>
        <charset val="128"/>
      </rPr>
      <t xml:space="preserve">(U-10)</t>
    </r>
  </si>
  <si>
    <t xml:space="preserve">審 判</t>
  </si>
  <si>
    <t xml:space="preserve">　９：３０～</t>
  </si>
  <si>
    <t xml:space="preserve">ー</t>
  </si>
  <si>
    <t xml:space="preserve">１０：００～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r>
      <rPr>
        <sz val="10"/>
        <rFont val="AR P丸ゴシック体M"/>
        <family val="3"/>
        <charset val="128"/>
      </rPr>
      <t xml:space="preserve">A</t>
    </r>
    <r>
      <rPr>
        <sz val="10"/>
        <rFont val="Noto Sans"/>
        <family val="2"/>
      </rPr>
      <t xml:space="preserve">ﾌﾞﾛｯｸの３位</t>
    </r>
  </si>
  <si>
    <r>
      <rPr>
        <sz val="10"/>
        <rFont val="AR P丸ゴシック体M"/>
        <family val="3"/>
        <charset val="128"/>
      </rPr>
      <t xml:space="preserve">B</t>
    </r>
    <r>
      <rPr>
        <sz val="10"/>
        <rFont val="Noto Sans"/>
        <family val="2"/>
      </rPr>
      <t xml:space="preserve">ﾌﾞﾛｯｸの３位</t>
    </r>
  </si>
  <si>
    <t xml:space="preserve">７の勝</t>
  </si>
  <si>
    <r>
      <rPr>
        <sz val="10"/>
        <rFont val="AR P丸ゴシック体M"/>
        <family val="3"/>
        <charset val="128"/>
      </rPr>
      <t xml:space="preserve">A</t>
    </r>
    <r>
      <rPr>
        <sz val="10"/>
        <rFont val="Noto Sans"/>
        <family val="2"/>
      </rPr>
      <t xml:space="preserve">ﾌﾞﾛｯｸの４位</t>
    </r>
  </si>
  <si>
    <r>
      <rPr>
        <sz val="10"/>
        <rFont val="AR P丸ゴシック体M"/>
        <family val="3"/>
        <charset val="128"/>
      </rPr>
      <t xml:space="preserve">B</t>
    </r>
    <r>
      <rPr>
        <sz val="10"/>
        <rFont val="Noto Sans"/>
        <family val="2"/>
      </rPr>
      <t xml:space="preserve">ﾌﾞﾛｯｸの４位</t>
    </r>
  </si>
  <si>
    <t xml:space="preserve">１４：００～</t>
  </si>
  <si>
    <r>
      <rPr>
        <sz val="10"/>
        <rFont val="AR P丸ゴシック体M"/>
        <family val="3"/>
        <charset val="128"/>
      </rPr>
      <t xml:space="preserve">A</t>
    </r>
    <r>
      <rPr>
        <sz val="10"/>
        <rFont val="Noto Sans"/>
        <family val="2"/>
      </rPr>
      <t xml:space="preserve">ﾌﾞﾛｯｸの１位</t>
    </r>
  </si>
  <si>
    <r>
      <rPr>
        <sz val="10"/>
        <rFont val="AR P丸ゴシック体M"/>
        <family val="3"/>
        <charset val="128"/>
      </rPr>
      <t xml:space="preserve">B</t>
    </r>
    <r>
      <rPr>
        <sz val="10"/>
        <rFont val="Noto Sans"/>
        <family val="2"/>
      </rPr>
      <t xml:space="preserve">ﾌﾞﾛｯｸの１位</t>
    </r>
  </si>
  <si>
    <t xml:space="preserve">１０の勝</t>
  </si>
  <si>
    <r>
      <rPr>
        <sz val="10"/>
        <rFont val="AR P丸ゴシック体M"/>
        <family val="3"/>
        <charset val="128"/>
      </rPr>
      <t xml:space="preserve">A</t>
    </r>
    <r>
      <rPr>
        <sz val="10"/>
        <rFont val="Noto Sans"/>
        <family val="2"/>
      </rPr>
      <t xml:space="preserve">ﾌﾞﾛｯｸの２位</t>
    </r>
  </si>
  <si>
    <r>
      <rPr>
        <sz val="10"/>
        <rFont val="AR P丸ゴシック体M"/>
        <family val="3"/>
        <charset val="128"/>
      </rPr>
      <t xml:space="preserve">B</t>
    </r>
    <r>
      <rPr>
        <sz val="10"/>
        <rFont val="Noto Sans"/>
        <family val="2"/>
      </rPr>
      <t xml:space="preserve">ﾌﾞﾛｯｸの２位</t>
    </r>
  </si>
  <si>
    <t xml:space="preserve">１４：３０～</t>
  </si>
  <si>
    <t xml:space="preserve">１５：００～</t>
  </si>
  <si>
    <t xml:space="preserve">１６：００～</t>
  </si>
  <si>
    <t xml:space="preserve">当日、参加できない場合は、貴様で責任をもってチームをお探しください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りっとう　栗東ＦＣ　事務局長　　今井　努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ﾌﾞﾛｯｸ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r>
      <rPr>
        <sz val="10"/>
        <rFont val="Noto Sans"/>
        <family val="2"/>
      </rPr>
      <t xml:space="preserve">勝：○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　　引分：△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　　負：●＝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点</t>
    </r>
  </si>
  <si>
    <t xml:space="preserve">順　　位　　決　　定　　戦</t>
  </si>
  <si>
    <t xml:space="preserve">優勝決定戦</t>
  </si>
  <si>
    <t xml:space="preserve">３位決定戦</t>
  </si>
  <si>
    <t xml:space="preserve">５位決定戦</t>
  </si>
  <si>
    <t xml:space="preserve">７位決定戦</t>
  </si>
  <si>
    <t xml:space="preserve">ポニーフットサル交流会　　　　　　　　記録カード①</t>
  </si>
  <si>
    <t xml:space="preserve">ポニーフットサル交流会　　　　　　　　記録カード②</t>
  </si>
  <si>
    <t xml:space="preserve">試合開始　　９：００</t>
  </si>
  <si>
    <t xml:space="preserve">審判</t>
  </si>
  <si>
    <t xml:space="preserve">試合開始　　９：３０</t>
  </si>
  <si>
    <t xml:space="preserve">チーム名</t>
  </si>
  <si>
    <t xml:space="preserve">前半</t>
  </si>
  <si>
    <t xml:space="preserve">後半</t>
  </si>
  <si>
    <t xml:space="preserve">合計</t>
  </si>
  <si>
    <t xml:space="preserve">ポニーフットサル交流会　　　　　　　　記録カード③</t>
  </si>
  <si>
    <t xml:space="preserve">ポニーフットサル交流会　　　　　　　　記録カード④</t>
  </si>
  <si>
    <t xml:space="preserve">試合開始　　１０：００</t>
  </si>
  <si>
    <t xml:space="preserve">試合開始　　１０：３０</t>
  </si>
  <si>
    <t xml:space="preserve">ポニーフットサル交流会　　　　　　　　記録カード⑤</t>
  </si>
  <si>
    <t xml:space="preserve">ポニーフットサル交流会　　　　　　　　記録カード⑥</t>
  </si>
  <si>
    <t xml:space="preserve">試合開始　　１１：００</t>
  </si>
  <si>
    <t xml:space="preserve">試合開始　　１１：３０</t>
  </si>
  <si>
    <t xml:space="preserve">ポニーフットサル交流会　　　　　　　　記録カード⑦</t>
  </si>
  <si>
    <t xml:space="preserve">ポニーフットサル交流会　　　　　　　　記録カード⑧</t>
  </si>
  <si>
    <t xml:space="preserve">試合開始　　１２：００</t>
  </si>
  <si>
    <t xml:space="preserve">試合開始　　１２：３０</t>
  </si>
  <si>
    <t xml:space="preserve">ポニーフットサル交流会　　　　　　　　記録カード⑨</t>
  </si>
  <si>
    <t xml:space="preserve">ポニーフットサル交流会　　　　　　　　記録カード⑩</t>
  </si>
  <si>
    <t xml:space="preserve">試合開始　　１３：００</t>
  </si>
  <si>
    <t xml:space="preserve">試合開始　　１３：３０</t>
  </si>
  <si>
    <t xml:space="preserve">ポニーフットサル交流会　　　　　　　　記録カード⑪</t>
  </si>
  <si>
    <t xml:space="preserve">ポニーフットサル交流会　　　　　　　　記録カード⑫</t>
  </si>
  <si>
    <t xml:space="preserve">試合開始　　１４：００</t>
  </si>
  <si>
    <t xml:space="preserve">試合開始　　１４：３０</t>
  </si>
  <si>
    <t xml:space="preserve">ポニーフットサル交流会　　　　　　　　記録カード⑬</t>
  </si>
  <si>
    <t xml:space="preserve">ポニーフットサル交流会　　　　　　　　記録カード⑭</t>
  </si>
  <si>
    <t xml:space="preserve">試合開始　　１５：００</t>
  </si>
  <si>
    <t xml:space="preserve">試合開始　　１５：３０</t>
  </si>
  <si>
    <t xml:space="preserve">Ｕ－　　　　　　　２１年　　月　　日　　　　　　　コ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h:mm"/>
    <numFmt numFmtId="167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 P丸ゴシック体M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sz val="10"/>
      <color rgb="FFFF0000"/>
      <name val="AR P丸ゴシック体M"/>
      <family val="3"/>
      <charset val="128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b val="true"/>
      <sz val="11"/>
      <name val="AR P丸ゴシック体M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AR P丸ゴシック体M"/>
      <family val="3"/>
      <charset val="128"/>
    </font>
    <font>
      <sz val="10"/>
      <color rgb="FF0000FF"/>
      <name val="AR P丸ゴシック体M"/>
      <family val="3"/>
      <charset val="128"/>
    </font>
    <font>
      <sz val="9"/>
      <name val="AR P丸ゴシック体M"/>
      <family val="3"/>
      <charset val="128"/>
    </font>
    <font>
      <sz val="9"/>
      <name val="Noto Sans"/>
      <family val="2"/>
    </font>
    <font>
      <sz val="10.5"/>
      <name val="AR P丸ゴシック体M"/>
      <family val="3"/>
      <charset val="128"/>
    </font>
    <font>
      <b val="true"/>
      <sz val="10"/>
      <name val="AR P丸ゴシック体M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color rgb="FFFFFFFF"/>
      <name val="AR P丸ゴシック体M"/>
      <family val="3"/>
      <charset val="128"/>
    </font>
    <font>
      <sz val="8"/>
      <name val="AR P丸ゴシック体M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200</xdr:colOff>
      <xdr:row>19</xdr:row>
      <xdr:rowOff>9720</xdr:rowOff>
    </xdr:from>
    <xdr:to>
      <xdr:col>4</xdr:col>
      <xdr:colOff>529920</xdr:colOff>
      <xdr:row>20</xdr:row>
      <xdr:rowOff>275400</xdr:rowOff>
    </xdr:to>
    <xdr:sp>
      <xdr:nvSpPr>
        <xdr:cNvPr id="0" name="Line 3"/>
        <xdr:cNvSpPr/>
      </xdr:nvSpPr>
      <xdr:spPr>
        <a:xfrm flipH="1" flipV="1">
          <a:off x="2127600" y="5696280"/>
          <a:ext cx="72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18</xdr:row>
      <xdr:rowOff>494640</xdr:rowOff>
    </xdr:from>
    <xdr:to>
      <xdr:col>8</xdr:col>
      <xdr:colOff>510120</xdr:colOff>
      <xdr:row>20</xdr:row>
      <xdr:rowOff>275400</xdr:rowOff>
    </xdr:to>
    <xdr:sp>
      <xdr:nvSpPr>
        <xdr:cNvPr id="1" name="Line 4"/>
        <xdr:cNvSpPr/>
      </xdr:nvSpPr>
      <xdr:spPr>
        <a:xfrm flipV="1">
          <a:off x="4205880" y="567612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120</xdr:colOff>
      <xdr:row>29</xdr:row>
      <xdr:rowOff>0</xdr:rowOff>
    </xdr:from>
    <xdr:to>
      <xdr:col>8</xdr:col>
      <xdr:colOff>550080</xdr:colOff>
      <xdr:row>29</xdr:row>
      <xdr:rowOff>0</xdr:rowOff>
    </xdr:to>
    <xdr:sp>
      <xdr:nvSpPr>
        <xdr:cNvPr id="2" name="Line 7"/>
        <xdr:cNvSpPr/>
      </xdr:nvSpPr>
      <xdr:spPr>
        <a:xfrm flipH="1">
          <a:off x="4215600" y="85820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0</xdr:colOff>
      <xdr:row>27</xdr:row>
      <xdr:rowOff>0</xdr:rowOff>
    </xdr:from>
    <xdr:to>
      <xdr:col>4</xdr:col>
      <xdr:colOff>529920</xdr:colOff>
      <xdr:row>28</xdr:row>
      <xdr:rowOff>275760</xdr:rowOff>
    </xdr:to>
    <xdr:sp>
      <xdr:nvSpPr>
        <xdr:cNvPr id="3" name="Line 8"/>
        <xdr:cNvSpPr/>
      </xdr:nvSpPr>
      <xdr:spPr>
        <a:xfrm flipH="1" flipV="1">
          <a:off x="2127600" y="8010360"/>
          <a:ext cx="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27</xdr:row>
      <xdr:rowOff>0</xdr:rowOff>
    </xdr:from>
    <xdr:to>
      <xdr:col>8</xdr:col>
      <xdr:colOff>560880</xdr:colOff>
      <xdr:row>28</xdr:row>
      <xdr:rowOff>285840</xdr:rowOff>
    </xdr:to>
    <xdr:sp>
      <xdr:nvSpPr>
        <xdr:cNvPr id="4" name="Line 9"/>
        <xdr:cNvSpPr/>
      </xdr:nvSpPr>
      <xdr:spPr>
        <a:xfrm flipV="1">
          <a:off x="4256280" y="8010360"/>
          <a:ext cx="1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77" activeCellId="0" sqref="P76:P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74"/>
    <col collapsed="false" customWidth="true" hidden="false" outlineLevel="0" max="3" min="3" style="0" width="9.36"/>
    <col collapsed="false" customWidth="true" hidden="false" outlineLevel="0" max="4" min="4" style="0" width="1.87"/>
    <col collapsed="false" customWidth="true" hidden="false" outlineLevel="0" max="5" min="5" style="0" width="6.87"/>
    <col collapsed="false" customWidth="true" hidden="false" outlineLevel="0" max="6" min="6" style="0" width="3.12"/>
    <col collapsed="false" customWidth="true" hidden="false" outlineLevel="0" max="7" min="7" style="0" width="1.87"/>
    <col collapsed="false" customWidth="true" hidden="false" outlineLevel="0" max="8" min="8" style="0" width="6.87"/>
    <col collapsed="false" customWidth="true" hidden="false" outlineLevel="0" max="9" min="9" style="0" width="1.87"/>
    <col collapsed="false" customWidth="true" hidden="false" outlineLevel="0" max="10" min="10" style="0" width="6.87"/>
    <col collapsed="false" customWidth="true" hidden="false" outlineLevel="0" max="11" min="11" style="0" width="2.12"/>
    <col collapsed="false" customWidth="true" hidden="false" outlineLevel="0" max="12" min="12" style="0" width="6.87"/>
    <col collapsed="false" customWidth="true" hidden="false" outlineLevel="0" max="13" min="13" style="0" width="3.12"/>
    <col collapsed="false" customWidth="true" hidden="false" outlineLevel="0" max="14" min="14" style="0" width="1.87"/>
    <col collapsed="false" customWidth="true" hidden="false" outlineLevel="0" max="15" min="15" style="0" width="6.87"/>
    <col collapsed="false" customWidth="true" hidden="false" outlineLevel="0" max="16" min="16" style="0" width="1.87"/>
    <col collapsed="false" customWidth="true" hidden="false" outlineLevel="0" max="18" min="17" style="0" width="6.87"/>
    <col collapsed="false" customWidth="true" hidden="false" outlineLevel="0" max="19" min="19" style="0" width="3.12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4.25"/>
    <col collapsed="false" customWidth="true" hidden="false" outlineLevel="0" max="23" min="23" style="0" width="2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0" t="n">
        <v>1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A6" s="5" t="s">
        <v>3</v>
      </c>
      <c r="B6" s="5"/>
      <c r="C6" s="5"/>
      <c r="D6" s="6" t="n">
        <v>1</v>
      </c>
      <c r="E6" s="7" t="s">
        <v>4</v>
      </c>
      <c r="F6" s="5"/>
      <c r="G6" s="5"/>
      <c r="H6" s="5"/>
      <c r="I6" s="5"/>
      <c r="J6" s="5"/>
      <c r="K6" s="5"/>
      <c r="L6" s="5"/>
      <c r="M6" s="5"/>
      <c r="N6" s="5"/>
      <c r="O6" s="1"/>
      <c r="P6" s="1"/>
      <c r="Q6" s="1"/>
      <c r="R6" s="1"/>
      <c r="S6" s="1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  <c r="R7" s="1"/>
      <c r="S7" s="1"/>
    </row>
    <row r="8" customFormat="false" ht="13.5" hidden="false" customHeight="false" outlineLevel="0" collapsed="false">
      <c r="A8" s="5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1"/>
      <c r="C9" s="9" t="n">
        <v>1</v>
      </c>
      <c r="D9" s="10" t="s">
        <v>8</v>
      </c>
      <c r="E9" s="11"/>
      <c r="F9" s="11"/>
      <c r="G9" s="12" t="s">
        <v>9</v>
      </c>
      <c r="H9" s="12"/>
      <c r="I9" s="11"/>
      <c r="J9" s="13" t="n">
        <v>1</v>
      </c>
      <c r="K9" s="10" t="s">
        <v>10</v>
      </c>
      <c r="L9" s="11"/>
      <c r="M9" s="11"/>
      <c r="N9" s="12" t="s">
        <v>11</v>
      </c>
      <c r="O9" s="12"/>
      <c r="P9" s="11"/>
      <c r="Q9" s="11"/>
      <c r="R9" s="11"/>
      <c r="S9" s="11"/>
      <c r="T9" s="3"/>
      <c r="U9" s="3"/>
      <c r="V9" s="3"/>
    </row>
    <row r="10" customFormat="false" ht="13.5" hidden="false" customHeight="false" outlineLevel="0" collapsed="false">
      <c r="A10" s="1"/>
      <c r="D10" s="0" t="n">
        <v>1</v>
      </c>
      <c r="E10" s="14" t="s">
        <v>12</v>
      </c>
      <c r="F10" s="15"/>
      <c r="G10" s="15"/>
      <c r="H10" s="15"/>
      <c r="I10" s="15"/>
      <c r="J10" s="8"/>
      <c r="K10" s="5" t="s">
        <v>13</v>
      </c>
      <c r="L10" s="14" t="s">
        <v>14</v>
      </c>
      <c r="M10" s="15"/>
      <c r="N10" s="15"/>
      <c r="O10" s="15"/>
      <c r="P10" s="15"/>
      <c r="Q10" s="8"/>
      <c r="R10" s="16" t="s">
        <v>15</v>
      </c>
      <c r="S10" s="16"/>
      <c r="T10" s="16"/>
      <c r="V10" s="17" t="s">
        <v>15</v>
      </c>
    </row>
    <row r="11" customFormat="false" ht="13.5" hidden="false" customHeight="false" outlineLevel="0" collapsed="false">
      <c r="A11" s="1"/>
      <c r="D11" s="0" t="n">
        <v>2</v>
      </c>
      <c r="E11" s="18" t="s">
        <v>16</v>
      </c>
      <c r="F11" s="15"/>
      <c r="G11" s="15"/>
      <c r="H11" s="15"/>
      <c r="I11" s="15"/>
      <c r="J11" s="8"/>
      <c r="K11" s="5" t="s">
        <v>17</v>
      </c>
      <c r="L11" s="18" t="s">
        <v>18</v>
      </c>
      <c r="M11" s="15"/>
      <c r="N11" s="15"/>
      <c r="O11" s="15"/>
      <c r="P11" s="15"/>
      <c r="Q11" s="8"/>
      <c r="R11" s="19" t="s">
        <v>15</v>
      </c>
      <c r="S11" s="19"/>
      <c r="T11" s="19"/>
      <c r="V11" s="20" t="s">
        <v>15</v>
      </c>
    </row>
    <row r="12" customFormat="false" ht="13.5" hidden="false" customHeight="false" outlineLevel="0" collapsed="false">
      <c r="A12" s="1"/>
      <c r="D12" s="0" t="n">
        <v>3</v>
      </c>
      <c r="E12" s="18" t="s">
        <v>19</v>
      </c>
      <c r="F12" s="15"/>
      <c r="G12" s="15"/>
      <c r="H12" s="15"/>
      <c r="I12" s="15"/>
      <c r="J12" s="8"/>
      <c r="K12" s="5" t="s">
        <v>20</v>
      </c>
      <c r="L12" s="21" t="s">
        <v>21</v>
      </c>
      <c r="M12" s="15"/>
      <c r="N12" s="15"/>
      <c r="O12" s="15"/>
      <c r="P12" s="15"/>
      <c r="Q12" s="8"/>
      <c r="R12" s="19" t="s">
        <v>15</v>
      </c>
      <c r="S12" s="19"/>
      <c r="T12" s="19"/>
      <c r="V12" s="20" t="s">
        <v>15</v>
      </c>
    </row>
    <row r="13" customFormat="false" ht="13.5" hidden="false" customHeight="false" outlineLevel="0" collapsed="false">
      <c r="A13" s="1"/>
      <c r="D13" s="0" t="n">
        <v>4</v>
      </c>
      <c r="E13" s="18" t="s">
        <v>22</v>
      </c>
      <c r="F13" s="15"/>
      <c r="G13" s="15"/>
      <c r="H13" s="15"/>
      <c r="I13" s="15"/>
      <c r="J13" s="8"/>
      <c r="K13" s="5" t="s">
        <v>23</v>
      </c>
      <c r="L13" s="18" t="s">
        <v>24</v>
      </c>
      <c r="M13" s="15"/>
      <c r="N13" s="15"/>
      <c r="O13" s="15"/>
      <c r="P13" s="15"/>
      <c r="Q13" s="8"/>
      <c r="R13" s="19" t="s">
        <v>15</v>
      </c>
      <c r="S13" s="19"/>
      <c r="T13" s="19"/>
      <c r="V13" s="20" t="s">
        <v>15</v>
      </c>
    </row>
    <row r="14" customFormat="false" ht="13.5" hidden="false" customHeight="false" outlineLevel="0" collapsed="false">
      <c r="A14" s="1"/>
      <c r="E14" s="22"/>
      <c r="F14" s="15"/>
      <c r="G14" s="15"/>
      <c r="H14" s="15"/>
      <c r="I14" s="15"/>
      <c r="J14" s="8"/>
      <c r="K14" s="8"/>
      <c r="L14" s="22"/>
      <c r="M14" s="15"/>
      <c r="N14" s="15"/>
      <c r="O14" s="15"/>
      <c r="P14" s="15"/>
      <c r="Q14" s="8"/>
      <c r="R14" s="23"/>
      <c r="S14" s="3"/>
      <c r="T14" s="3"/>
      <c r="V14" s="20"/>
    </row>
    <row r="15" customFormat="false" ht="13.5" hidden="false" customHeight="false" outlineLevel="0" collapsed="false">
      <c r="A15" s="1"/>
      <c r="E15" s="24"/>
      <c r="F15" s="8"/>
      <c r="G15" s="8"/>
      <c r="J15" s="8"/>
      <c r="K15" s="8"/>
      <c r="L15" s="8"/>
      <c r="M15" s="23"/>
      <c r="N15" s="23"/>
      <c r="Q15" s="8"/>
      <c r="R15" s="23"/>
    </row>
    <row r="16" customFormat="false" ht="13.5" hidden="false" customHeight="false" outlineLevel="0" collapsed="false">
      <c r="A16" s="5" t="s">
        <v>2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1"/>
      <c r="B17" s="25" t="n">
        <v>1</v>
      </c>
      <c r="C17" s="26" t="s">
        <v>26</v>
      </c>
      <c r="D17" s="26"/>
      <c r="E17" s="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"/>
      <c r="B18" s="25" t="n">
        <v>2</v>
      </c>
      <c r="C18" s="26" t="s">
        <v>27</v>
      </c>
      <c r="D18" s="26"/>
      <c r="E18" s="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25" t="n">
        <v>3</v>
      </c>
      <c r="C19" s="26" t="s">
        <v>28</v>
      </c>
      <c r="D19" s="26"/>
      <c r="E19" s="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"/>
      <c r="B20" s="25" t="n">
        <v>4</v>
      </c>
      <c r="C20" s="26" t="s">
        <v>29</v>
      </c>
      <c r="D20" s="26"/>
      <c r="E20" s="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true" outlineLevel="0" collapsed="false">
      <c r="A21" s="1"/>
      <c r="B21" s="25" t="n">
        <v>5</v>
      </c>
      <c r="C21" s="26" t="s">
        <v>30</v>
      </c>
      <c r="D21" s="26"/>
      <c r="E21" s="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true" outlineLevel="0" collapsed="false">
      <c r="A22" s="1"/>
      <c r="B22" s="25" t="n">
        <v>6</v>
      </c>
      <c r="C22" s="27" t="s">
        <v>31</v>
      </c>
      <c r="D22" s="27"/>
      <c r="E22" s="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true" outlineLevel="0" collapsed="false">
      <c r="A23" s="1"/>
      <c r="B23" s="25"/>
      <c r="C23" s="27" t="s">
        <v>32</v>
      </c>
      <c r="D23" s="27"/>
      <c r="E23" s="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"/>
      <c r="B24" s="25" t="n">
        <v>7</v>
      </c>
      <c r="C24" s="26" t="s">
        <v>33</v>
      </c>
      <c r="D24" s="26"/>
      <c r="E24" s="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true" outlineLevel="0" collapsed="false">
      <c r="A25" s="1"/>
      <c r="B25" s="25" t="n">
        <v>8</v>
      </c>
      <c r="C25" s="28" t="s">
        <v>34</v>
      </c>
      <c r="D25" s="27"/>
      <c r="E25" s="8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"/>
      <c r="B26" s="25"/>
      <c r="C26" s="27" t="s">
        <v>35</v>
      </c>
      <c r="D26" s="27"/>
      <c r="E26" s="8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true" outlineLevel="0" collapsed="false">
      <c r="A27" s="1"/>
      <c r="B27" s="25" t="n">
        <v>9</v>
      </c>
      <c r="C27" s="26" t="s">
        <v>36</v>
      </c>
      <c r="D27" s="26"/>
      <c r="E27" s="8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/>
      <c r="B28" s="25" t="n">
        <v>10</v>
      </c>
      <c r="C28" s="26" t="s">
        <v>37</v>
      </c>
      <c r="D28" s="26"/>
      <c r="E28" s="8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true" outlineLevel="0" collapsed="false">
      <c r="A29" s="1"/>
      <c r="B29" s="25" t="n">
        <v>11</v>
      </c>
      <c r="C29" s="29" t="s">
        <v>38</v>
      </c>
      <c r="D29" s="29"/>
      <c r="E29" s="8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/>
      <c r="B30" s="25" t="n">
        <v>12</v>
      </c>
      <c r="C30" s="27" t="s">
        <v>39</v>
      </c>
      <c r="D30" s="27"/>
      <c r="E30" s="3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A31" s="5" t="s">
        <v>4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A32" s="1"/>
      <c r="B32" s="25" t="n">
        <v>1</v>
      </c>
      <c r="C32" s="26" t="s">
        <v>41</v>
      </c>
      <c r="D32" s="29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true" outlineLevel="0" collapsed="false">
      <c r="A33" s="1"/>
      <c r="B33" s="25" t="n">
        <v>2</v>
      </c>
      <c r="C33" s="26" t="s">
        <v>42</v>
      </c>
      <c r="D33" s="29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true" outlineLevel="0" collapsed="false">
      <c r="A34" s="1"/>
      <c r="B34" s="25" t="n">
        <v>3</v>
      </c>
      <c r="C34" s="26" t="s">
        <v>43</v>
      </c>
      <c r="D34" s="29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1"/>
      <c r="B35" s="25" t="n">
        <v>4</v>
      </c>
      <c r="C35" s="26" t="s">
        <v>44</v>
      </c>
      <c r="D35" s="2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5" t="s">
        <v>4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1"/>
      <c r="B37" s="1"/>
      <c r="C37" s="26" t="s">
        <v>46</v>
      </c>
      <c r="D37" s="29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5" t="s">
        <v>4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"/>
      <c r="B39" s="25" t="n">
        <v>1</v>
      </c>
      <c r="C39" s="26" t="s">
        <v>48</v>
      </c>
      <c r="D39" s="2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1"/>
      <c r="B40" s="25" t="n">
        <v>2</v>
      </c>
      <c r="C40" s="26" t="s">
        <v>49</v>
      </c>
      <c r="D40" s="29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true" outlineLevel="0" collapsed="false">
      <c r="A41" s="1"/>
      <c r="B41" s="25" t="n">
        <v>3</v>
      </c>
      <c r="C41" s="26" t="s">
        <v>50</v>
      </c>
      <c r="D41" s="29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true" outlineLevel="0" collapsed="false">
      <c r="A42" s="1"/>
      <c r="B42" s="25" t="n">
        <v>4</v>
      </c>
      <c r="C42" s="26" t="s">
        <v>51</v>
      </c>
      <c r="D42" s="29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true" outlineLevel="0" collapsed="false">
      <c r="A43" s="1"/>
      <c r="B43" s="25" t="n">
        <v>5</v>
      </c>
      <c r="C43" s="26" t="s">
        <v>52</v>
      </c>
      <c r="D43" s="29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true" outlineLevel="0" collapsed="false">
      <c r="A44" s="1"/>
      <c r="B44" s="25" t="n">
        <v>6</v>
      </c>
      <c r="C44" s="27" t="s">
        <v>53</v>
      </c>
      <c r="D44" s="27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customFormat="false" ht="8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0.25" hidden="false" customHeight="true" outlineLevel="0" collapsed="false">
      <c r="B46" s="32" t="s">
        <v>54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11"/>
      <c r="S46" s="11"/>
      <c r="T46" s="33"/>
      <c r="U46" s="33"/>
      <c r="V46" s="33"/>
      <c r="W46" s="33"/>
    </row>
    <row r="47" customFormat="false" ht="18.75" hidden="false" customHeight="true" outlineLevel="0" collapsed="false">
      <c r="A47" s="1"/>
      <c r="B47" s="34"/>
      <c r="C47" s="35" t="s">
        <v>55</v>
      </c>
      <c r="D47" s="34"/>
      <c r="E47" s="36" t="s">
        <v>56</v>
      </c>
      <c r="F47" s="36"/>
      <c r="G47" s="36"/>
      <c r="H47" s="36"/>
      <c r="I47" s="36"/>
      <c r="J47" s="36"/>
      <c r="K47" s="37"/>
      <c r="L47" s="36" t="s">
        <v>57</v>
      </c>
      <c r="M47" s="36"/>
      <c r="N47" s="36"/>
      <c r="O47" s="36"/>
      <c r="P47" s="36"/>
      <c r="Q47" s="36"/>
      <c r="AA47" s="38"/>
    </row>
    <row r="48" customFormat="false" ht="13.5" hidden="false" customHeight="true" outlineLevel="0" collapsed="false">
      <c r="A48" s="1"/>
      <c r="B48" s="39" t="n">
        <v>1</v>
      </c>
      <c r="C48" s="40"/>
      <c r="D48" s="41"/>
      <c r="E48" s="42"/>
      <c r="F48" s="43"/>
      <c r="G48" s="43"/>
      <c r="H48" s="44"/>
      <c r="I48" s="43"/>
      <c r="J48" s="45" t="s">
        <v>58</v>
      </c>
      <c r="K48" s="46"/>
      <c r="L48" s="42"/>
      <c r="M48" s="43"/>
      <c r="N48" s="43"/>
      <c r="O48" s="44"/>
      <c r="P48" s="43"/>
      <c r="Q48" s="45" t="s">
        <v>58</v>
      </c>
    </row>
    <row r="49" customFormat="false" ht="13.5" hidden="false" customHeight="true" outlineLevel="0" collapsed="false">
      <c r="A49" s="1"/>
      <c r="B49" s="47" t="n">
        <v>2</v>
      </c>
      <c r="C49" s="48" t="s">
        <v>59</v>
      </c>
      <c r="D49" s="49" t="n">
        <v>1</v>
      </c>
      <c r="E49" s="50" t="str">
        <f aca="false">VLOOKUP(D49,$D$10:$H$13,2)</f>
        <v>栗東ＦＣ</v>
      </c>
      <c r="F49" s="51" t="s">
        <v>60</v>
      </c>
      <c r="G49" s="52" t="n">
        <v>2</v>
      </c>
      <c r="H49" s="53" t="str">
        <f aca="false">VLOOKUP(G49,$D$10:$H$13,2)</f>
        <v>老上</v>
      </c>
      <c r="I49" s="54" t="n">
        <v>1</v>
      </c>
      <c r="J49" s="51" t="str">
        <f aca="false">VLOOKUP(I49,$D$10:$H$13,2)</f>
        <v>栗東ＦＣ</v>
      </c>
      <c r="K49" s="55" t="n">
        <v>3</v>
      </c>
      <c r="L49" s="51" t="str">
        <f aca="false">VLOOKUP(K49,$D$10:$H$13,2)</f>
        <v>打出</v>
      </c>
      <c r="M49" s="51" t="s">
        <v>60</v>
      </c>
      <c r="N49" s="52" t="n">
        <v>4</v>
      </c>
      <c r="O49" s="56" t="str">
        <f aca="false">VLOOKUP(N49,$D$10:$H$13,2)</f>
        <v>レグラーレ</v>
      </c>
      <c r="P49" s="54" t="n">
        <v>3</v>
      </c>
      <c r="Q49" s="57" t="str">
        <f aca="false">VLOOKUP(P49,$D$10:$H$13,2)</f>
        <v>打出</v>
      </c>
      <c r="W49" s="38"/>
      <c r="X49" s="38"/>
    </row>
    <row r="50" customFormat="false" ht="15" hidden="false" customHeight="true" outlineLevel="0" collapsed="false">
      <c r="A50" s="1"/>
      <c r="B50" s="47" t="n">
        <v>3</v>
      </c>
      <c r="C50" s="58" t="s">
        <v>61</v>
      </c>
      <c r="D50" s="59" t="s">
        <v>13</v>
      </c>
      <c r="E50" s="51" t="str">
        <f aca="false">VLOOKUP(D50,$K$10:$O$13,2)</f>
        <v>ｶﾄﾘｶ</v>
      </c>
      <c r="F50" s="60" t="s">
        <v>60</v>
      </c>
      <c r="G50" s="61" t="s">
        <v>17</v>
      </c>
      <c r="H50" s="53" t="str">
        <f aca="false">VLOOKUP(G50,$K$10:$O$13,2)</f>
        <v>ｵｰﾙｻｳｽ</v>
      </c>
      <c r="I50" s="62" t="s">
        <v>13</v>
      </c>
      <c r="J50" s="51" t="str">
        <f aca="false">VLOOKUP(I50,$K$10:$O$13,2)</f>
        <v>ｶﾄﾘｶ</v>
      </c>
      <c r="K50" s="63" t="s">
        <v>20</v>
      </c>
      <c r="L50" s="64" t="str">
        <f aca="false">VLOOKUP(K50,$K$10:$O$13,2)</f>
        <v>PREDU</v>
      </c>
      <c r="M50" s="60" t="s">
        <v>60</v>
      </c>
      <c r="N50" s="61" t="s">
        <v>23</v>
      </c>
      <c r="O50" s="53" t="str">
        <f aca="false">VLOOKUP(N50,$K$10:$O$13,2)</f>
        <v>晴嵐</v>
      </c>
      <c r="P50" s="62" t="s">
        <v>20</v>
      </c>
      <c r="Q50" s="65" t="str">
        <f aca="false">VLOOKUP(P50,$K$10:$O$13,2)</f>
        <v>PREDU</v>
      </c>
      <c r="W50" s="38"/>
    </row>
    <row r="51" customFormat="false" ht="14.25" hidden="false" customHeight="true" outlineLevel="0" collapsed="false">
      <c r="A51" s="1"/>
      <c r="B51" s="47" t="n">
        <v>4</v>
      </c>
      <c r="C51" s="66" t="s">
        <v>62</v>
      </c>
      <c r="D51" s="67" t="n">
        <v>1</v>
      </c>
      <c r="E51" s="51" t="str">
        <f aca="false">VLOOKUP(D51,$D$10:$H$13,2)</f>
        <v>栗東ＦＣ</v>
      </c>
      <c r="F51" s="60" t="s">
        <v>60</v>
      </c>
      <c r="G51" s="61" t="n">
        <v>4</v>
      </c>
      <c r="H51" s="53" t="str">
        <f aca="false">VLOOKUP(G51,$D$10:$H$13,2)</f>
        <v>レグラーレ</v>
      </c>
      <c r="I51" s="62" t="n">
        <v>4</v>
      </c>
      <c r="J51" s="51" t="str">
        <f aca="false">VLOOKUP(I51,$D$10:$H$13,2)</f>
        <v>レグラーレ</v>
      </c>
      <c r="K51" s="68" t="n">
        <v>2</v>
      </c>
      <c r="L51" s="51" t="str">
        <f aca="false">VLOOKUP(K51,$D$10:$H$13,2)</f>
        <v>老上</v>
      </c>
      <c r="M51" s="60" t="s">
        <v>60</v>
      </c>
      <c r="N51" s="61" t="n">
        <v>3</v>
      </c>
      <c r="O51" s="53" t="str">
        <f aca="false">VLOOKUP(N51,$D$10:$H$13,2)</f>
        <v>打出</v>
      </c>
      <c r="P51" s="62" t="n">
        <v>2</v>
      </c>
      <c r="Q51" s="69" t="str">
        <f aca="false">VLOOKUP(P51,$D$10:$H$13,2)</f>
        <v>老上</v>
      </c>
    </row>
    <row r="52" customFormat="false" ht="15" hidden="false" customHeight="true" outlineLevel="0" collapsed="false">
      <c r="A52" s="1"/>
      <c r="B52" s="47" t="n">
        <v>5</v>
      </c>
      <c r="C52" s="66" t="s">
        <v>63</v>
      </c>
      <c r="D52" s="67" t="s">
        <v>13</v>
      </c>
      <c r="E52" s="51" t="str">
        <f aca="false">VLOOKUP(D52,$K$10:$O$13,2)</f>
        <v>ｶﾄﾘｶ</v>
      </c>
      <c r="F52" s="60" t="s">
        <v>60</v>
      </c>
      <c r="G52" s="61" t="s">
        <v>23</v>
      </c>
      <c r="H52" s="53" t="str">
        <f aca="false">VLOOKUP(G52,$K$10:$O$13,2)</f>
        <v>晴嵐</v>
      </c>
      <c r="I52" s="62" t="s">
        <v>23</v>
      </c>
      <c r="J52" s="51" t="str">
        <f aca="false">VLOOKUP(I52,$K$10:$O$13,2)</f>
        <v>晴嵐</v>
      </c>
      <c r="K52" s="68" t="s">
        <v>17</v>
      </c>
      <c r="L52" s="51" t="str">
        <f aca="false">VLOOKUP(K52,$K$10:$O$13,2)</f>
        <v>ｵｰﾙｻｳｽ</v>
      </c>
      <c r="M52" s="60" t="s">
        <v>60</v>
      </c>
      <c r="N52" s="61" t="s">
        <v>20</v>
      </c>
      <c r="O52" s="70" t="str">
        <f aca="false">VLOOKUP(N52,$K$10:$O$13,2)</f>
        <v>PREDU</v>
      </c>
      <c r="P52" s="62" t="s">
        <v>17</v>
      </c>
      <c r="Q52" s="69" t="str">
        <f aca="false">VLOOKUP(P52,$K$10:$O$13,2)</f>
        <v>ｵｰﾙｻｳｽ</v>
      </c>
    </row>
    <row r="53" customFormat="false" ht="13.5" hidden="false" customHeight="false" outlineLevel="0" collapsed="false">
      <c r="A53" s="1"/>
      <c r="B53" s="47" t="n">
        <v>6</v>
      </c>
      <c r="C53" s="66" t="s">
        <v>64</v>
      </c>
      <c r="D53" s="67" t="n">
        <v>1</v>
      </c>
      <c r="E53" s="51" t="str">
        <f aca="false">VLOOKUP(D53,$D$10:$H$13,2)</f>
        <v>栗東ＦＣ</v>
      </c>
      <c r="F53" s="60" t="s">
        <v>60</v>
      </c>
      <c r="G53" s="61" t="n">
        <v>3</v>
      </c>
      <c r="H53" s="53" t="str">
        <f aca="false">VLOOKUP(G53,$D$10:$H$13,2)</f>
        <v>打出</v>
      </c>
      <c r="I53" s="62" t="n">
        <v>1</v>
      </c>
      <c r="J53" s="51" t="str">
        <f aca="false">VLOOKUP(I53,$D$10:$H$13,2)</f>
        <v>栗東ＦＣ</v>
      </c>
      <c r="K53" s="63" t="n">
        <v>2</v>
      </c>
      <c r="L53" s="51" t="str">
        <f aca="false">VLOOKUP(K53,$D$10:$H$13,2)</f>
        <v>老上</v>
      </c>
      <c r="M53" s="60" t="s">
        <v>60</v>
      </c>
      <c r="N53" s="61" t="n">
        <v>4</v>
      </c>
      <c r="O53" s="53" t="str">
        <f aca="false">VLOOKUP(N53,$D$10:$H$13,2)</f>
        <v>レグラーレ</v>
      </c>
      <c r="P53" s="62" t="n">
        <v>2</v>
      </c>
      <c r="Q53" s="69" t="str">
        <f aca="false">VLOOKUP(P53,$D$10:$H$13,2)</f>
        <v>老上</v>
      </c>
      <c r="V53" s="38"/>
    </row>
    <row r="54" customFormat="false" ht="13.5" hidden="false" customHeight="false" outlineLevel="0" collapsed="false">
      <c r="A54" s="1"/>
      <c r="B54" s="47" t="n">
        <v>7</v>
      </c>
      <c r="C54" s="66" t="s">
        <v>65</v>
      </c>
      <c r="D54" s="67" t="s">
        <v>13</v>
      </c>
      <c r="E54" s="51" t="str">
        <f aca="false">VLOOKUP(D54,$K$10:$O$13,2)</f>
        <v>ｶﾄﾘｶ</v>
      </c>
      <c r="F54" s="60" t="s">
        <v>60</v>
      </c>
      <c r="G54" s="61" t="s">
        <v>20</v>
      </c>
      <c r="H54" s="53" t="str">
        <f aca="false">VLOOKUP(G54,$K$10:$O$13,2)</f>
        <v>PREDU</v>
      </c>
      <c r="I54" s="62" t="s">
        <v>13</v>
      </c>
      <c r="J54" s="51" t="str">
        <f aca="false">VLOOKUP(I54,$K$10:$O$13,2)</f>
        <v>ｶﾄﾘｶ</v>
      </c>
      <c r="K54" s="63" t="s">
        <v>17</v>
      </c>
      <c r="L54" s="51" t="str">
        <f aca="false">VLOOKUP(K54,$K$10:$O$13,2)</f>
        <v>ｵｰﾙｻｳｽ</v>
      </c>
      <c r="M54" s="60" t="s">
        <v>60</v>
      </c>
      <c r="N54" s="61" t="s">
        <v>23</v>
      </c>
      <c r="O54" s="53" t="str">
        <f aca="false">VLOOKUP(N54,$K$10:$O$13,2)</f>
        <v>晴嵐</v>
      </c>
      <c r="P54" s="61" t="s">
        <v>17</v>
      </c>
      <c r="Q54" s="69" t="str">
        <f aca="false">VLOOKUP(P54,$K$10:$O$13,2)</f>
        <v>ｵｰﾙｻｳｽ</v>
      </c>
    </row>
    <row r="55" customFormat="false" ht="13.5" hidden="false" customHeight="false" outlineLevel="0" collapsed="false">
      <c r="A55" s="1"/>
      <c r="B55" s="47" t="n">
        <v>8</v>
      </c>
      <c r="C55" s="66" t="s">
        <v>66</v>
      </c>
      <c r="D55" s="71"/>
      <c r="E55" s="72"/>
      <c r="F55" s="72"/>
      <c r="G55" s="72"/>
      <c r="H55" s="73"/>
      <c r="I55" s="72"/>
      <c r="J55" s="74"/>
      <c r="K55" s="75"/>
      <c r="L55" s="72"/>
      <c r="M55" s="72"/>
      <c r="N55" s="72"/>
      <c r="O55" s="73"/>
      <c r="P55" s="72"/>
      <c r="Q55" s="74"/>
    </row>
    <row r="56" customFormat="false" ht="13.5" hidden="false" customHeight="false" outlineLevel="0" collapsed="false">
      <c r="A56" s="1"/>
      <c r="B56" s="47" t="n">
        <v>9</v>
      </c>
      <c r="C56" s="66" t="s">
        <v>67</v>
      </c>
      <c r="D56" s="76"/>
      <c r="E56" s="77"/>
      <c r="F56" s="77"/>
      <c r="G56" s="77"/>
      <c r="H56" s="78"/>
      <c r="I56" s="79"/>
      <c r="J56" s="80"/>
      <c r="K56" s="81"/>
      <c r="L56" s="77"/>
      <c r="M56" s="77"/>
      <c r="N56" s="77"/>
      <c r="O56" s="78"/>
      <c r="P56" s="79"/>
      <c r="Q56" s="80"/>
    </row>
    <row r="57" customFormat="false" ht="13.5" hidden="false" customHeight="false" outlineLevel="0" collapsed="false">
      <c r="A57" s="1"/>
      <c r="B57" s="47" t="n">
        <v>10</v>
      </c>
      <c r="C57" s="66" t="s">
        <v>68</v>
      </c>
      <c r="D57" s="82" t="s">
        <v>69</v>
      </c>
      <c r="E57" s="82"/>
      <c r="F57" s="83" t="s">
        <v>60</v>
      </c>
      <c r="G57" s="84" t="s">
        <v>70</v>
      </c>
      <c r="H57" s="84"/>
      <c r="I57" s="83"/>
      <c r="J57" s="85" t="s">
        <v>71</v>
      </c>
      <c r="K57" s="82" t="s">
        <v>72</v>
      </c>
      <c r="L57" s="82"/>
      <c r="M57" s="83" t="s">
        <v>60</v>
      </c>
      <c r="N57" s="84" t="s">
        <v>73</v>
      </c>
      <c r="O57" s="84"/>
      <c r="P57" s="83"/>
      <c r="Q57" s="85" t="s">
        <v>71</v>
      </c>
    </row>
    <row r="58" customFormat="false" ht="13.5" hidden="false" customHeight="false" outlineLevel="0" collapsed="false">
      <c r="A58" s="1"/>
      <c r="B58" s="47" t="n">
        <v>11</v>
      </c>
      <c r="C58" s="66" t="s">
        <v>74</v>
      </c>
      <c r="D58" s="82" t="s">
        <v>75</v>
      </c>
      <c r="E58" s="82"/>
      <c r="F58" s="83" t="s">
        <v>60</v>
      </c>
      <c r="G58" s="84" t="s">
        <v>76</v>
      </c>
      <c r="H58" s="84"/>
      <c r="I58" s="83"/>
      <c r="J58" s="85" t="s">
        <v>77</v>
      </c>
      <c r="K58" s="82" t="s">
        <v>78</v>
      </c>
      <c r="L58" s="82"/>
      <c r="M58" s="83" t="s">
        <v>60</v>
      </c>
      <c r="N58" s="84" t="s">
        <v>79</v>
      </c>
      <c r="O58" s="84"/>
      <c r="P58" s="83"/>
      <c r="Q58" s="85" t="s">
        <v>77</v>
      </c>
    </row>
    <row r="59" customFormat="false" ht="13.5" hidden="false" customHeight="false" outlineLevel="0" collapsed="false">
      <c r="A59" s="1"/>
      <c r="B59" s="47" t="n">
        <v>12</v>
      </c>
      <c r="C59" s="66" t="s">
        <v>80</v>
      </c>
      <c r="D59" s="71"/>
      <c r="E59" s="83"/>
      <c r="F59" s="83"/>
      <c r="G59" s="83"/>
      <c r="H59" s="73"/>
      <c r="I59" s="83"/>
      <c r="J59" s="74"/>
      <c r="K59" s="75"/>
      <c r="L59" s="83"/>
      <c r="M59" s="83"/>
      <c r="N59" s="83"/>
      <c r="O59" s="73"/>
      <c r="P59" s="83"/>
      <c r="Q59" s="74"/>
    </row>
    <row r="60" customFormat="false" ht="13.5" hidden="false" customHeight="false" outlineLevel="0" collapsed="false">
      <c r="A60" s="1"/>
      <c r="B60" s="47" t="n">
        <v>13</v>
      </c>
      <c r="C60" s="66" t="s">
        <v>81</v>
      </c>
      <c r="D60" s="71"/>
      <c r="E60" s="83"/>
      <c r="F60" s="83"/>
      <c r="G60" s="83"/>
      <c r="H60" s="73"/>
      <c r="I60" s="83"/>
      <c r="J60" s="74"/>
      <c r="K60" s="75"/>
      <c r="L60" s="83"/>
      <c r="M60" s="83"/>
      <c r="N60" s="83"/>
      <c r="O60" s="73"/>
      <c r="P60" s="83"/>
      <c r="Q60" s="74"/>
    </row>
    <row r="61" customFormat="false" ht="14.25" hidden="false" customHeight="false" outlineLevel="0" collapsed="false">
      <c r="A61" s="1"/>
      <c r="B61" s="86" t="n">
        <v>14</v>
      </c>
      <c r="C61" s="87" t="s">
        <v>82</v>
      </c>
      <c r="D61" s="88"/>
      <c r="E61" s="89"/>
      <c r="F61" s="89"/>
      <c r="G61" s="89"/>
      <c r="H61" s="90"/>
      <c r="I61" s="89"/>
      <c r="J61" s="91"/>
      <c r="K61" s="92"/>
      <c r="L61" s="89"/>
      <c r="M61" s="89"/>
      <c r="N61" s="89"/>
      <c r="O61" s="90"/>
      <c r="P61" s="89"/>
      <c r="Q61" s="91"/>
    </row>
    <row r="62" customFormat="false" ht="14.25" hidden="false" customHeight="true" outlineLevel="0" collapsed="false">
      <c r="A62" s="1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customFormat="false" ht="15.75" hidden="false" customHeight="true" outlineLevel="0" collapsed="false">
      <c r="A63" s="93" t="s">
        <v>83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</row>
    <row r="64" customFormat="false" ht="13.5" hidden="false" customHeight="false" outlineLevel="0" collapsed="false">
      <c r="A64" s="94" t="s">
        <v>8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</row>
    <row r="65" customFormat="false" ht="13.5" hidden="false" customHeight="false" outlineLevel="0" collapsed="false">
      <c r="A65" s="94" t="s">
        <v>85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</row>
  </sheetData>
  <mergeCells count="23">
    <mergeCell ref="B2:T2"/>
    <mergeCell ref="A3:W3"/>
    <mergeCell ref="A5:W5"/>
    <mergeCell ref="G9:H9"/>
    <mergeCell ref="N9:O9"/>
    <mergeCell ref="R10:T10"/>
    <mergeCell ref="R11:T11"/>
    <mergeCell ref="R12:T12"/>
    <mergeCell ref="R13:T13"/>
    <mergeCell ref="B46:Q46"/>
    <mergeCell ref="E47:J47"/>
    <mergeCell ref="L47:Q47"/>
    <mergeCell ref="D57:E57"/>
    <mergeCell ref="G57:H57"/>
    <mergeCell ref="K57:L57"/>
    <mergeCell ref="N57:O57"/>
    <mergeCell ref="D58:E58"/>
    <mergeCell ref="G58:H58"/>
    <mergeCell ref="K58:L58"/>
    <mergeCell ref="N58:O58"/>
    <mergeCell ref="A63:W63"/>
    <mergeCell ref="A64:W64"/>
    <mergeCell ref="A65:W65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49"/>
    <col collapsed="false" customWidth="true" hidden="false" outlineLevel="0" max="3" min="3" style="0" width="13.75"/>
    <col collapsed="false" customWidth="true" hidden="false" outlineLevel="0" max="4" min="4" style="0" width="2.49"/>
    <col collapsed="false" customWidth="true" hidden="false" outlineLevel="0" max="5" min="5" style="0" width="10.62"/>
    <col collapsed="false" customWidth="true" hidden="false" outlineLevel="0" max="6" min="6" style="0" width="2.49"/>
    <col collapsed="false" customWidth="true" hidden="false" outlineLevel="0" max="7" min="7" style="0" width="10.62"/>
    <col collapsed="false" customWidth="true" hidden="false" outlineLevel="0" max="8" min="8" style="0" width="2.49"/>
    <col collapsed="false" customWidth="true" hidden="false" outlineLevel="0" max="9" min="9" style="0" width="10.62"/>
    <col collapsed="false" customWidth="true" hidden="false" outlineLevel="0" max="10" min="10" style="0" width="2.49"/>
    <col collapsed="false" customWidth="true" hidden="false" outlineLevel="0" max="11" min="11" style="0" width="10.62"/>
    <col collapsed="false" customWidth="true" hidden="false" outlineLevel="0" max="15" min="12" style="0" width="6.25"/>
    <col collapsed="false" customWidth="true" hidden="false" outlineLevel="0" max="16" min="16" style="0" width="12.49"/>
  </cols>
  <sheetData>
    <row r="1" customFormat="false" ht="26.25" hidden="false" customHeight="true" outlineLevel="0" collapsed="false">
      <c r="A1" s="95" t="n">
        <v>1</v>
      </c>
      <c r="B1" s="96" t="str">
        <f aca="false">VLOOKUP(A1,4チーム!$A$2:$T$2,2)</f>
        <v>第22回ポニーフットサル交流大会（Ｕ－10）</v>
      </c>
      <c r="C1" s="96"/>
      <c r="D1" s="96"/>
      <c r="E1" s="96"/>
      <c r="F1" s="96"/>
      <c r="G1" s="96"/>
      <c r="H1" s="96"/>
      <c r="I1" s="96"/>
      <c r="J1" s="96"/>
      <c r="K1" s="97" t="n">
        <v>1</v>
      </c>
      <c r="L1" s="96" t="str">
        <f aca="false">VLOOKUP(K1,4チーム!$D$6:$E$6,2)</f>
        <v>2015年4月12日（日）</v>
      </c>
      <c r="M1" s="96"/>
      <c r="N1" s="96"/>
      <c r="O1" s="96"/>
    </row>
    <row r="2" customFormat="false" ht="22.5" hidden="false" customHeight="true" outlineLevel="0" collapsed="false">
      <c r="A2" s="77"/>
      <c r="B2" s="98"/>
      <c r="C2" s="99" t="s">
        <v>86</v>
      </c>
      <c r="D2" s="100" t="n">
        <v>1</v>
      </c>
      <c r="E2" s="101"/>
      <c r="F2" s="100" t="n">
        <v>2</v>
      </c>
      <c r="G2" s="101"/>
      <c r="H2" s="102" t="n">
        <v>3</v>
      </c>
      <c r="I2" s="101"/>
      <c r="J2" s="102" t="n">
        <v>4</v>
      </c>
      <c r="K2" s="103"/>
      <c r="L2" s="104" t="s">
        <v>87</v>
      </c>
      <c r="M2" s="105" t="s">
        <v>88</v>
      </c>
      <c r="N2" s="105" t="s">
        <v>89</v>
      </c>
      <c r="O2" s="106" t="s">
        <v>90</v>
      </c>
      <c r="P2" s="77"/>
    </row>
    <row r="3" customFormat="false" ht="22.5" hidden="false" customHeight="true" outlineLevel="0" collapsed="false">
      <c r="A3" s="77"/>
      <c r="B3" s="107" t="n">
        <v>1</v>
      </c>
      <c r="C3" s="108" t="str">
        <f aca="false">VLOOKUP(B3,4チーム!$C$9:$G$9,2)</f>
        <v>Ｕ－10（Aコート）</v>
      </c>
      <c r="D3" s="109"/>
      <c r="E3" s="110" t="str">
        <f aca="false">VLOOKUP(D2,4チーム!$D$10:$H$13,2)</f>
        <v>栗東ＦＣ</v>
      </c>
      <c r="F3" s="111"/>
      <c r="G3" s="110" t="str">
        <f aca="false">VLOOKUP(F2,4チーム!$D$10:$H$13,2)</f>
        <v>老上</v>
      </c>
      <c r="H3" s="111"/>
      <c r="I3" s="110" t="str">
        <f aca="false">VLOOKUP(H2,4チーム!$D$10:$H$13,2)</f>
        <v>打出</v>
      </c>
      <c r="J3" s="111"/>
      <c r="K3" s="112" t="str">
        <f aca="false">VLOOKUP(J2,4チーム!$D$10:$H$13,2)</f>
        <v>レグラーレ</v>
      </c>
      <c r="L3" s="113"/>
      <c r="M3" s="114" t="s">
        <v>91</v>
      </c>
      <c r="N3" s="114" t="s">
        <v>92</v>
      </c>
      <c r="O3" s="115"/>
      <c r="P3" s="77"/>
    </row>
    <row r="4" customFormat="false" ht="22.5" hidden="false" customHeight="true" outlineLevel="0" collapsed="false">
      <c r="A4" s="77"/>
      <c r="B4" s="116" t="n">
        <v>1</v>
      </c>
      <c r="C4" s="117" t="str">
        <f aca="false">VLOOKUP(B4,4チーム!$D$10:$H$13,2)</f>
        <v>栗東ＦＣ</v>
      </c>
      <c r="D4" s="118"/>
      <c r="E4" s="119" t="s">
        <v>93</v>
      </c>
      <c r="F4" s="120"/>
      <c r="G4" s="121"/>
      <c r="H4" s="122"/>
      <c r="I4" s="121"/>
      <c r="J4" s="122"/>
      <c r="K4" s="123"/>
      <c r="L4" s="124"/>
      <c r="M4" s="125"/>
      <c r="N4" s="125"/>
      <c r="O4" s="126"/>
      <c r="P4" s="77"/>
    </row>
    <row r="5" customFormat="false" ht="22.5" hidden="false" customHeight="true" outlineLevel="0" collapsed="false">
      <c r="A5" s="77"/>
      <c r="B5" s="127" t="n">
        <v>2</v>
      </c>
      <c r="C5" s="117" t="str">
        <f aca="false">VLOOKUP(B5,4チーム!$D$10:$H$13,2)</f>
        <v>老上</v>
      </c>
      <c r="D5" s="128"/>
      <c r="E5" s="129"/>
      <c r="F5" s="130"/>
      <c r="G5" s="131" t="s">
        <v>93</v>
      </c>
      <c r="H5" s="132"/>
      <c r="I5" s="129"/>
      <c r="J5" s="133"/>
      <c r="K5" s="134"/>
      <c r="L5" s="135"/>
      <c r="M5" s="136"/>
      <c r="N5" s="136"/>
      <c r="O5" s="137"/>
      <c r="P5" s="77"/>
    </row>
    <row r="6" customFormat="false" ht="22.5" hidden="false" customHeight="true" outlineLevel="0" collapsed="false">
      <c r="A6" s="77"/>
      <c r="B6" s="127" t="n">
        <v>3</v>
      </c>
      <c r="C6" s="117" t="str">
        <f aca="false">VLOOKUP(B6,4チーム!$D$10:$H$13,2)</f>
        <v>打出</v>
      </c>
      <c r="D6" s="128"/>
      <c r="E6" s="129"/>
      <c r="F6" s="130"/>
      <c r="G6" s="129"/>
      <c r="H6" s="133"/>
      <c r="I6" s="131" t="s">
        <v>93</v>
      </c>
      <c r="J6" s="132"/>
      <c r="K6" s="134"/>
      <c r="L6" s="135"/>
      <c r="M6" s="136"/>
      <c r="N6" s="136"/>
      <c r="O6" s="137"/>
      <c r="P6" s="77"/>
    </row>
    <row r="7" customFormat="false" ht="22.5" hidden="false" customHeight="true" outlineLevel="0" collapsed="false">
      <c r="A7" s="77"/>
      <c r="B7" s="138" t="n">
        <v>4</v>
      </c>
      <c r="C7" s="139" t="str">
        <f aca="false">VLOOKUP(B7,4チーム!$D$10:$H$13,2)</f>
        <v>レグラーレ</v>
      </c>
      <c r="D7" s="140"/>
      <c r="E7" s="141"/>
      <c r="F7" s="142"/>
      <c r="G7" s="141"/>
      <c r="H7" s="143"/>
      <c r="I7" s="141"/>
      <c r="J7" s="143"/>
      <c r="K7" s="144" t="s">
        <v>93</v>
      </c>
      <c r="L7" s="145"/>
      <c r="M7" s="146"/>
      <c r="N7" s="146"/>
      <c r="O7" s="147"/>
      <c r="P7" s="77"/>
    </row>
    <row r="8" customFormat="false" ht="22.5" hidden="false" customHeight="true" outlineLevel="0" collapsed="false">
      <c r="B8" s="148" t="s">
        <v>94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9"/>
    </row>
    <row r="9" customFormat="false" ht="22.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11.2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22.5" hidden="false" customHeight="true" outlineLevel="0" collapsed="false">
      <c r="A11" s="77"/>
      <c r="B11" s="98"/>
      <c r="C11" s="151" t="s">
        <v>11</v>
      </c>
      <c r="D11" s="100" t="s">
        <v>13</v>
      </c>
      <c r="E11" s="101"/>
      <c r="F11" s="100" t="s">
        <v>17</v>
      </c>
      <c r="G11" s="101"/>
      <c r="H11" s="102" t="s">
        <v>20</v>
      </c>
      <c r="I11" s="101"/>
      <c r="J11" s="102" t="s">
        <v>23</v>
      </c>
      <c r="K11" s="103"/>
      <c r="L11" s="104" t="s">
        <v>87</v>
      </c>
      <c r="M11" s="105" t="s">
        <v>88</v>
      </c>
      <c r="N11" s="105" t="s">
        <v>89</v>
      </c>
      <c r="O11" s="106" t="s">
        <v>90</v>
      </c>
      <c r="P11" s="77"/>
    </row>
    <row r="12" customFormat="false" ht="22.5" hidden="false" customHeight="true" outlineLevel="0" collapsed="false">
      <c r="A12" s="77"/>
      <c r="B12" s="107" t="n">
        <v>1</v>
      </c>
      <c r="C12" s="108" t="str">
        <f aca="false">VLOOKUP(B12,4チーム!$J$9:$N$9,2)</f>
        <v>Ｕ－10（Bコート）</v>
      </c>
      <c r="D12" s="109"/>
      <c r="E12" s="152" t="str">
        <f aca="false">VLOOKUP(D11,4チーム!$K$10:$O$13,2)</f>
        <v>ｶﾄﾘｶ</v>
      </c>
      <c r="F12" s="153"/>
      <c r="G12" s="152" t="str">
        <f aca="false">VLOOKUP(F11,4チーム!$K$10:$O$13,2)</f>
        <v>ｵｰﾙｻｳｽ</v>
      </c>
      <c r="H12" s="154"/>
      <c r="I12" s="152" t="str">
        <f aca="false">VLOOKUP(H11,4チーム!$K$10:$O$13,2)</f>
        <v>PREDU</v>
      </c>
      <c r="J12" s="154"/>
      <c r="K12" s="155" t="str">
        <f aca="false">VLOOKUP(J11,4チーム!$K$10:$O$13,2)</f>
        <v>晴嵐</v>
      </c>
      <c r="L12" s="113"/>
      <c r="M12" s="114" t="s">
        <v>91</v>
      </c>
      <c r="N12" s="114" t="s">
        <v>92</v>
      </c>
      <c r="O12" s="115"/>
      <c r="P12" s="77"/>
    </row>
    <row r="13" customFormat="false" ht="22.5" hidden="false" customHeight="true" outlineLevel="0" collapsed="false">
      <c r="A13" s="77"/>
      <c r="B13" s="116" t="s">
        <v>13</v>
      </c>
      <c r="C13" s="117" t="str">
        <f aca="false">VLOOKUP(B13,4チーム!$K$10:$O$13,2)</f>
        <v>ｶﾄﾘｶ</v>
      </c>
      <c r="D13" s="118"/>
      <c r="E13" s="119" t="s">
        <v>93</v>
      </c>
      <c r="F13" s="120"/>
      <c r="G13" s="121"/>
      <c r="H13" s="122"/>
      <c r="I13" s="121"/>
      <c r="J13" s="122"/>
      <c r="K13" s="123"/>
      <c r="L13" s="124"/>
      <c r="M13" s="125"/>
      <c r="N13" s="125"/>
      <c r="O13" s="126"/>
      <c r="P13" s="77"/>
    </row>
    <row r="14" customFormat="false" ht="22.5" hidden="false" customHeight="true" outlineLevel="0" collapsed="false">
      <c r="A14" s="77"/>
      <c r="B14" s="127" t="s">
        <v>17</v>
      </c>
      <c r="C14" s="156" t="str">
        <f aca="false">VLOOKUP(B14,4チーム!$K$10:$O$13,2)</f>
        <v>ｵｰﾙｻｳｽ</v>
      </c>
      <c r="D14" s="128"/>
      <c r="E14" s="129"/>
      <c r="F14" s="130"/>
      <c r="G14" s="131" t="s">
        <v>93</v>
      </c>
      <c r="H14" s="132"/>
      <c r="I14" s="129"/>
      <c r="J14" s="133"/>
      <c r="K14" s="134"/>
      <c r="L14" s="135"/>
      <c r="M14" s="136"/>
      <c r="N14" s="136"/>
      <c r="O14" s="137"/>
      <c r="P14" s="77"/>
    </row>
    <row r="15" customFormat="false" ht="22.5" hidden="false" customHeight="true" outlineLevel="0" collapsed="false">
      <c r="A15" s="77"/>
      <c r="B15" s="127" t="s">
        <v>20</v>
      </c>
      <c r="C15" s="156" t="str">
        <f aca="false">VLOOKUP(B15,4チーム!$K$10:$O$13,2)</f>
        <v>PREDU</v>
      </c>
      <c r="D15" s="128"/>
      <c r="E15" s="129"/>
      <c r="F15" s="130"/>
      <c r="G15" s="129"/>
      <c r="H15" s="133"/>
      <c r="I15" s="131" t="s">
        <v>93</v>
      </c>
      <c r="J15" s="132"/>
      <c r="K15" s="134"/>
      <c r="L15" s="135"/>
      <c r="M15" s="136"/>
      <c r="N15" s="136"/>
      <c r="O15" s="137"/>
      <c r="P15" s="77"/>
    </row>
    <row r="16" customFormat="false" ht="22.5" hidden="false" customHeight="true" outlineLevel="0" collapsed="false">
      <c r="A16" s="77"/>
      <c r="B16" s="138" t="s">
        <v>23</v>
      </c>
      <c r="C16" s="139" t="str">
        <f aca="false">VLOOKUP(B16,4チーム!$K$10:$O$13,2)</f>
        <v>晴嵐</v>
      </c>
      <c r="D16" s="140"/>
      <c r="E16" s="141"/>
      <c r="F16" s="142"/>
      <c r="G16" s="141"/>
      <c r="H16" s="143"/>
      <c r="I16" s="141"/>
      <c r="J16" s="143"/>
      <c r="K16" s="144" t="s">
        <v>93</v>
      </c>
      <c r="L16" s="145"/>
      <c r="M16" s="146"/>
      <c r="N16" s="146"/>
      <c r="O16" s="147"/>
      <c r="P16" s="77"/>
    </row>
    <row r="17" customFormat="false" ht="22.5" hidden="false" customHeight="true" outlineLevel="0" collapsed="false">
      <c r="B17" s="148" t="s">
        <v>94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9"/>
    </row>
    <row r="18" customFormat="false" ht="33" hidden="false" customHeight="true" outlineLevel="0" collapsed="false">
      <c r="A18" s="150"/>
      <c r="B18" s="150"/>
      <c r="E18" s="157" t="s">
        <v>95</v>
      </c>
      <c r="M18" s="150"/>
      <c r="N18" s="150"/>
      <c r="O18" s="150"/>
      <c r="P18" s="150"/>
    </row>
    <row r="19" customFormat="false" ht="39.75" hidden="false" customHeight="true" outlineLevel="0" collapsed="false">
      <c r="A19" s="77"/>
      <c r="B19" s="77"/>
      <c r="M19" s="77"/>
      <c r="N19" s="77"/>
      <c r="O19" s="77"/>
      <c r="P19" s="77"/>
    </row>
    <row r="20" customFormat="false" ht="25.5" hidden="false" customHeight="true" outlineLevel="0" collapsed="false">
      <c r="C20" s="158" t="s">
        <v>96</v>
      </c>
      <c r="G20" s="158" t="s">
        <v>97</v>
      </c>
    </row>
    <row r="21" customFormat="false" ht="22.5" hidden="false" customHeight="true" outlineLevel="0" collapsed="false">
      <c r="E21" s="159"/>
      <c r="F21" s="159"/>
      <c r="I21" s="159"/>
      <c r="J21" s="159"/>
      <c r="K21" s="38"/>
    </row>
    <row r="22" customFormat="false" ht="22.5" hidden="false" customHeight="true" outlineLevel="0" collapsed="false">
      <c r="D22" s="160"/>
      <c r="F22" s="160"/>
      <c r="H22" s="160"/>
      <c r="J22" s="160"/>
      <c r="K22" s="161"/>
    </row>
    <row r="23" customFormat="false" ht="22.5" hidden="false" customHeight="true" outlineLevel="0" collapsed="false">
      <c r="D23" s="160"/>
      <c r="F23" s="160"/>
      <c r="H23" s="160"/>
      <c r="J23" s="160"/>
      <c r="K23" s="161"/>
    </row>
    <row r="24" customFormat="false" ht="22.5" hidden="false" customHeight="true" outlineLevel="0" collapsed="false">
      <c r="D24" s="160"/>
      <c r="F24" s="160"/>
      <c r="H24" s="160"/>
      <c r="J24" s="160"/>
      <c r="K24" s="161"/>
    </row>
    <row r="25" customFormat="false" ht="22.5" hidden="false" customHeight="true" outlineLevel="0" collapsed="false">
      <c r="D25" s="160"/>
      <c r="F25" s="160"/>
      <c r="H25" s="160"/>
      <c r="J25" s="160"/>
      <c r="K25" s="161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>
      <c r="C28" s="158" t="s">
        <v>98</v>
      </c>
      <c r="G28" s="158" t="s">
        <v>99</v>
      </c>
      <c r="I28" s="38"/>
      <c r="L28" s="38"/>
      <c r="M28" s="38"/>
    </row>
    <row r="29" customFormat="false" ht="22.5" hidden="false" customHeight="true" outlineLevel="0" collapsed="false">
      <c r="E29" s="159"/>
      <c r="F29" s="159"/>
      <c r="I29" s="159"/>
      <c r="J29" s="159"/>
    </row>
    <row r="30" customFormat="false" ht="22.5" hidden="false" customHeight="true" outlineLevel="0" collapsed="false">
      <c r="D30" s="160"/>
      <c r="F30" s="162"/>
      <c r="H30" s="160"/>
      <c r="J30" s="162"/>
    </row>
    <row r="31" customFormat="false" ht="22.5" hidden="false" customHeight="true" outlineLevel="0" collapsed="false">
      <c r="D31" s="160"/>
      <c r="F31" s="160"/>
      <c r="H31" s="160"/>
      <c r="J31" s="160"/>
    </row>
    <row r="32" customFormat="false" ht="22.5" hidden="false" customHeight="true" outlineLevel="0" collapsed="false">
      <c r="D32" s="160"/>
      <c r="F32" s="160"/>
      <c r="H32" s="160"/>
      <c r="J32" s="160"/>
    </row>
    <row r="33" customFormat="false" ht="22.5" hidden="false" customHeight="true" outlineLevel="0" collapsed="false">
      <c r="D33" s="160"/>
      <c r="F33" s="160"/>
      <c r="H33" s="160"/>
      <c r="J33" s="160"/>
    </row>
    <row r="34" customFormat="false" ht="22.5" hidden="false" customHeight="true" outlineLevel="0" collapsed="false"/>
  </sheetData>
  <mergeCells count="4">
    <mergeCell ref="B1:J1"/>
    <mergeCell ref="L1:O1"/>
    <mergeCell ref="B8:O8"/>
    <mergeCell ref="B17:O17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9" width="3.12"/>
  </cols>
  <sheetData>
    <row r="1" customFormat="false" ht="15" hidden="false" customHeight="true" outlineLevel="0" collapsed="false">
      <c r="B1" s="163" t="s">
        <v>100</v>
      </c>
      <c r="C1" s="163"/>
      <c r="D1" s="163"/>
      <c r="E1" s="163"/>
      <c r="F1" s="163" t="s">
        <v>101</v>
      </c>
      <c r="G1" s="163"/>
      <c r="H1" s="163"/>
      <c r="I1" s="163"/>
    </row>
    <row r="2" customFormat="false" ht="15" hidden="false" customHeight="true" outlineLevel="0" collapsed="false">
      <c r="B2" s="164"/>
      <c r="C2" s="165"/>
      <c r="D2" s="165"/>
      <c r="E2" s="166"/>
      <c r="F2" s="164" t="str">
        <f aca="false">VLOOKUP(J2,4チーム!$C$9:$G$9,2)</f>
        <v>Ｕ－10（Aコート）</v>
      </c>
      <c r="G2" s="165" t="str">
        <f aca="false">VLOOKUP(J2,4チーム!$D$6:$H$6,2)</f>
        <v>2015年4月12日（日）</v>
      </c>
      <c r="H2" s="165"/>
      <c r="I2" s="166"/>
      <c r="J2" s="9" t="n">
        <v>1</v>
      </c>
    </row>
    <row r="3" customFormat="false" ht="15" hidden="false" customHeight="true" outlineLevel="0" collapsed="false">
      <c r="B3" s="167" t="s">
        <v>102</v>
      </c>
      <c r="C3" s="168" t="s">
        <v>103</v>
      </c>
      <c r="D3" s="165"/>
      <c r="E3" s="166"/>
      <c r="F3" s="167" t="s">
        <v>104</v>
      </c>
      <c r="G3" s="168" t="s">
        <v>103</v>
      </c>
      <c r="H3" s="165" t="str">
        <f aca="false">F5</f>
        <v>栗東ＦＣ</v>
      </c>
      <c r="I3" s="166"/>
    </row>
    <row r="4" customFormat="false" ht="15" hidden="false" customHeight="true" outlineLevel="0" collapsed="false">
      <c r="B4" s="169" t="s">
        <v>105</v>
      </c>
      <c r="C4" s="170" t="s">
        <v>106</v>
      </c>
      <c r="D4" s="170" t="s">
        <v>107</v>
      </c>
      <c r="E4" s="171" t="s">
        <v>108</v>
      </c>
      <c r="F4" s="169" t="s">
        <v>105</v>
      </c>
      <c r="G4" s="170" t="s">
        <v>106</v>
      </c>
      <c r="H4" s="170" t="s">
        <v>107</v>
      </c>
      <c r="I4" s="171" t="s">
        <v>108</v>
      </c>
    </row>
    <row r="5" customFormat="false" ht="33.75" hidden="false" customHeight="true" outlineLevel="0" collapsed="false">
      <c r="B5" s="172"/>
      <c r="C5" s="173"/>
      <c r="D5" s="173"/>
      <c r="E5" s="174"/>
      <c r="F5" s="172" t="str">
        <f aca="false">VLOOKUP(J5,4チーム!$D$10:$H$13,2)</f>
        <v>栗東ＦＣ</v>
      </c>
      <c r="G5" s="173"/>
      <c r="H5" s="173"/>
      <c r="I5" s="174"/>
      <c r="J5" s="9" t="n">
        <v>1</v>
      </c>
    </row>
    <row r="6" customFormat="false" ht="33.75" hidden="false" customHeight="true" outlineLevel="0" collapsed="false">
      <c r="B6" s="172"/>
      <c r="C6" s="175"/>
      <c r="D6" s="175"/>
      <c r="E6" s="176"/>
      <c r="F6" s="172" t="str">
        <f aca="false">VLOOKUP(J6,4チーム!$D$10:$H$13,2)</f>
        <v>老上</v>
      </c>
      <c r="G6" s="175"/>
      <c r="H6" s="175"/>
      <c r="I6" s="176"/>
      <c r="J6" s="9" t="n">
        <v>2</v>
      </c>
    </row>
    <row r="7" customFormat="false" ht="15" hidden="false" customHeight="true" outlineLevel="0" collapsed="false">
      <c r="B7" s="163" t="s">
        <v>109</v>
      </c>
      <c r="C7" s="163"/>
      <c r="D7" s="163"/>
      <c r="E7" s="163"/>
      <c r="F7" s="163" t="s">
        <v>110</v>
      </c>
      <c r="G7" s="163"/>
      <c r="H7" s="163"/>
      <c r="I7" s="163"/>
    </row>
    <row r="8" customFormat="false" ht="15" hidden="false" customHeight="true" outlineLevel="0" collapsed="false">
      <c r="A8" s="9" t="n">
        <v>1</v>
      </c>
      <c r="B8" s="164" t="str">
        <f aca="false">VLOOKUP(A8,4チーム!$C$9:$G$9,2)</f>
        <v>Ｕ－10（Aコート）</v>
      </c>
      <c r="C8" s="165" t="str">
        <f aca="false">VLOOKUP(A8,4チーム!$D$6:$H$6,2)</f>
        <v>2015年4月12日（日）</v>
      </c>
      <c r="D8" s="165"/>
      <c r="E8" s="166"/>
      <c r="F8" s="164" t="str">
        <f aca="false">VLOOKUP(J8,4チーム!$C$9:$G$9,2)</f>
        <v>Ｕ－10（Aコート）</v>
      </c>
      <c r="G8" s="165" t="str">
        <f aca="false">VLOOKUP(J8,4チーム!$D$6:$H$6,2)</f>
        <v>2015年4月12日（日）</v>
      </c>
      <c r="H8" s="165"/>
      <c r="I8" s="166"/>
      <c r="J8" s="9" t="n">
        <v>1</v>
      </c>
    </row>
    <row r="9" customFormat="false" ht="15" hidden="false" customHeight="true" outlineLevel="0" collapsed="false">
      <c r="B9" s="167" t="s">
        <v>111</v>
      </c>
      <c r="C9" s="168" t="s">
        <v>103</v>
      </c>
      <c r="D9" s="165" t="str">
        <f aca="false">B11</f>
        <v>ｶﾄﾘｶ</v>
      </c>
      <c r="E9" s="166"/>
      <c r="F9" s="167" t="s">
        <v>112</v>
      </c>
      <c r="G9" s="168" t="s">
        <v>103</v>
      </c>
      <c r="H9" s="165" t="str">
        <f aca="false">F12</f>
        <v>レグラーレ</v>
      </c>
      <c r="I9" s="166"/>
    </row>
    <row r="10" customFormat="false" ht="15" hidden="false" customHeight="true" outlineLevel="0" collapsed="false">
      <c r="B10" s="169" t="s">
        <v>105</v>
      </c>
      <c r="C10" s="170" t="s">
        <v>106</v>
      </c>
      <c r="D10" s="170" t="s">
        <v>107</v>
      </c>
      <c r="E10" s="171" t="s">
        <v>108</v>
      </c>
      <c r="F10" s="169" t="s">
        <v>105</v>
      </c>
      <c r="G10" s="170" t="s">
        <v>106</v>
      </c>
      <c r="H10" s="170" t="s">
        <v>107</v>
      </c>
      <c r="I10" s="171" t="s">
        <v>108</v>
      </c>
    </row>
    <row r="11" customFormat="false" ht="33.75" hidden="false" customHeight="true" outlineLevel="0" collapsed="false">
      <c r="A11" s="9" t="s">
        <v>13</v>
      </c>
      <c r="B11" s="172" t="str">
        <f aca="false">VLOOKUP(A11,4チーム!$K$10:$O$13,2)</f>
        <v>ｶﾄﾘｶ</v>
      </c>
      <c r="C11" s="173"/>
      <c r="D11" s="173"/>
      <c r="E11" s="174"/>
      <c r="F11" s="172" t="str">
        <f aca="false">VLOOKUP(J11,4チーム!$D$10:$H$13,2)</f>
        <v>栗東ＦＣ</v>
      </c>
      <c r="G11" s="173"/>
      <c r="H11" s="173"/>
      <c r="I11" s="174"/>
      <c r="J11" s="9" t="n">
        <v>1</v>
      </c>
    </row>
    <row r="12" customFormat="false" ht="33.75" hidden="false" customHeight="true" outlineLevel="0" collapsed="false">
      <c r="A12" s="9" t="s">
        <v>17</v>
      </c>
      <c r="B12" s="172" t="str">
        <f aca="false">VLOOKUP(A12,4チーム!$K$10:$O$13,2)</f>
        <v>ｵｰﾙｻｳｽ</v>
      </c>
      <c r="C12" s="175"/>
      <c r="D12" s="175"/>
      <c r="E12" s="176"/>
      <c r="F12" s="172" t="str">
        <f aca="false">VLOOKUP(J12,4チーム!$D$10:$H$13,2)</f>
        <v>レグラーレ</v>
      </c>
      <c r="G12" s="175"/>
      <c r="H12" s="175"/>
      <c r="I12" s="176"/>
      <c r="J12" s="9" t="n">
        <v>4</v>
      </c>
    </row>
    <row r="13" customFormat="false" ht="15" hidden="false" customHeight="true" outlineLevel="0" collapsed="false">
      <c r="B13" s="163" t="s">
        <v>113</v>
      </c>
      <c r="C13" s="163"/>
      <c r="D13" s="163"/>
      <c r="E13" s="163"/>
      <c r="F13" s="163" t="s">
        <v>114</v>
      </c>
      <c r="G13" s="163"/>
      <c r="H13" s="163"/>
      <c r="I13" s="163"/>
    </row>
    <row r="14" customFormat="false" ht="15" hidden="false" customHeight="true" outlineLevel="0" collapsed="false">
      <c r="A14" s="9" t="n">
        <v>1</v>
      </c>
      <c r="B14" s="164" t="str">
        <f aca="false">VLOOKUP(A14,4チーム!$C$9:$G$9,2)</f>
        <v>Ｕ－10（Aコート）</v>
      </c>
      <c r="C14" s="165" t="str">
        <f aca="false">VLOOKUP(A14,4チーム!$D$6:$H$6,2)</f>
        <v>2015年4月12日（日）</v>
      </c>
      <c r="D14" s="165"/>
      <c r="E14" s="166"/>
      <c r="F14" s="164" t="str">
        <f aca="false">VLOOKUP(J14,4チーム!$C$9:$G$9,2)</f>
        <v>Ｕ－10（Aコート）</v>
      </c>
      <c r="G14" s="165" t="str">
        <f aca="false">VLOOKUP(J14,4チーム!$D$6:$H$6,2)</f>
        <v>2015年4月12日（日）</v>
      </c>
      <c r="H14" s="165"/>
      <c r="I14" s="166"/>
      <c r="J14" s="9" t="n">
        <v>1</v>
      </c>
    </row>
    <row r="15" customFormat="false" ht="15" hidden="false" customHeight="true" outlineLevel="0" collapsed="false">
      <c r="B15" s="167" t="s">
        <v>115</v>
      </c>
      <c r="C15" s="168" t="s">
        <v>103</v>
      </c>
      <c r="D15" s="165" t="str">
        <f aca="false">B18</f>
        <v>晴嵐</v>
      </c>
      <c r="E15" s="166"/>
      <c r="F15" s="167" t="s">
        <v>116</v>
      </c>
      <c r="G15" s="168" t="s">
        <v>103</v>
      </c>
      <c r="H15" s="165" t="str">
        <f aca="false">F17</f>
        <v>栗東ＦＣ</v>
      </c>
      <c r="I15" s="166"/>
    </row>
    <row r="16" customFormat="false" ht="15" hidden="false" customHeight="true" outlineLevel="0" collapsed="false">
      <c r="B16" s="169" t="s">
        <v>105</v>
      </c>
      <c r="C16" s="170" t="s">
        <v>106</v>
      </c>
      <c r="D16" s="170" t="s">
        <v>107</v>
      </c>
      <c r="E16" s="171" t="s">
        <v>108</v>
      </c>
      <c r="F16" s="169" t="s">
        <v>105</v>
      </c>
      <c r="G16" s="170" t="s">
        <v>106</v>
      </c>
      <c r="H16" s="170" t="s">
        <v>107</v>
      </c>
      <c r="I16" s="171" t="s">
        <v>108</v>
      </c>
    </row>
    <row r="17" customFormat="false" ht="33.75" hidden="false" customHeight="true" outlineLevel="0" collapsed="false">
      <c r="A17" s="9" t="s">
        <v>13</v>
      </c>
      <c r="B17" s="172" t="str">
        <f aca="false">VLOOKUP(A17,4チーム!$K$10:$O$13,2)</f>
        <v>ｶﾄﾘｶ</v>
      </c>
      <c r="C17" s="173"/>
      <c r="D17" s="173"/>
      <c r="E17" s="174"/>
      <c r="F17" s="172" t="str">
        <f aca="false">VLOOKUP(J17,4チーム!$D$10:$H$13,2)</f>
        <v>栗東ＦＣ</v>
      </c>
      <c r="G17" s="173"/>
      <c r="H17" s="173"/>
      <c r="I17" s="174"/>
      <c r="J17" s="9" t="n">
        <v>1</v>
      </c>
    </row>
    <row r="18" customFormat="false" ht="33.75" hidden="false" customHeight="true" outlineLevel="0" collapsed="false">
      <c r="A18" s="9" t="s">
        <v>23</v>
      </c>
      <c r="B18" s="172" t="str">
        <f aca="false">VLOOKUP(A18,4チーム!$K$10:$O$13,2)</f>
        <v>晴嵐</v>
      </c>
      <c r="C18" s="175"/>
      <c r="D18" s="175"/>
      <c r="E18" s="176"/>
      <c r="F18" s="172" t="str">
        <f aca="false">VLOOKUP(J18,4チーム!$D$10:$H$13,2)</f>
        <v>打出</v>
      </c>
      <c r="G18" s="175"/>
      <c r="H18" s="175"/>
      <c r="I18" s="176"/>
      <c r="J18" s="9" t="n">
        <v>3</v>
      </c>
    </row>
    <row r="19" customFormat="false" ht="15" hidden="false" customHeight="true" outlineLevel="0" collapsed="false">
      <c r="B19" s="163" t="s">
        <v>117</v>
      </c>
      <c r="C19" s="163"/>
      <c r="D19" s="163"/>
      <c r="E19" s="163"/>
      <c r="F19" s="163" t="s">
        <v>118</v>
      </c>
      <c r="G19" s="163"/>
      <c r="H19" s="163"/>
      <c r="I19" s="163"/>
    </row>
    <row r="20" customFormat="false" ht="15" hidden="false" customHeight="true" outlineLevel="0" collapsed="false">
      <c r="A20" s="9" t="n">
        <v>1</v>
      </c>
      <c r="B20" s="164" t="str">
        <f aca="false">VLOOKUP(A20,4チーム!$C$9:$G$9,2)</f>
        <v>Ｕ－10（Aコート）</v>
      </c>
      <c r="C20" s="165" t="str">
        <f aca="false">VLOOKUP(A20,4チーム!$D$6:$H$6,2)</f>
        <v>2015年4月12日（日）</v>
      </c>
      <c r="D20" s="165"/>
      <c r="E20" s="166"/>
      <c r="F20" s="164"/>
      <c r="G20" s="165"/>
      <c r="H20" s="165"/>
      <c r="I20" s="166"/>
    </row>
    <row r="21" customFormat="false" ht="15" hidden="false" customHeight="true" outlineLevel="0" collapsed="false">
      <c r="B21" s="167" t="s">
        <v>119</v>
      </c>
      <c r="C21" s="168" t="s">
        <v>103</v>
      </c>
      <c r="D21" s="165" t="str">
        <f aca="false">B23</f>
        <v>ｶﾄﾘｶ</v>
      </c>
      <c r="E21" s="166"/>
      <c r="F21" s="167" t="s">
        <v>120</v>
      </c>
      <c r="G21" s="168" t="s">
        <v>103</v>
      </c>
      <c r="H21" s="165"/>
      <c r="I21" s="166"/>
    </row>
    <row r="22" customFormat="false" ht="15" hidden="false" customHeight="true" outlineLevel="0" collapsed="false">
      <c r="B22" s="169" t="s">
        <v>105</v>
      </c>
      <c r="C22" s="170" t="s">
        <v>106</v>
      </c>
      <c r="D22" s="170" t="s">
        <v>107</v>
      </c>
      <c r="E22" s="171" t="s">
        <v>108</v>
      </c>
      <c r="F22" s="169" t="s">
        <v>105</v>
      </c>
      <c r="G22" s="170" t="s">
        <v>106</v>
      </c>
      <c r="H22" s="170" t="s">
        <v>107</v>
      </c>
      <c r="I22" s="171" t="s">
        <v>108</v>
      </c>
    </row>
    <row r="23" customFormat="false" ht="33.75" hidden="false" customHeight="true" outlineLevel="0" collapsed="false">
      <c r="A23" s="9" t="s">
        <v>13</v>
      </c>
      <c r="B23" s="172" t="str">
        <f aca="false">VLOOKUP(A23,4チーム!$K$10:$O$13,2)</f>
        <v>ｶﾄﾘｶ</v>
      </c>
      <c r="C23" s="173"/>
      <c r="D23" s="173"/>
      <c r="E23" s="174"/>
      <c r="F23" s="172"/>
      <c r="G23" s="173"/>
      <c r="H23" s="173"/>
      <c r="I23" s="174"/>
    </row>
    <row r="24" customFormat="false" ht="33.75" hidden="false" customHeight="true" outlineLevel="0" collapsed="false">
      <c r="A24" s="9" t="s">
        <v>20</v>
      </c>
      <c r="B24" s="172" t="str">
        <f aca="false">VLOOKUP(A24,4チーム!$K$10:$O$13,2)</f>
        <v>PREDU</v>
      </c>
      <c r="C24" s="175"/>
      <c r="D24" s="175"/>
      <c r="E24" s="176"/>
      <c r="F24" s="172"/>
      <c r="G24" s="175"/>
      <c r="H24" s="175"/>
      <c r="I24" s="176"/>
    </row>
    <row r="25" customFormat="false" ht="15" hidden="false" customHeight="true" outlineLevel="0" collapsed="false">
      <c r="B25" s="163" t="s">
        <v>121</v>
      </c>
      <c r="C25" s="163"/>
      <c r="D25" s="163"/>
      <c r="E25" s="163"/>
      <c r="F25" s="163" t="s">
        <v>122</v>
      </c>
      <c r="G25" s="163"/>
      <c r="H25" s="163"/>
      <c r="I25" s="163"/>
    </row>
    <row r="26" customFormat="false" ht="15" hidden="false" customHeight="true" outlineLevel="0" collapsed="false">
      <c r="A26" s="9" t="n">
        <v>1</v>
      </c>
      <c r="B26" s="164" t="str">
        <f aca="false">VLOOKUP(A26,4チーム!$C$9:$G$9,2)</f>
        <v>Ｕ－10（Aコート）</v>
      </c>
      <c r="C26" s="165" t="str">
        <f aca="false">VLOOKUP(A26,4チーム!$D$6:$H$6,2)</f>
        <v>2015年4月12日（日）</v>
      </c>
      <c r="D26" s="165"/>
      <c r="E26" s="166"/>
      <c r="F26" s="164" t="str">
        <f aca="false">VLOOKUP(J26,4チーム!$C$9:$G$9,2)</f>
        <v>Ｕ－10（Aコート）</v>
      </c>
      <c r="G26" s="165" t="str">
        <f aca="false">VLOOKUP(J26,4チーム!$D$6:$H$6,2)</f>
        <v>2015年4月12日（日）</v>
      </c>
      <c r="H26" s="165"/>
      <c r="I26" s="166"/>
      <c r="J26" s="9" t="n">
        <v>1</v>
      </c>
    </row>
    <row r="27" customFormat="false" ht="15" hidden="false" customHeight="true" outlineLevel="0" collapsed="false">
      <c r="B27" s="167" t="s">
        <v>123</v>
      </c>
      <c r="C27" s="168" t="s">
        <v>103</v>
      </c>
      <c r="D27" s="165"/>
      <c r="E27" s="166"/>
      <c r="F27" s="167" t="s">
        <v>124</v>
      </c>
      <c r="G27" s="168" t="s">
        <v>103</v>
      </c>
      <c r="H27" s="177" t="s">
        <v>71</v>
      </c>
      <c r="I27" s="166"/>
    </row>
    <row r="28" customFormat="false" ht="15" hidden="false" customHeight="true" outlineLevel="0" collapsed="false">
      <c r="B28" s="169" t="s">
        <v>105</v>
      </c>
      <c r="C28" s="170" t="s">
        <v>106</v>
      </c>
      <c r="D28" s="170" t="s">
        <v>107</v>
      </c>
      <c r="E28" s="171" t="s">
        <v>108</v>
      </c>
      <c r="F28" s="169" t="s">
        <v>105</v>
      </c>
      <c r="G28" s="170" t="s">
        <v>106</v>
      </c>
      <c r="H28" s="170" t="s">
        <v>107</v>
      </c>
      <c r="I28" s="171" t="s">
        <v>108</v>
      </c>
    </row>
    <row r="29" customFormat="false" ht="33.75" hidden="false" customHeight="true" outlineLevel="0" collapsed="false">
      <c r="B29" s="172"/>
      <c r="C29" s="173"/>
      <c r="D29" s="173"/>
      <c r="E29" s="174"/>
      <c r="F29" s="172" t="str">
        <f aca="false">4チーム!D57</f>
        <v>Aﾌﾞﾛｯｸの３位</v>
      </c>
      <c r="G29" s="173"/>
      <c r="H29" s="173"/>
      <c r="I29" s="174"/>
    </row>
    <row r="30" customFormat="false" ht="33.75" hidden="false" customHeight="true" outlineLevel="0" collapsed="false">
      <c r="B30" s="172"/>
      <c r="C30" s="175"/>
      <c r="D30" s="175"/>
      <c r="E30" s="176"/>
      <c r="F30" s="172" t="str">
        <f aca="false">4チーム!G57</f>
        <v>Bﾌﾞﾛｯｸの３位</v>
      </c>
      <c r="G30" s="175"/>
      <c r="H30" s="175"/>
      <c r="I30" s="176"/>
    </row>
    <row r="31" customFormat="false" ht="15" hidden="false" customHeight="true" outlineLevel="0" collapsed="false">
      <c r="B31" s="163" t="s">
        <v>125</v>
      </c>
      <c r="C31" s="163"/>
      <c r="D31" s="163"/>
      <c r="E31" s="163"/>
      <c r="F31" s="163" t="s">
        <v>126</v>
      </c>
      <c r="G31" s="163"/>
      <c r="H31" s="163"/>
      <c r="I31" s="163"/>
    </row>
    <row r="32" customFormat="false" ht="15" hidden="false" customHeight="true" outlineLevel="0" collapsed="false">
      <c r="A32" s="9" t="n">
        <v>1</v>
      </c>
      <c r="B32" s="164" t="str">
        <f aca="false">VLOOKUP(A32,4チーム!$C$9:$G$9,2)</f>
        <v>Ｕ－10（Aコート）</v>
      </c>
      <c r="C32" s="165" t="str">
        <f aca="false">VLOOKUP(A32,4チーム!$D$6:$H$6,2)</f>
        <v>2015年4月12日（日）</v>
      </c>
      <c r="D32" s="165"/>
      <c r="E32" s="166"/>
      <c r="F32" s="164" t="str">
        <f aca="false">VLOOKUP(J32,4チーム!$C$9:$G$9,2)</f>
        <v>Ｕ－10（Aコート）</v>
      </c>
      <c r="G32" s="165" t="str">
        <f aca="false">VLOOKUP(J32,4チーム!$D$6:$H$6,2)</f>
        <v>2015年4月12日（日）</v>
      </c>
      <c r="H32" s="165"/>
      <c r="I32" s="166"/>
      <c r="J32" s="9" t="n">
        <v>1</v>
      </c>
    </row>
    <row r="33" customFormat="false" ht="15" hidden="false" customHeight="true" outlineLevel="0" collapsed="false">
      <c r="B33" s="167" t="s">
        <v>127</v>
      </c>
      <c r="C33" s="168" t="s">
        <v>103</v>
      </c>
      <c r="D33" s="177" t="s">
        <v>77</v>
      </c>
      <c r="E33" s="166"/>
      <c r="F33" s="167" t="s">
        <v>128</v>
      </c>
      <c r="G33" s="168" t="s">
        <v>103</v>
      </c>
      <c r="H33" s="165"/>
      <c r="I33" s="166"/>
    </row>
    <row r="34" customFormat="false" ht="15" hidden="false" customHeight="true" outlineLevel="0" collapsed="false">
      <c r="B34" s="169" t="s">
        <v>105</v>
      </c>
      <c r="C34" s="170" t="s">
        <v>106</v>
      </c>
      <c r="D34" s="170" t="s">
        <v>107</v>
      </c>
      <c r="E34" s="171" t="s">
        <v>108</v>
      </c>
      <c r="F34" s="169" t="s">
        <v>105</v>
      </c>
      <c r="G34" s="170" t="s">
        <v>106</v>
      </c>
      <c r="H34" s="170" t="s">
        <v>107</v>
      </c>
      <c r="I34" s="171" t="s">
        <v>108</v>
      </c>
    </row>
    <row r="35" customFormat="false" ht="33.75" hidden="false" customHeight="true" outlineLevel="0" collapsed="false">
      <c r="B35" s="172" t="str">
        <f aca="false">4チーム!D58</f>
        <v>Aﾌﾞﾛｯｸの１位</v>
      </c>
      <c r="C35" s="173"/>
      <c r="D35" s="173"/>
      <c r="E35" s="174"/>
      <c r="F35" s="172"/>
      <c r="G35" s="173"/>
      <c r="H35" s="173"/>
      <c r="I35" s="174"/>
    </row>
    <row r="36" customFormat="false" ht="33.75" hidden="false" customHeight="true" outlineLevel="0" collapsed="false">
      <c r="B36" s="172" t="str">
        <f aca="false">4チーム!G58</f>
        <v>Bﾌﾞﾛｯｸの１位</v>
      </c>
      <c r="C36" s="175"/>
      <c r="D36" s="175"/>
      <c r="E36" s="176"/>
      <c r="F36" s="172"/>
      <c r="G36" s="175"/>
      <c r="H36" s="175"/>
      <c r="I36" s="176"/>
    </row>
    <row r="37" customFormat="false" ht="15" hidden="false" customHeight="true" outlineLevel="0" collapsed="false">
      <c r="B37" s="163" t="s">
        <v>129</v>
      </c>
      <c r="C37" s="163"/>
      <c r="D37" s="163"/>
      <c r="E37" s="163"/>
      <c r="F37" s="163" t="s">
        <v>130</v>
      </c>
      <c r="G37" s="163"/>
      <c r="H37" s="163"/>
      <c r="I37" s="163"/>
    </row>
    <row r="38" customFormat="false" ht="15" hidden="false" customHeight="true" outlineLevel="0" collapsed="false">
      <c r="A38" s="9" t="n">
        <v>1</v>
      </c>
      <c r="B38" s="164" t="str">
        <f aca="false">VLOOKUP(A38,4チーム!$C$9:$G$9,2)</f>
        <v>Ｕ－10（Aコート）</v>
      </c>
      <c r="C38" s="165" t="str">
        <f aca="false">VLOOKUP(A38,4チーム!$D$6:$H$6,2)</f>
        <v>2015年4月12日（日）</v>
      </c>
      <c r="D38" s="165"/>
      <c r="E38" s="166"/>
      <c r="F38" s="164" t="str">
        <f aca="false">VLOOKUP(J38,4チーム!$C$9:$G$9,2)</f>
        <v>Ｕ－10（Aコート）</v>
      </c>
      <c r="G38" s="165" t="str">
        <f aca="false">VLOOKUP(J38,4チーム!$D$6:$H$6,2)</f>
        <v>2015年4月12日（日）</v>
      </c>
      <c r="H38" s="165"/>
      <c r="I38" s="166"/>
      <c r="J38" s="9" t="n">
        <v>1</v>
      </c>
    </row>
    <row r="39" customFormat="false" ht="15" hidden="false" customHeight="true" outlineLevel="0" collapsed="false">
      <c r="B39" s="167" t="s">
        <v>131</v>
      </c>
      <c r="C39" s="168" t="s">
        <v>103</v>
      </c>
      <c r="D39" s="165"/>
      <c r="E39" s="166"/>
      <c r="F39" s="167" t="s">
        <v>132</v>
      </c>
      <c r="G39" s="168" t="s">
        <v>103</v>
      </c>
      <c r="H39" s="165"/>
      <c r="I39" s="166"/>
    </row>
    <row r="40" customFormat="false" ht="15" hidden="false" customHeight="true" outlineLevel="0" collapsed="false">
      <c r="B40" s="169" t="s">
        <v>105</v>
      </c>
      <c r="C40" s="170" t="s">
        <v>106</v>
      </c>
      <c r="D40" s="170" t="s">
        <v>107</v>
      </c>
      <c r="E40" s="171" t="s">
        <v>108</v>
      </c>
      <c r="F40" s="169" t="s">
        <v>105</v>
      </c>
      <c r="G40" s="170" t="s">
        <v>106</v>
      </c>
      <c r="H40" s="170" t="s">
        <v>107</v>
      </c>
      <c r="I40" s="171" t="s">
        <v>108</v>
      </c>
    </row>
    <row r="41" customFormat="false" ht="33.75" hidden="false" customHeight="true" outlineLevel="0" collapsed="false">
      <c r="B41" s="172"/>
      <c r="C41" s="173"/>
      <c r="D41" s="173"/>
      <c r="E41" s="174"/>
      <c r="F41" s="172"/>
      <c r="G41" s="173"/>
      <c r="H41" s="173"/>
      <c r="I41" s="174"/>
    </row>
    <row r="42" customFormat="false" ht="33.75" hidden="false" customHeight="true" outlineLevel="0" collapsed="false">
      <c r="B42" s="178"/>
      <c r="C42" s="175"/>
      <c r="D42" s="175"/>
      <c r="E42" s="176"/>
      <c r="F42" s="178"/>
      <c r="G42" s="175"/>
      <c r="H42" s="175"/>
      <c r="I42" s="176"/>
    </row>
  </sheetData>
  <mergeCells count="14">
    <mergeCell ref="B1:E1"/>
    <mergeCell ref="F1:I1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9" width="3.12"/>
  </cols>
  <sheetData>
    <row r="1" customFormat="false" ht="15" hidden="false" customHeight="true" outlineLevel="0" collapsed="false">
      <c r="B1" s="163" t="s">
        <v>100</v>
      </c>
      <c r="C1" s="163"/>
      <c r="D1" s="163"/>
      <c r="E1" s="163"/>
      <c r="F1" s="163" t="s">
        <v>101</v>
      </c>
      <c r="G1" s="163"/>
      <c r="H1" s="163"/>
      <c r="I1" s="163"/>
    </row>
    <row r="2" customFormat="false" ht="15" hidden="false" customHeight="true" outlineLevel="0" collapsed="false">
      <c r="B2" s="179" t="s">
        <v>133</v>
      </c>
      <c r="C2" s="179"/>
      <c r="D2" s="179"/>
      <c r="E2" s="179"/>
      <c r="F2" s="164" t="str">
        <f aca="false">VLOOKUP(J2,4チーム!$J$9:$N$9,2)</f>
        <v>Ｕ－10（Bコート）</v>
      </c>
      <c r="G2" s="165" t="str">
        <f aca="false">VLOOKUP(J2,4チーム!$D$6:$H$6,2)</f>
        <v>2015年4月12日（日）</v>
      </c>
      <c r="H2" s="165"/>
      <c r="I2" s="166"/>
      <c r="J2" s="9" t="n">
        <v>1</v>
      </c>
    </row>
    <row r="3" customFormat="false" ht="15" hidden="false" customHeight="true" outlineLevel="0" collapsed="false">
      <c r="B3" s="167" t="s">
        <v>102</v>
      </c>
      <c r="C3" s="168" t="s">
        <v>103</v>
      </c>
      <c r="D3" s="165"/>
      <c r="E3" s="166"/>
      <c r="F3" s="167" t="s">
        <v>104</v>
      </c>
      <c r="G3" s="168" t="s">
        <v>103</v>
      </c>
      <c r="H3" s="165" t="str">
        <f aca="false">F5</f>
        <v>打出</v>
      </c>
      <c r="I3" s="166"/>
    </row>
    <row r="4" customFormat="false" ht="15" hidden="false" customHeight="true" outlineLevel="0" collapsed="false">
      <c r="B4" s="169" t="s">
        <v>105</v>
      </c>
      <c r="C4" s="170" t="s">
        <v>106</v>
      </c>
      <c r="D4" s="170" t="s">
        <v>107</v>
      </c>
      <c r="E4" s="171" t="s">
        <v>108</v>
      </c>
      <c r="F4" s="169" t="s">
        <v>105</v>
      </c>
      <c r="G4" s="170" t="s">
        <v>106</v>
      </c>
      <c r="H4" s="170" t="s">
        <v>107</v>
      </c>
      <c r="I4" s="171" t="s">
        <v>108</v>
      </c>
    </row>
    <row r="5" customFormat="false" ht="33.75" hidden="false" customHeight="true" outlineLevel="0" collapsed="false">
      <c r="B5" s="172"/>
      <c r="C5" s="173"/>
      <c r="D5" s="173"/>
      <c r="E5" s="174"/>
      <c r="F5" s="172" t="str">
        <f aca="false">VLOOKUP(J5,4チーム!$D$10:$H$13,2)</f>
        <v>打出</v>
      </c>
      <c r="G5" s="173"/>
      <c r="H5" s="173"/>
      <c r="I5" s="174"/>
      <c r="J5" s="9" t="n">
        <v>3</v>
      </c>
    </row>
    <row r="6" customFormat="false" ht="33.75" hidden="false" customHeight="true" outlineLevel="0" collapsed="false">
      <c r="B6" s="172"/>
      <c r="C6" s="175"/>
      <c r="D6" s="175"/>
      <c r="E6" s="176"/>
      <c r="F6" s="172" t="str">
        <f aca="false">VLOOKUP(J6,4チーム!$D$10:$H$13,2)</f>
        <v>レグラーレ</v>
      </c>
      <c r="G6" s="175"/>
      <c r="H6" s="175"/>
      <c r="I6" s="176"/>
      <c r="J6" s="9" t="n">
        <v>4</v>
      </c>
    </row>
    <row r="7" customFormat="false" ht="15" hidden="false" customHeight="true" outlineLevel="0" collapsed="false">
      <c r="B7" s="163" t="s">
        <v>109</v>
      </c>
      <c r="C7" s="163"/>
      <c r="D7" s="163"/>
      <c r="E7" s="163"/>
      <c r="F7" s="163" t="s">
        <v>110</v>
      </c>
      <c r="G7" s="163"/>
      <c r="H7" s="163"/>
      <c r="I7" s="163"/>
    </row>
    <row r="8" customFormat="false" ht="15" hidden="false" customHeight="true" outlineLevel="0" collapsed="false">
      <c r="A8" s="9" t="n">
        <v>1</v>
      </c>
      <c r="B8" s="164" t="str">
        <f aca="false">VLOOKUP(A8,4チーム!$J$9:$N$9,2)</f>
        <v>Ｕ－10（Bコート）</v>
      </c>
      <c r="C8" s="165" t="str">
        <f aca="false">VLOOKUP(A8,4チーム!$D$6:$H$6,2)</f>
        <v>2015年4月12日（日）</v>
      </c>
      <c r="D8" s="165"/>
      <c r="E8" s="166"/>
      <c r="F8" s="164" t="str">
        <f aca="false">VLOOKUP(J8,4チーム!$J$9:$N$9,2)</f>
        <v>Ｕ－10（Bコート）</v>
      </c>
      <c r="G8" s="165" t="str">
        <f aca="false">VLOOKUP(J8,4チーム!$D$6:$H$6,2)</f>
        <v>2015年4月12日（日）</v>
      </c>
      <c r="H8" s="165"/>
      <c r="I8" s="166"/>
      <c r="J8" s="9" t="n">
        <v>1</v>
      </c>
    </row>
    <row r="9" customFormat="false" ht="15" hidden="false" customHeight="true" outlineLevel="0" collapsed="false">
      <c r="B9" s="167" t="s">
        <v>111</v>
      </c>
      <c r="C9" s="168" t="s">
        <v>103</v>
      </c>
      <c r="D9" s="165" t="str">
        <f aca="false">B11</f>
        <v>PREDU</v>
      </c>
      <c r="E9" s="166"/>
      <c r="F9" s="167" t="s">
        <v>112</v>
      </c>
      <c r="G9" s="168" t="s">
        <v>103</v>
      </c>
      <c r="H9" s="165" t="str">
        <f aca="false">F11</f>
        <v>老上</v>
      </c>
      <c r="I9" s="166"/>
    </row>
    <row r="10" customFormat="false" ht="15" hidden="false" customHeight="true" outlineLevel="0" collapsed="false">
      <c r="B10" s="169" t="s">
        <v>105</v>
      </c>
      <c r="C10" s="170" t="s">
        <v>106</v>
      </c>
      <c r="D10" s="170" t="s">
        <v>107</v>
      </c>
      <c r="E10" s="171" t="s">
        <v>108</v>
      </c>
      <c r="F10" s="169" t="s">
        <v>105</v>
      </c>
      <c r="G10" s="170" t="s">
        <v>106</v>
      </c>
      <c r="H10" s="170" t="s">
        <v>107</v>
      </c>
      <c r="I10" s="171" t="s">
        <v>108</v>
      </c>
    </row>
    <row r="11" customFormat="false" ht="33.75" hidden="false" customHeight="true" outlineLevel="0" collapsed="false">
      <c r="A11" s="9" t="s">
        <v>20</v>
      </c>
      <c r="B11" s="172" t="str">
        <f aca="false">VLOOKUP(A11,4チーム!$K$10:$O$13,2)</f>
        <v>PREDU</v>
      </c>
      <c r="C11" s="173"/>
      <c r="D11" s="173"/>
      <c r="E11" s="174"/>
      <c r="F11" s="172" t="str">
        <f aca="false">VLOOKUP(J11,4チーム!$D$10:$H$13,2)</f>
        <v>老上</v>
      </c>
      <c r="G11" s="173"/>
      <c r="H11" s="173"/>
      <c r="I11" s="174"/>
      <c r="J11" s="9" t="n">
        <v>2</v>
      </c>
    </row>
    <row r="12" customFormat="false" ht="33.75" hidden="false" customHeight="true" outlineLevel="0" collapsed="false">
      <c r="A12" s="9" t="s">
        <v>23</v>
      </c>
      <c r="B12" s="172" t="str">
        <f aca="false">VLOOKUP(A12,4チーム!$K$10:$O$13,2)</f>
        <v>晴嵐</v>
      </c>
      <c r="C12" s="175"/>
      <c r="D12" s="175"/>
      <c r="E12" s="176"/>
      <c r="F12" s="172" t="str">
        <f aca="false">VLOOKUP(J12,4チーム!$D$10:$H$13,2)</f>
        <v>打出</v>
      </c>
      <c r="G12" s="175"/>
      <c r="H12" s="175"/>
      <c r="I12" s="176"/>
      <c r="J12" s="9" t="n">
        <v>3</v>
      </c>
    </row>
    <row r="13" customFormat="false" ht="15" hidden="false" customHeight="true" outlineLevel="0" collapsed="false">
      <c r="B13" s="163" t="s">
        <v>113</v>
      </c>
      <c r="C13" s="163"/>
      <c r="D13" s="163"/>
      <c r="E13" s="163"/>
      <c r="F13" s="163" t="s">
        <v>114</v>
      </c>
      <c r="G13" s="163"/>
      <c r="H13" s="163"/>
      <c r="I13" s="163"/>
    </row>
    <row r="14" customFormat="false" ht="15" hidden="false" customHeight="true" outlineLevel="0" collapsed="false">
      <c r="A14" s="9" t="n">
        <v>1</v>
      </c>
      <c r="B14" s="164" t="str">
        <f aca="false">VLOOKUP(A14,4チーム!$J$9:$N$9,2)</f>
        <v>Ｕ－10（Bコート）</v>
      </c>
      <c r="C14" s="165" t="str">
        <f aca="false">VLOOKUP(A14,4チーム!$D$6:$H$6,2)</f>
        <v>2015年4月12日（日）</v>
      </c>
      <c r="D14" s="165"/>
      <c r="E14" s="166"/>
      <c r="F14" s="164" t="str">
        <f aca="false">VLOOKUP(J14,4チーム!$J$9:$N$9,2)</f>
        <v>Ｕ－10（Bコート）</v>
      </c>
      <c r="G14" s="165" t="str">
        <f aca="false">VLOOKUP(J14,4チーム!$D$6:$H$6,2)</f>
        <v>2015年4月12日（日）</v>
      </c>
      <c r="H14" s="165"/>
      <c r="I14" s="166"/>
      <c r="J14" s="9" t="n">
        <v>1</v>
      </c>
    </row>
    <row r="15" customFormat="false" ht="15" hidden="false" customHeight="true" outlineLevel="0" collapsed="false">
      <c r="B15" s="167" t="s">
        <v>115</v>
      </c>
      <c r="C15" s="168" t="s">
        <v>103</v>
      </c>
      <c r="D15" s="165" t="str">
        <f aca="false">B17</f>
        <v>ｵｰﾙｻｳｽ</v>
      </c>
      <c r="E15" s="166"/>
      <c r="F15" s="167" t="s">
        <v>116</v>
      </c>
      <c r="G15" s="168" t="s">
        <v>103</v>
      </c>
      <c r="H15" s="165" t="str">
        <f aca="false">F17</f>
        <v>老上</v>
      </c>
      <c r="I15" s="166"/>
    </row>
    <row r="16" customFormat="false" ht="15" hidden="false" customHeight="true" outlineLevel="0" collapsed="false">
      <c r="B16" s="169" t="s">
        <v>105</v>
      </c>
      <c r="C16" s="170" t="s">
        <v>106</v>
      </c>
      <c r="D16" s="170" t="s">
        <v>107</v>
      </c>
      <c r="E16" s="171" t="s">
        <v>108</v>
      </c>
      <c r="F16" s="169" t="s">
        <v>105</v>
      </c>
      <c r="G16" s="170" t="s">
        <v>106</v>
      </c>
      <c r="H16" s="170" t="s">
        <v>107</v>
      </c>
      <c r="I16" s="171" t="s">
        <v>108</v>
      </c>
    </row>
    <row r="17" customFormat="false" ht="33.75" hidden="false" customHeight="true" outlineLevel="0" collapsed="false">
      <c r="A17" s="9" t="s">
        <v>17</v>
      </c>
      <c r="B17" s="172" t="str">
        <f aca="false">VLOOKUP(A17,4チーム!$K$10:$O$13,2)</f>
        <v>ｵｰﾙｻｳｽ</v>
      </c>
      <c r="C17" s="173"/>
      <c r="D17" s="173"/>
      <c r="E17" s="174"/>
      <c r="F17" s="172" t="str">
        <f aca="false">VLOOKUP(J17,4チーム!$D$10:$H$13,2)</f>
        <v>老上</v>
      </c>
      <c r="G17" s="173"/>
      <c r="H17" s="173"/>
      <c r="I17" s="174"/>
      <c r="J17" s="9" t="n">
        <v>2</v>
      </c>
    </row>
    <row r="18" customFormat="false" ht="33.75" hidden="false" customHeight="true" outlineLevel="0" collapsed="false">
      <c r="A18" s="9" t="s">
        <v>20</v>
      </c>
      <c r="B18" s="172" t="str">
        <f aca="false">VLOOKUP(A18,4チーム!$K$10:$O$13,2)</f>
        <v>PREDU</v>
      </c>
      <c r="C18" s="175"/>
      <c r="D18" s="175"/>
      <c r="E18" s="176"/>
      <c r="F18" s="172" t="str">
        <f aca="false">VLOOKUP(J18,4チーム!$D$10:$H$13,2)</f>
        <v>レグラーレ</v>
      </c>
      <c r="G18" s="175"/>
      <c r="H18" s="175"/>
      <c r="I18" s="176"/>
      <c r="J18" s="9" t="n">
        <v>4</v>
      </c>
    </row>
    <row r="19" customFormat="false" ht="15" hidden="false" customHeight="true" outlineLevel="0" collapsed="false">
      <c r="B19" s="163" t="s">
        <v>117</v>
      </c>
      <c r="C19" s="163"/>
      <c r="D19" s="163"/>
      <c r="E19" s="163"/>
      <c r="F19" s="163" t="s">
        <v>118</v>
      </c>
      <c r="G19" s="163"/>
      <c r="H19" s="163"/>
      <c r="I19" s="163"/>
    </row>
    <row r="20" customFormat="false" ht="15" hidden="false" customHeight="true" outlineLevel="0" collapsed="false">
      <c r="A20" s="9" t="n">
        <v>1</v>
      </c>
      <c r="B20" s="164" t="str">
        <f aca="false">VLOOKUP(A20,4チーム!$J$9:$N$9,2)</f>
        <v>Ｕ－10（Bコート）</v>
      </c>
      <c r="C20" s="165" t="str">
        <f aca="false">VLOOKUP(A20,4チーム!$D$6:$H$6,2)</f>
        <v>2015年4月12日（日）</v>
      </c>
      <c r="D20" s="165"/>
      <c r="E20" s="166"/>
      <c r="F20" s="164" t="str">
        <f aca="false">VLOOKUP(J20,4チーム!$J$9:$N$9,2)</f>
        <v>Ｕ－10（Bコート）</v>
      </c>
      <c r="G20" s="165" t="str">
        <f aca="false">VLOOKUP(J20,4チーム!$D$6:$H$6,2)</f>
        <v>2015年4月12日（日）</v>
      </c>
      <c r="H20" s="165"/>
      <c r="I20" s="166"/>
      <c r="J20" s="9" t="n">
        <v>1</v>
      </c>
    </row>
    <row r="21" customFormat="false" ht="15" hidden="false" customHeight="true" outlineLevel="0" collapsed="false">
      <c r="B21" s="167" t="s">
        <v>119</v>
      </c>
      <c r="C21" s="168" t="s">
        <v>103</v>
      </c>
      <c r="D21" s="165" t="str">
        <f aca="false">B23</f>
        <v>ｵｰﾙｻｳｽ</v>
      </c>
      <c r="E21" s="166"/>
      <c r="F21" s="167" t="s">
        <v>120</v>
      </c>
      <c r="G21" s="168" t="s">
        <v>103</v>
      </c>
      <c r="H21" s="165"/>
      <c r="I21" s="166"/>
    </row>
    <row r="22" customFormat="false" ht="15" hidden="false" customHeight="true" outlineLevel="0" collapsed="false">
      <c r="B22" s="169" t="s">
        <v>105</v>
      </c>
      <c r="C22" s="170" t="s">
        <v>106</v>
      </c>
      <c r="D22" s="170" t="s">
        <v>107</v>
      </c>
      <c r="E22" s="171" t="s">
        <v>108</v>
      </c>
      <c r="F22" s="169" t="s">
        <v>105</v>
      </c>
      <c r="G22" s="170" t="s">
        <v>106</v>
      </c>
      <c r="H22" s="170" t="s">
        <v>107</v>
      </c>
      <c r="I22" s="171" t="s">
        <v>108</v>
      </c>
    </row>
    <row r="23" customFormat="false" ht="33.75" hidden="false" customHeight="true" outlineLevel="0" collapsed="false">
      <c r="A23" s="9" t="s">
        <v>17</v>
      </c>
      <c r="B23" s="172" t="str">
        <f aca="false">VLOOKUP(A23,4チーム!$K$10:$O$13,2)</f>
        <v>ｵｰﾙｻｳｽ</v>
      </c>
      <c r="C23" s="173"/>
      <c r="D23" s="173"/>
      <c r="E23" s="174"/>
      <c r="F23" s="172"/>
      <c r="G23" s="173"/>
      <c r="H23" s="173"/>
      <c r="I23" s="174"/>
    </row>
    <row r="24" customFormat="false" ht="33.75" hidden="false" customHeight="true" outlineLevel="0" collapsed="false">
      <c r="A24" s="9" t="s">
        <v>23</v>
      </c>
      <c r="B24" s="172" t="str">
        <f aca="false">VLOOKUP(A24,4チーム!$K$10:$O$13,2)</f>
        <v>晴嵐</v>
      </c>
      <c r="C24" s="175"/>
      <c r="D24" s="175"/>
      <c r="E24" s="176"/>
      <c r="F24" s="172"/>
      <c r="G24" s="175"/>
      <c r="H24" s="175"/>
      <c r="I24" s="176"/>
    </row>
    <row r="25" customFormat="false" ht="15" hidden="false" customHeight="true" outlineLevel="0" collapsed="false">
      <c r="B25" s="163" t="s">
        <v>121</v>
      </c>
      <c r="C25" s="163"/>
      <c r="D25" s="163"/>
      <c r="E25" s="163"/>
      <c r="F25" s="163" t="s">
        <v>122</v>
      </c>
      <c r="G25" s="163"/>
      <c r="H25" s="163"/>
      <c r="I25" s="163"/>
    </row>
    <row r="26" customFormat="false" ht="15" hidden="false" customHeight="true" outlineLevel="0" collapsed="false">
      <c r="A26" s="9" t="n">
        <v>1</v>
      </c>
      <c r="B26" s="164" t="str">
        <f aca="false">VLOOKUP(A26,4チーム!$J$9:$N$9,2)</f>
        <v>Ｕ－10（Bコート）</v>
      </c>
      <c r="C26" s="165" t="str">
        <f aca="false">VLOOKUP(A26,4チーム!$D$6:$H$6,2)</f>
        <v>2015年4月12日（日）</v>
      </c>
      <c r="D26" s="165"/>
      <c r="E26" s="166"/>
      <c r="F26" s="164" t="str">
        <f aca="false">VLOOKUP(J26,4チーム!$J$9:$N$9,2)</f>
        <v>Ｕ－10（Bコート）</v>
      </c>
      <c r="G26" s="165" t="str">
        <f aca="false">VLOOKUP(J26,4チーム!$D$6:$H$6,2)</f>
        <v>2015年4月12日（日）</v>
      </c>
      <c r="H26" s="165"/>
      <c r="I26" s="166"/>
      <c r="J26" s="9" t="n">
        <v>1</v>
      </c>
    </row>
    <row r="27" customFormat="false" ht="15" hidden="false" customHeight="true" outlineLevel="0" collapsed="false">
      <c r="B27" s="167" t="s">
        <v>123</v>
      </c>
      <c r="C27" s="168" t="s">
        <v>103</v>
      </c>
      <c r="D27" s="165"/>
      <c r="E27" s="166"/>
      <c r="F27" s="167" t="s">
        <v>124</v>
      </c>
      <c r="G27" s="168" t="s">
        <v>103</v>
      </c>
      <c r="H27" s="177" t="s">
        <v>71</v>
      </c>
      <c r="I27" s="166"/>
    </row>
    <row r="28" customFormat="false" ht="15" hidden="false" customHeight="true" outlineLevel="0" collapsed="false">
      <c r="B28" s="169" t="s">
        <v>105</v>
      </c>
      <c r="C28" s="170" t="s">
        <v>106</v>
      </c>
      <c r="D28" s="170" t="s">
        <v>107</v>
      </c>
      <c r="E28" s="171" t="s">
        <v>108</v>
      </c>
      <c r="F28" s="169" t="s">
        <v>105</v>
      </c>
      <c r="G28" s="170" t="s">
        <v>106</v>
      </c>
      <c r="H28" s="170" t="s">
        <v>107</v>
      </c>
      <c r="I28" s="171" t="s">
        <v>108</v>
      </c>
    </row>
    <row r="29" customFormat="false" ht="33.75" hidden="false" customHeight="true" outlineLevel="0" collapsed="false">
      <c r="B29" s="172"/>
      <c r="C29" s="173"/>
      <c r="D29" s="173"/>
      <c r="E29" s="174"/>
      <c r="F29" s="172" t="str">
        <f aca="false">4チーム!K57</f>
        <v>Aﾌﾞﾛｯｸの４位</v>
      </c>
      <c r="G29" s="173"/>
      <c r="H29" s="173"/>
      <c r="I29" s="174"/>
    </row>
    <row r="30" customFormat="false" ht="33.75" hidden="false" customHeight="true" outlineLevel="0" collapsed="false">
      <c r="B30" s="172"/>
      <c r="C30" s="175"/>
      <c r="D30" s="175"/>
      <c r="E30" s="176"/>
      <c r="F30" s="172" t="str">
        <f aca="false">4チーム!N57</f>
        <v>Bﾌﾞﾛｯｸの４位</v>
      </c>
      <c r="G30" s="175"/>
      <c r="H30" s="175"/>
      <c r="I30" s="176"/>
    </row>
    <row r="31" customFormat="false" ht="15" hidden="false" customHeight="true" outlineLevel="0" collapsed="false">
      <c r="B31" s="163" t="s">
        <v>125</v>
      </c>
      <c r="C31" s="163"/>
      <c r="D31" s="163"/>
      <c r="E31" s="163"/>
      <c r="F31" s="163" t="s">
        <v>126</v>
      </c>
      <c r="G31" s="163"/>
      <c r="H31" s="163"/>
      <c r="I31" s="163"/>
    </row>
    <row r="32" customFormat="false" ht="15" hidden="false" customHeight="true" outlineLevel="0" collapsed="false">
      <c r="A32" s="9" t="n">
        <v>1</v>
      </c>
      <c r="B32" s="164" t="str">
        <f aca="false">VLOOKUP(A32,4チーム!$J$9:$N$9,2)</f>
        <v>Ｕ－10（Bコート）</v>
      </c>
      <c r="C32" s="165" t="str">
        <f aca="false">VLOOKUP(A32,4チーム!$D$6:$H$6,2)</f>
        <v>2015年4月12日（日）</v>
      </c>
      <c r="D32" s="165"/>
      <c r="E32" s="166"/>
      <c r="F32" s="164" t="str">
        <f aca="false">VLOOKUP(J32,4チーム!$J$9:$N$9,2)</f>
        <v>Ｕ－10（Bコート）</v>
      </c>
      <c r="G32" s="165" t="str">
        <f aca="false">VLOOKUP(J32,4チーム!$D$6:$H$6,2)</f>
        <v>2015年4月12日（日）</v>
      </c>
      <c r="H32" s="165"/>
      <c r="I32" s="166"/>
      <c r="J32" s="9" t="n">
        <v>1</v>
      </c>
    </row>
    <row r="33" customFormat="false" ht="15" hidden="false" customHeight="true" outlineLevel="0" collapsed="false">
      <c r="B33" s="167" t="s">
        <v>127</v>
      </c>
      <c r="C33" s="168" t="s">
        <v>103</v>
      </c>
      <c r="D33" s="177" t="s">
        <v>77</v>
      </c>
      <c r="E33" s="166"/>
      <c r="F33" s="167" t="s">
        <v>128</v>
      </c>
      <c r="G33" s="168" t="s">
        <v>103</v>
      </c>
      <c r="H33" s="165"/>
      <c r="I33" s="166"/>
    </row>
    <row r="34" customFormat="false" ht="15" hidden="false" customHeight="true" outlineLevel="0" collapsed="false">
      <c r="B34" s="169" t="s">
        <v>105</v>
      </c>
      <c r="C34" s="170" t="s">
        <v>106</v>
      </c>
      <c r="D34" s="170" t="s">
        <v>107</v>
      </c>
      <c r="E34" s="171" t="s">
        <v>108</v>
      </c>
      <c r="F34" s="169" t="s">
        <v>105</v>
      </c>
      <c r="G34" s="170" t="s">
        <v>106</v>
      </c>
      <c r="H34" s="170" t="s">
        <v>107</v>
      </c>
      <c r="I34" s="171" t="s">
        <v>108</v>
      </c>
    </row>
    <row r="35" customFormat="false" ht="33.75" hidden="false" customHeight="true" outlineLevel="0" collapsed="false">
      <c r="B35" s="172" t="str">
        <f aca="false">4チーム!K58</f>
        <v>Aﾌﾞﾛｯｸの２位</v>
      </c>
      <c r="C35" s="173"/>
      <c r="D35" s="173"/>
      <c r="E35" s="174"/>
      <c r="F35" s="172"/>
      <c r="G35" s="173"/>
      <c r="H35" s="173"/>
      <c r="I35" s="174"/>
    </row>
    <row r="36" customFormat="false" ht="33.75" hidden="false" customHeight="true" outlineLevel="0" collapsed="false">
      <c r="B36" s="172" t="str">
        <f aca="false">4チーム!N58</f>
        <v>Bﾌﾞﾛｯｸの２位</v>
      </c>
      <c r="C36" s="175"/>
      <c r="D36" s="175"/>
      <c r="E36" s="176"/>
      <c r="F36" s="172"/>
      <c r="G36" s="175"/>
      <c r="H36" s="175"/>
      <c r="I36" s="176"/>
    </row>
    <row r="37" customFormat="false" ht="15" hidden="false" customHeight="true" outlineLevel="0" collapsed="false">
      <c r="B37" s="163" t="s">
        <v>129</v>
      </c>
      <c r="C37" s="163"/>
      <c r="D37" s="163"/>
      <c r="E37" s="163"/>
      <c r="F37" s="163" t="s">
        <v>130</v>
      </c>
      <c r="G37" s="163"/>
      <c r="H37" s="163"/>
      <c r="I37" s="163"/>
    </row>
    <row r="38" customFormat="false" ht="15" hidden="false" customHeight="true" outlineLevel="0" collapsed="false">
      <c r="A38" s="9" t="n">
        <v>1</v>
      </c>
      <c r="B38" s="164" t="str">
        <f aca="false">VLOOKUP(A38,4チーム!$J$9:$N$9,2)</f>
        <v>Ｕ－10（Bコート）</v>
      </c>
      <c r="C38" s="165" t="str">
        <f aca="false">VLOOKUP(A38,4チーム!$D$6:$H$6,2)</f>
        <v>2015年4月12日（日）</v>
      </c>
      <c r="D38" s="165"/>
      <c r="E38" s="166"/>
      <c r="F38" s="164" t="str">
        <f aca="false">VLOOKUP(J38,4チーム!$J$9:$N$9,2)</f>
        <v>Ｕ－10（Bコート）</v>
      </c>
      <c r="G38" s="165" t="str">
        <f aca="false">VLOOKUP(J38,4チーム!$D$6:$H$6,2)</f>
        <v>2015年4月12日（日）</v>
      </c>
      <c r="H38" s="165"/>
      <c r="I38" s="166"/>
      <c r="J38" s="9" t="n">
        <v>1</v>
      </c>
    </row>
    <row r="39" customFormat="false" ht="15" hidden="false" customHeight="true" outlineLevel="0" collapsed="false">
      <c r="B39" s="167" t="s">
        <v>131</v>
      </c>
      <c r="C39" s="168" t="s">
        <v>103</v>
      </c>
      <c r="D39" s="165"/>
      <c r="E39" s="166"/>
      <c r="F39" s="167" t="s">
        <v>132</v>
      </c>
      <c r="G39" s="168" t="s">
        <v>103</v>
      </c>
      <c r="H39" s="165"/>
      <c r="I39" s="166"/>
    </row>
    <row r="40" customFormat="false" ht="15" hidden="false" customHeight="true" outlineLevel="0" collapsed="false">
      <c r="B40" s="169" t="s">
        <v>105</v>
      </c>
      <c r="C40" s="170" t="s">
        <v>106</v>
      </c>
      <c r="D40" s="170" t="s">
        <v>107</v>
      </c>
      <c r="E40" s="171" t="s">
        <v>108</v>
      </c>
      <c r="F40" s="169" t="s">
        <v>105</v>
      </c>
      <c r="G40" s="170" t="s">
        <v>106</v>
      </c>
      <c r="H40" s="170" t="s">
        <v>107</v>
      </c>
      <c r="I40" s="171" t="s">
        <v>108</v>
      </c>
    </row>
    <row r="41" customFormat="false" ht="33.75" hidden="false" customHeight="true" outlineLevel="0" collapsed="false">
      <c r="B41" s="172"/>
      <c r="C41" s="173"/>
      <c r="D41" s="173"/>
      <c r="E41" s="174"/>
      <c r="F41" s="172"/>
      <c r="G41" s="173"/>
      <c r="H41" s="173"/>
      <c r="I41" s="174"/>
    </row>
    <row r="42" customFormat="false" ht="33.75" hidden="false" customHeight="true" outlineLevel="0" collapsed="false">
      <c r="B42" s="178"/>
      <c r="C42" s="175"/>
      <c r="D42" s="175"/>
      <c r="E42" s="176"/>
      <c r="F42" s="178"/>
      <c r="G42" s="175"/>
      <c r="H42" s="175"/>
      <c r="I42" s="176"/>
    </row>
  </sheetData>
  <mergeCells count="15">
    <mergeCell ref="B1:E1"/>
    <mergeCell ref="F1:I1"/>
    <mergeCell ref="B2:E2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ritto</dc:creator>
  <dc:description/>
  <dc:language>en-US</dc:language>
  <cp:lastModifiedBy>*</cp:lastModifiedBy>
  <cp:lastPrinted>2015-04-06T02:30:56Z</cp:lastPrinted>
  <dcterms:modified xsi:type="dcterms:W3CDTF">2015-04-06T02:30:58Z</dcterms:modified>
  <cp:revision>0</cp:revision>
  <dc:subject/>
  <dc:title/>
</cp:coreProperties>
</file>