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7">
  <si>
    <r>
      <rPr>
        <sz val="20"/>
        <rFont val="ＭＳ Ｐゴシック"/>
        <family val="3"/>
        <charset val="128"/>
      </rPr>
      <t xml:space="preserve">2013-2014.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U13</t>
    </r>
    <r>
      <rPr>
        <sz val="20"/>
        <rFont val="Noto Sans"/>
        <family val="2"/>
      </rPr>
      <t xml:space="preserve">リーグ上位ブロック　星取表</t>
    </r>
  </si>
  <si>
    <t xml:space="preserve">勝ち○　負け●　引き分け△</t>
  </si>
  <si>
    <t xml:space="preserve">瀬田北中</t>
  </si>
  <si>
    <t xml:space="preserve">聖泉</t>
  </si>
  <si>
    <t xml:space="preserve">YASU</t>
  </si>
  <si>
    <t xml:space="preserve">MIO</t>
  </si>
  <si>
    <t xml:space="preserve">ラドソン</t>
  </si>
  <si>
    <t xml:space="preserve">JOY</t>
  </si>
  <si>
    <t xml:space="preserve">SETA</t>
  </si>
  <si>
    <t xml:space="preserve">甲賀中</t>
  </si>
  <si>
    <t xml:space="preserve">FOSTA</t>
  </si>
  <si>
    <t xml:space="preserve">SAGAWA</t>
  </si>
  <si>
    <t xml:space="preserve">勝点</t>
  </si>
  <si>
    <t xml:space="preserve">得失</t>
  </si>
  <si>
    <t xml:space="preserve">順位</t>
  </si>
  <si>
    <t xml:space="preserve">勝</t>
  </si>
  <si>
    <t xml:space="preserve">負</t>
  </si>
  <si>
    <t xml:space="preserve">引</t>
  </si>
  <si>
    <t xml:space="preserve">総得点</t>
  </si>
  <si>
    <t xml:space="preserve">総失点</t>
  </si>
  <si>
    <t xml:space="preserve">●</t>
  </si>
  <si>
    <t xml:space="preserve">-</t>
  </si>
  <si>
    <t xml:space="preserve">○</t>
  </si>
  <si>
    <t xml:space="preserve">△</t>
  </si>
  <si>
    <t xml:space="preserve">ラドソン滋賀</t>
  </si>
  <si>
    <t xml:space="preserve">優　勝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日）聖泉　－　ラドソン、聖泉　－　</t>
    </r>
    <r>
      <rPr>
        <sz val="11"/>
        <rFont val="ＭＳ Ｐゴシック"/>
        <family val="3"/>
        <charset val="128"/>
      </rPr>
      <t xml:space="preserve">JOY</t>
    </r>
    <r>
      <rPr>
        <sz val="11"/>
        <rFont val="Noto Sans"/>
        <family val="2"/>
      </rPr>
      <t xml:space="preserve">、ラドソン　－　</t>
    </r>
    <r>
      <rPr>
        <sz val="11"/>
        <rFont val="ＭＳ Ｐゴシック"/>
        <family val="3"/>
        <charset val="128"/>
      </rPr>
      <t xml:space="preserve">JOY</t>
    </r>
    <r>
      <rPr>
        <sz val="11"/>
        <rFont val="Noto Sans"/>
        <family val="2"/>
      </rPr>
      <t xml:space="preserve">　雪で中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6"/>
      <color rgb="FF0000FF"/>
      <name val="Noto Sans"/>
      <family val="2"/>
    </font>
    <font>
      <sz val="12"/>
      <color rgb="FFFF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29" activeCellId="0" sqref="AD29"/>
    </sheetView>
  </sheetViews>
  <sheetFormatPr defaultColWidth="8.96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0" width="3.12"/>
    <col collapsed="false" customWidth="true" hidden="false" outlineLevel="0" max="4" min="4" style="0" width="1.87"/>
    <col collapsed="false" customWidth="true" hidden="false" outlineLevel="0" max="7" min="5" style="0" width="3.12"/>
    <col collapsed="false" customWidth="true" hidden="false" outlineLevel="0" max="8" min="8" style="0" width="1.87"/>
    <col collapsed="false" customWidth="true" hidden="false" outlineLevel="0" max="11" min="9" style="0" width="3.12"/>
    <col collapsed="false" customWidth="true" hidden="false" outlineLevel="0" max="12" min="12" style="0" width="1.87"/>
    <col collapsed="false" customWidth="true" hidden="false" outlineLevel="0" max="15" min="13" style="0" width="3.12"/>
    <col collapsed="false" customWidth="true" hidden="false" outlineLevel="0" max="16" min="16" style="0" width="1.87"/>
    <col collapsed="false" customWidth="true" hidden="false" outlineLevel="0" max="19" min="17" style="0" width="3.12"/>
    <col collapsed="false" customWidth="true" hidden="false" outlineLevel="0" max="20" min="20" style="0" width="1.87"/>
    <col collapsed="false" customWidth="true" hidden="false" outlineLevel="0" max="23" min="21" style="0" width="3.12"/>
    <col collapsed="false" customWidth="true" hidden="false" outlineLevel="0" max="24" min="24" style="0" width="1.87"/>
    <col collapsed="false" customWidth="true" hidden="false" outlineLevel="0" max="27" min="25" style="0" width="3.12"/>
    <col collapsed="false" customWidth="true" hidden="false" outlineLevel="0" max="28" min="28" style="0" width="1.87"/>
    <col collapsed="false" customWidth="true" hidden="false" outlineLevel="0" max="31" min="29" style="0" width="3.12"/>
    <col collapsed="false" customWidth="true" hidden="false" outlineLevel="0" max="32" min="32" style="0" width="1.87"/>
    <col collapsed="false" customWidth="true" hidden="false" outlineLevel="0" max="35" min="33" style="0" width="3.12"/>
    <col collapsed="false" customWidth="true" hidden="false" outlineLevel="0" max="36" min="36" style="0" width="1.87"/>
    <col collapsed="false" customWidth="true" hidden="false" outlineLevel="0" max="39" min="37" style="0" width="3.12"/>
    <col collapsed="false" customWidth="true" hidden="false" outlineLevel="0" max="40" min="40" style="0" width="1.87"/>
    <col collapsed="false" customWidth="true" hidden="false" outlineLevel="0" max="41" min="41" style="0" width="3.12"/>
    <col collapsed="false" customWidth="true" hidden="false" outlineLevel="0" max="43" min="42" style="0" width="4.25"/>
    <col collapsed="false" customWidth="true" hidden="false" outlineLevel="0" max="44" min="44" style="0" width="5.49"/>
    <col collapsed="false" customWidth="true" hidden="false" outlineLevel="0" max="47" min="45" style="0" width="3.75"/>
    <col collapsed="false" customWidth="true" hidden="false" outlineLevel="0" max="49" min="48" style="0" width="7.12"/>
    <col collapsed="false" customWidth="false" hidden="true" outlineLevel="0" max="50" min="50" style="0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" hidden="false" customHeight="true" outlineLevel="0" collapsed="false">
      <c r="AL2" s="3" t="s">
        <v>1</v>
      </c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23.25" hidden="false" customHeight="true" outlineLevel="0" collapsed="false">
      <c r="A3" s="4"/>
      <c r="B3" s="5" t="s">
        <v>2</v>
      </c>
      <c r="C3" s="5"/>
      <c r="D3" s="5"/>
      <c r="E3" s="5"/>
      <c r="F3" s="6" t="s">
        <v>3</v>
      </c>
      <c r="G3" s="6"/>
      <c r="H3" s="6"/>
      <c r="I3" s="6"/>
      <c r="J3" s="7" t="s">
        <v>4</v>
      </c>
      <c r="K3" s="7"/>
      <c r="L3" s="7"/>
      <c r="M3" s="7"/>
      <c r="N3" s="8" t="s">
        <v>5</v>
      </c>
      <c r="O3" s="8"/>
      <c r="P3" s="8"/>
      <c r="Q3" s="8"/>
      <c r="R3" s="9" t="s">
        <v>6</v>
      </c>
      <c r="S3" s="9"/>
      <c r="T3" s="9"/>
      <c r="U3" s="9"/>
      <c r="V3" s="8" t="s">
        <v>7</v>
      </c>
      <c r="W3" s="8"/>
      <c r="X3" s="8"/>
      <c r="Y3" s="8"/>
      <c r="Z3" s="10" t="s">
        <v>8</v>
      </c>
      <c r="AA3" s="10"/>
      <c r="AB3" s="10"/>
      <c r="AC3" s="10"/>
      <c r="AD3" s="11" t="s">
        <v>9</v>
      </c>
      <c r="AE3" s="11"/>
      <c r="AF3" s="11"/>
      <c r="AG3" s="11"/>
      <c r="AH3" s="10" t="s">
        <v>10</v>
      </c>
      <c r="AI3" s="10"/>
      <c r="AJ3" s="10"/>
      <c r="AK3" s="10"/>
      <c r="AL3" s="8" t="s">
        <v>11</v>
      </c>
      <c r="AM3" s="8"/>
      <c r="AN3" s="8"/>
      <c r="AO3" s="8"/>
      <c r="AP3" s="12" t="s">
        <v>12</v>
      </c>
      <c r="AQ3" s="12" t="s">
        <v>13</v>
      </c>
      <c r="AR3" s="13" t="s">
        <v>14</v>
      </c>
      <c r="AS3" s="14" t="s">
        <v>15</v>
      </c>
      <c r="AT3" s="12" t="s">
        <v>16</v>
      </c>
      <c r="AU3" s="12" t="s">
        <v>17</v>
      </c>
      <c r="AV3" s="12" t="s">
        <v>18</v>
      </c>
      <c r="AW3" s="13" t="s">
        <v>19</v>
      </c>
    </row>
    <row r="4" customFormat="false" ht="16.5" hidden="false" customHeight="true" outlineLevel="0" collapsed="false">
      <c r="A4" s="15" t="s">
        <v>2</v>
      </c>
      <c r="B4" s="16"/>
      <c r="C4" s="16"/>
      <c r="D4" s="16"/>
      <c r="E4" s="16"/>
      <c r="F4" s="17"/>
      <c r="G4" s="18"/>
      <c r="H4" s="19"/>
      <c r="I4" s="20"/>
      <c r="J4" s="17"/>
      <c r="K4" s="18"/>
      <c r="L4" s="19"/>
      <c r="M4" s="20"/>
      <c r="N4" s="17" t="s">
        <v>20</v>
      </c>
      <c r="O4" s="18" t="n">
        <v>0</v>
      </c>
      <c r="P4" s="19" t="s">
        <v>21</v>
      </c>
      <c r="Q4" s="20" t="n">
        <v>4</v>
      </c>
      <c r="R4" s="21" t="s">
        <v>20</v>
      </c>
      <c r="S4" s="18" t="n">
        <v>0</v>
      </c>
      <c r="T4" s="19" t="s">
        <v>21</v>
      </c>
      <c r="U4" s="20" t="n">
        <v>4</v>
      </c>
      <c r="V4" s="17"/>
      <c r="W4" s="18"/>
      <c r="X4" s="19"/>
      <c r="Y4" s="20"/>
      <c r="Z4" s="21" t="s">
        <v>20</v>
      </c>
      <c r="AA4" s="18" t="n">
        <v>1</v>
      </c>
      <c r="AB4" s="19" t="s">
        <v>21</v>
      </c>
      <c r="AC4" s="20" t="n">
        <v>9</v>
      </c>
      <c r="AD4" s="17" t="s">
        <v>20</v>
      </c>
      <c r="AE4" s="18" t="n">
        <v>1</v>
      </c>
      <c r="AF4" s="19" t="s">
        <v>21</v>
      </c>
      <c r="AG4" s="20" t="n">
        <v>2</v>
      </c>
      <c r="AH4" s="17" t="s">
        <v>22</v>
      </c>
      <c r="AI4" s="18" t="n">
        <v>1</v>
      </c>
      <c r="AJ4" s="19" t="s">
        <v>21</v>
      </c>
      <c r="AK4" s="20" t="n">
        <v>0</v>
      </c>
      <c r="AL4" s="17"/>
      <c r="AM4" s="18"/>
      <c r="AN4" s="19"/>
      <c r="AO4" s="22"/>
      <c r="AP4" s="23" t="n">
        <f aca="false">AS4*3+AU4*1</f>
        <v>3</v>
      </c>
      <c r="AQ4" s="24" t="n">
        <f aca="false">AV4-AW4</f>
        <v>-16</v>
      </c>
      <c r="AR4" s="25" t="n">
        <f aca="false">RANK(AX4,$AX$4:$AX$23,1)</f>
        <v>7</v>
      </c>
      <c r="AS4" s="26" t="n">
        <f aca="false">COUNTIF(B4:AO5,"○")</f>
        <v>1</v>
      </c>
      <c r="AT4" s="27" t="n">
        <f aca="false">COUNTIF(B4:AO5,"●")</f>
        <v>4</v>
      </c>
      <c r="AU4" s="27" t="n">
        <f aca="false">COUNTIF(B4:AO5,"△")</f>
        <v>0</v>
      </c>
      <c r="AV4" s="27" t="n">
        <f aca="false">G4+G5+K4+K5+O4+O5+S4+S5+W4+W5+AA4+AA5+AE4+AE5+AI4+AI5+AM4+AM5</f>
        <v>3</v>
      </c>
      <c r="AW4" s="28" t="n">
        <f aca="false">I4+I5+M4+M5+Q4+Q5+U4+U5+Y4+Y5+AC4+AC5+AG4+AG5+AK4+AK5+AO4+AO5</f>
        <v>19</v>
      </c>
      <c r="AX4" s="29" t="n">
        <f aca="false">RANK($AP4,$AP$4:$AP$23)*1000+RANK($AQ4,$AQ$4:$AQ$23)*100+RANK($AV4,$AV$4:$AV$23)*10</f>
        <v>7860</v>
      </c>
    </row>
    <row r="5" customFormat="false" ht="16.5" hidden="false" customHeight="true" outlineLevel="0" collapsed="false">
      <c r="A5" s="15"/>
      <c r="B5" s="16"/>
      <c r="C5" s="16"/>
      <c r="D5" s="16"/>
      <c r="E5" s="16"/>
      <c r="F5" s="17"/>
      <c r="G5" s="18"/>
      <c r="H5" s="19"/>
      <c r="I5" s="20"/>
      <c r="J5" s="17"/>
      <c r="K5" s="18"/>
      <c r="L5" s="19"/>
      <c r="M5" s="20"/>
      <c r="N5" s="17"/>
      <c r="O5" s="18"/>
      <c r="P5" s="19"/>
      <c r="Q5" s="20"/>
      <c r="R5" s="21"/>
      <c r="S5" s="18"/>
      <c r="T5" s="19"/>
      <c r="U5" s="20"/>
      <c r="V5" s="17"/>
      <c r="W5" s="18"/>
      <c r="X5" s="19"/>
      <c r="Y5" s="20"/>
      <c r="Z5" s="21"/>
      <c r="AA5" s="18"/>
      <c r="AB5" s="19"/>
      <c r="AC5" s="20"/>
      <c r="AD5" s="17"/>
      <c r="AE5" s="18"/>
      <c r="AF5" s="19"/>
      <c r="AG5" s="20"/>
      <c r="AH5" s="17"/>
      <c r="AI5" s="18"/>
      <c r="AJ5" s="19"/>
      <c r="AK5" s="20"/>
      <c r="AL5" s="17"/>
      <c r="AM5" s="18"/>
      <c r="AN5" s="19"/>
      <c r="AO5" s="22"/>
      <c r="AP5" s="23"/>
      <c r="AQ5" s="24"/>
      <c r="AR5" s="25"/>
      <c r="AS5" s="26"/>
      <c r="AT5" s="27"/>
      <c r="AU5" s="27"/>
      <c r="AV5" s="27"/>
      <c r="AW5" s="28"/>
      <c r="AX5" s="29"/>
    </row>
    <row r="6" customFormat="false" ht="16.5" hidden="false" customHeight="true" outlineLevel="0" collapsed="false">
      <c r="A6" s="30" t="s">
        <v>3</v>
      </c>
      <c r="B6" s="31"/>
      <c r="C6" s="32"/>
      <c r="D6" s="33"/>
      <c r="E6" s="34"/>
      <c r="F6" s="35"/>
      <c r="G6" s="35"/>
      <c r="H6" s="35"/>
      <c r="I6" s="35"/>
      <c r="J6" s="21"/>
      <c r="K6" s="32"/>
      <c r="L6" s="33"/>
      <c r="M6" s="34"/>
      <c r="N6" s="21"/>
      <c r="O6" s="32"/>
      <c r="P6" s="33"/>
      <c r="Q6" s="34"/>
      <c r="R6" s="21"/>
      <c r="S6" s="32"/>
      <c r="T6" s="33"/>
      <c r="U6" s="34"/>
      <c r="V6" s="21"/>
      <c r="W6" s="32"/>
      <c r="X6" s="33"/>
      <c r="Y6" s="34"/>
      <c r="Z6" s="21" t="s">
        <v>20</v>
      </c>
      <c r="AA6" s="32" t="n">
        <v>0</v>
      </c>
      <c r="AB6" s="33" t="s">
        <v>21</v>
      </c>
      <c r="AC6" s="34" t="n">
        <v>2</v>
      </c>
      <c r="AD6" s="21" t="s">
        <v>22</v>
      </c>
      <c r="AE6" s="32" t="n">
        <v>1</v>
      </c>
      <c r="AF6" s="33" t="s">
        <v>21</v>
      </c>
      <c r="AG6" s="34" t="n">
        <v>0</v>
      </c>
      <c r="AH6" s="21"/>
      <c r="AI6" s="32"/>
      <c r="AJ6" s="33"/>
      <c r="AK6" s="34"/>
      <c r="AL6" s="21" t="s">
        <v>22</v>
      </c>
      <c r="AM6" s="32" t="n">
        <v>1</v>
      </c>
      <c r="AN6" s="33" t="s">
        <v>21</v>
      </c>
      <c r="AO6" s="36" t="n">
        <v>0</v>
      </c>
      <c r="AP6" s="37" t="n">
        <f aca="false">AS6*3+AU6*1</f>
        <v>6</v>
      </c>
      <c r="AQ6" s="38" t="n">
        <f aca="false">AV6-AW6</f>
        <v>0</v>
      </c>
      <c r="AR6" s="39" t="n">
        <f aca="false">RANK(AX6,$AX$4:$AX$23,1)</f>
        <v>5</v>
      </c>
      <c r="AS6" s="40" t="n">
        <f aca="false">COUNTIF(B6:AO7,"○")</f>
        <v>2</v>
      </c>
      <c r="AT6" s="41" t="n">
        <f aca="false">COUNTIF(B6:AO7,"●")</f>
        <v>1</v>
      </c>
      <c r="AU6" s="41" t="n">
        <f aca="false">COUNTIF(B6:AO7,"△")</f>
        <v>0</v>
      </c>
      <c r="AV6" s="41" t="n">
        <f aca="false">C6+C7+K6+K7+O6+O7+S6+S7+W6+W7+AA6+AA7+AE6+AE7+AI6+AI7+AM6+AM7</f>
        <v>2</v>
      </c>
      <c r="AW6" s="39" t="n">
        <f aca="false">E6+E7+M6+M7+Q6+Q7+U6+U7+Y6+Y7+AC6+AC7+AG6+AG7+AK6+AK7+AO6+AO7</f>
        <v>2</v>
      </c>
      <c r="AX6" s="29" t="n">
        <f aca="false">RANK($AP6,$AP$4:$AP$23)*1000+RANK($AQ6,$AQ$4:$AQ$23)*100+RANK($AV6,$AV$4:$AV$23)*10</f>
        <v>5570</v>
      </c>
    </row>
    <row r="7" customFormat="false" ht="16.5" hidden="false" customHeight="true" outlineLevel="0" collapsed="false">
      <c r="A7" s="30"/>
      <c r="B7" s="31"/>
      <c r="C7" s="32"/>
      <c r="D7" s="33"/>
      <c r="E7" s="34"/>
      <c r="F7" s="35"/>
      <c r="G7" s="35"/>
      <c r="H7" s="35"/>
      <c r="I7" s="35"/>
      <c r="J7" s="21"/>
      <c r="K7" s="32"/>
      <c r="L7" s="33"/>
      <c r="M7" s="34"/>
      <c r="N7" s="21"/>
      <c r="O7" s="32"/>
      <c r="P7" s="33"/>
      <c r="Q7" s="34"/>
      <c r="R7" s="21"/>
      <c r="S7" s="32"/>
      <c r="T7" s="33"/>
      <c r="U7" s="34"/>
      <c r="V7" s="21"/>
      <c r="W7" s="32"/>
      <c r="X7" s="33"/>
      <c r="Y7" s="34"/>
      <c r="Z7" s="21"/>
      <c r="AA7" s="32"/>
      <c r="AB7" s="33"/>
      <c r="AC7" s="34"/>
      <c r="AD7" s="21"/>
      <c r="AE7" s="32"/>
      <c r="AF7" s="33"/>
      <c r="AG7" s="34"/>
      <c r="AH7" s="21"/>
      <c r="AI7" s="32"/>
      <c r="AJ7" s="33"/>
      <c r="AK7" s="34"/>
      <c r="AL7" s="21"/>
      <c r="AM7" s="32"/>
      <c r="AN7" s="33"/>
      <c r="AO7" s="36"/>
      <c r="AP7" s="37"/>
      <c r="AQ7" s="38"/>
      <c r="AR7" s="39"/>
      <c r="AS7" s="40"/>
      <c r="AT7" s="41"/>
      <c r="AU7" s="41"/>
      <c r="AV7" s="41"/>
      <c r="AW7" s="39"/>
      <c r="AX7" s="29"/>
    </row>
    <row r="8" customFormat="false" ht="16.5" hidden="false" customHeight="true" outlineLevel="0" collapsed="false">
      <c r="A8" s="42" t="s">
        <v>4</v>
      </c>
      <c r="B8" s="31"/>
      <c r="C8" s="32"/>
      <c r="D8" s="33"/>
      <c r="E8" s="34"/>
      <c r="F8" s="21"/>
      <c r="G8" s="32"/>
      <c r="H8" s="33"/>
      <c r="I8" s="34"/>
      <c r="J8" s="43"/>
      <c r="K8" s="43"/>
      <c r="L8" s="43"/>
      <c r="M8" s="43"/>
      <c r="N8" s="21"/>
      <c r="O8" s="32"/>
      <c r="P8" s="33"/>
      <c r="Q8" s="34"/>
      <c r="R8" s="21" t="s">
        <v>20</v>
      </c>
      <c r="S8" s="32" t="n">
        <v>0</v>
      </c>
      <c r="T8" s="33" t="s">
        <v>21</v>
      </c>
      <c r="U8" s="34" t="n">
        <v>1</v>
      </c>
      <c r="V8" s="21" t="s">
        <v>23</v>
      </c>
      <c r="W8" s="32" t="n">
        <v>0</v>
      </c>
      <c r="X8" s="33" t="s">
        <v>21</v>
      </c>
      <c r="Y8" s="34" t="n">
        <v>0</v>
      </c>
      <c r="Z8" s="21" t="s">
        <v>20</v>
      </c>
      <c r="AA8" s="32" t="n">
        <v>0</v>
      </c>
      <c r="AB8" s="33" t="s">
        <v>21</v>
      </c>
      <c r="AC8" s="34" t="n">
        <v>2</v>
      </c>
      <c r="AD8" s="21" t="s">
        <v>23</v>
      </c>
      <c r="AE8" s="32" t="n">
        <v>1</v>
      </c>
      <c r="AF8" s="33" t="s">
        <v>21</v>
      </c>
      <c r="AG8" s="34" t="n">
        <v>1</v>
      </c>
      <c r="AH8" s="21" t="s">
        <v>20</v>
      </c>
      <c r="AI8" s="32" t="n">
        <v>1</v>
      </c>
      <c r="AJ8" s="33" t="s">
        <v>21</v>
      </c>
      <c r="AK8" s="34" t="n">
        <v>2</v>
      </c>
      <c r="AL8" s="21"/>
      <c r="AM8" s="32"/>
      <c r="AN8" s="33"/>
      <c r="AO8" s="36"/>
      <c r="AP8" s="37" t="n">
        <f aca="false">AS8*3+AU8*1</f>
        <v>2</v>
      </c>
      <c r="AQ8" s="44" t="n">
        <f aca="false">AV8-AW8</f>
        <v>-4</v>
      </c>
      <c r="AR8" s="39" t="n">
        <f aca="false">RANK(AX8,$AX$4:$AX$23,1)</f>
        <v>8</v>
      </c>
      <c r="AS8" s="40" t="n">
        <f aca="false">COUNTIF(B8:AO9,"○")</f>
        <v>0</v>
      </c>
      <c r="AT8" s="41" t="n">
        <f aca="false">COUNTIF(B8:AO9,"●")</f>
        <v>3</v>
      </c>
      <c r="AU8" s="41" t="n">
        <f aca="false">COUNTIF(B8:AO9,"△")</f>
        <v>2</v>
      </c>
      <c r="AV8" s="41" t="n">
        <f aca="false">G8+G9+C8+C9+O8+O9+S8+S9+W8+W9+AA8+AA9+AE8+AE9+AI8+AI9+AM8+AM9</f>
        <v>2</v>
      </c>
      <c r="AW8" s="39" t="n">
        <f aca="false">I8+I9+E8+E9+Q8+Q9+U8+U9+Y8+Y9+AC8+AC9+AG8+AG9+AK8+AK9+AO8+AO9</f>
        <v>6</v>
      </c>
      <c r="AX8" s="29" t="n">
        <f aca="false">RANK($AP8,$AP$4:$AP$23)*1000+RANK($AQ8,$AQ$4:$AQ$23)*100+RANK($AV8,$AV$4:$AV$23)*10</f>
        <v>8670</v>
      </c>
    </row>
    <row r="9" customFormat="false" ht="16.5" hidden="false" customHeight="true" outlineLevel="0" collapsed="false">
      <c r="A9" s="42"/>
      <c r="B9" s="31"/>
      <c r="C9" s="32"/>
      <c r="D9" s="33"/>
      <c r="E9" s="34"/>
      <c r="F9" s="21"/>
      <c r="G9" s="32"/>
      <c r="H9" s="33"/>
      <c r="I9" s="34"/>
      <c r="J9" s="43"/>
      <c r="K9" s="43"/>
      <c r="L9" s="43"/>
      <c r="M9" s="43"/>
      <c r="N9" s="21"/>
      <c r="O9" s="32"/>
      <c r="P9" s="33"/>
      <c r="Q9" s="34"/>
      <c r="R9" s="21"/>
      <c r="S9" s="32"/>
      <c r="T9" s="33"/>
      <c r="U9" s="34"/>
      <c r="V9" s="21"/>
      <c r="W9" s="32"/>
      <c r="X9" s="33"/>
      <c r="Y9" s="34"/>
      <c r="Z9" s="21"/>
      <c r="AA9" s="32"/>
      <c r="AB9" s="33"/>
      <c r="AC9" s="34"/>
      <c r="AD9" s="21"/>
      <c r="AE9" s="32"/>
      <c r="AF9" s="33"/>
      <c r="AG9" s="34"/>
      <c r="AH9" s="21"/>
      <c r="AI9" s="32"/>
      <c r="AJ9" s="33"/>
      <c r="AK9" s="34"/>
      <c r="AL9" s="21"/>
      <c r="AM9" s="32"/>
      <c r="AN9" s="33"/>
      <c r="AO9" s="36"/>
      <c r="AP9" s="37"/>
      <c r="AQ9" s="44"/>
      <c r="AR9" s="39"/>
      <c r="AS9" s="40"/>
      <c r="AT9" s="41"/>
      <c r="AU9" s="41"/>
      <c r="AV9" s="41"/>
      <c r="AW9" s="39"/>
      <c r="AX9" s="29"/>
    </row>
    <row r="10" customFormat="false" ht="16.5" hidden="false" customHeight="true" outlineLevel="0" collapsed="false">
      <c r="A10" s="45" t="s">
        <v>5</v>
      </c>
      <c r="B10" s="31" t="s">
        <v>22</v>
      </c>
      <c r="C10" s="32" t="n">
        <v>4</v>
      </c>
      <c r="D10" s="33" t="s">
        <v>21</v>
      </c>
      <c r="E10" s="34" t="n">
        <v>0</v>
      </c>
      <c r="F10" s="21"/>
      <c r="G10" s="32"/>
      <c r="H10" s="33"/>
      <c r="I10" s="34"/>
      <c r="J10" s="21"/>
      <c r="K10" s="32"/>
      <c r="L10" s="33"/>
      <c r="M10" s="34"/>
      <c r="N10" s="35"/>
      <c r="O10" s="35"/>
      <c r="P10" s="35"/>
      <c r="Q10" s="35"/>
      <c r="R10" s="21" t="s">
        <v>20</v>
      </c>
      <c r="S10" s="32" t="n">
        <v>0</v>
      </c>
      <c r="T10" s="33" t="s">
        <v>21</v>
      </c>
      <c r="U10" s="34" t="n">
        <v>1</v>
      </c>
      <c r="V10" s="21" t="s">
        <v>22</v>
      </c>
      <c r="W10" s="32" t="n">
        <v>4</v>
      </c>
      <c r="X10" s="33" t="s">
        <v>21</v>
      </c>
      <c r="Y10" s="34" t="n">
        <v>1</v>
      </c>
      <c r="Z10" s="21" t="s">
        <v>23</v>
      </c>
      <c r="AA10" s="32" t="n">
        <v>1</v>
      </c>
      <c r="AB10" s="33" t="s">
        <v>21</v>
      </c>
      <c r="AC10" s="34" t="n">
        <v>1</v>
      </c>
      <c r="AD10" s="21" t="s">
        <v>22</v>
      </c>
      <c r="AE10" s="32" t="n">
        <v>7</v>
      </c>
      <c r="AF10" s="33" t="s">
        <v>21</v>
      </c>
      <c r="AG10" s="34" t="n">
        <v>1</v>
      </c>
      <c r="AH10" s="21" t="s">
        <v>23</v>
      </c>
      <c r="AI10" s="32" t="n">
        <v>1</v>
      </c>
      <c r="AJ10" s="33" t="s">
        <v>21</v>
      </c>
      <c r="AK10" s="34" t="n">
        <v>1</v>
      </c>
      <c r="AL10" s="21" t="s">
        <v>22</v>
      </c>
      <c r="AM10" s="32" t="n">
        <v>4</v>
      </c>
      <c r="AN10" s="33" t="s">
        <v>21</v>
      </c>
      <c r="AO10" s="36" t="n">
        <v>0</v>
      </c>
      <c r="AP10" s="37" t="n">
        <f aca="false">AS10*3+AU10*1</f>
        <v>14</v>
      </c>
      <c r="AQ10" s="46" t="n">
        <f aca="false">AV10-AW10</f>
        <v>16</v>
      </c>
      <c r="AR10" s="39" t="n">
        <f aca="false">RANK(AX10,$AX$4:$AX$23,1)</f>
        <v>3</v>
      </c>
      <c r="AS10" s="40" t="n">
        <f aca="false">COUNTIF(B10:AO11,"○")</f>
        <v>4</v>
      </c>
      <c r="AT10" s="41" t="n">
        <f aca="false">COUNTIF(B10:AO11,"●")</f>
        <v>1</v>
      </c>
      <c r="AU10" s="41" t="n">
        <f aca="false">COUNTIF(B10:AO11,"△")</f>
        <v>2</v>
      </c>
      <c r="AV10" s="41" t="n">
        <f aca="false">G10+G11+K10+K11+C10+C11+S10+S11+W10+W11+AA10+AA11+AE10+AE11+AI10+AI11+AM10+AM11</f>
        <v>21</v>
      </c>
      <c r="AW10" s="39" t="n">
        <f aca="false">I10+I11+M10+M11+E10+E11+U10+U11+Y10+Y11+AC10+AC11+AG10+AG11+AK10+AK11+AO10+AO11</f>
        <v>5</v>
      </c>
      <c r="AX10" s="29" t="n">
        <f aca="false">RANK($AP10,$AP$4:$AP$23)*1000+RANK($AQ10,$AQ$4:$AQ$23)*100+RANK($AV10,$AV$4:$AV$23)*10</f>
        <v>3220</v>
      </c>
    </row>
    <row r="11" customFormat="false" ht="16.5" hidden="false" customHeight="true" outlineLevel="0" collapsed="false">
      <c r="A11" s="45"/>
      <c r="B11" s="31"/>
      <c r="C11" s="32"/>
      <c r="D11" s="33"/>
      <c r="E11" s="34"/>
      <c r="F11" s="21"/>
      <c r="G11" s="32"/>
      <c r="H11" s="33"/>
      <c r="I11" s="34"/>
      <c r="J11" s="21"/>
      <c r="K11" s="32"/>
      <c r="L11" s="33"/>
      <c r="M11" s="34"/>
      <c r="N11" s="35"/>
      <c r="O11" s="35"/>
      <c r="P11" s="35"/>
      <c r="Q11" s="35"/>
      <c r="R11" s="21"/>
      <c r="S11" s="32"/>
      <c r="T11" s="33"/>
      <c r="U11" s="34"/>
      <c r="V11" s="21"/>
      <c r="W11" s="32"/>
      <c r="X11" s="33"/>
      <c r="Y11" s="34"/>
      <c r="Z11" s="21"/>
      <c r="AA11" s="32"/>
      <c r="AB11" s="33"/>
      <c r="AC11" s="34"/>
      <c r="AD11" s="21"/>
      <c r="AE11" s="32"/>
      <c r="AF11" s="33"/>
      <c r="AG11" s="34"/>
      <c r="AH11" s="21"/>
      <c r="AI11" s="32"/>
      <c r="AJ11" s="33"/>
      <c r="AK11" s="34"/>
      <c r="AL11" s="21"/>
      <c r="AM11" s="32"/>
      <c r="AN11" s="33"/>
      <c r="AO11" s="36"/>
      <c r="AP11" s="37"/>
      <c r="AQ11" s="46"/>
      <c r="AR11" s="39"/>
      <c r="AS11" s="40"/>
      <c r="AT11" s="41"/>
      <c r="AU11" s="41"/>
      <c r="AV11" s="41"/>
      <c r="AW11" s="39"/>
      <c r="AX11" s="29"/>
    </row>
    <row r="12" customFormat="false" ht="16.5" hidden="false" customHeight="true" outlineLevel="0" collapsed="false">
      <c r="A12" s="47" t="s">
        <v>24</v>
      </c>
      <c r="B12" s="21" t="s">
        <v>22</v>
      </c>
      <c r="C12" s="32" t="n">
        <v>4</v>
      </c>
      <c r="D12" s="33" t="s">
        <v>21</v>
      </c>
      <c r="E12" s="34" t="n">
        <v>0</v>
      </c>
      <c r="F12" s="21"/>
      <c r="G12" s="32"/>
      <c r="H12" s="33"/>
      <c r="I12" s="34"/>
      <c r="J12" s="21" t="s">
        <v>22</v>
      </c>
      <c r="K12" s="32" t="n">
        <v>1</v>
      </c>
      <c r="L12" s="33" t="s">
        <v>21</v>
      </c>
      <c r="M12" s="34" t="n">
        <v>0</v>
      </c>
      <c r="N12" s="21" t="s">
        <v>22</v>
      </c>
      <c r="O12" s="32" t="n">
        <v>1</v>
      </c>
      <c r="P12" s="33" t="s">
        <v>21</v>
      </c>
      <c r="Q12" s="34" t="n">
        <v>0</v>
      </c>
      <c r="R12" s="43"/>
      <c r="S12" s="43"/>
      <c r="T12" s="43"/>
      <c r="U12" s="43"/>
      <c r="V12" s="21"/>
      <c r="W12" s="32"/>
      <c r="X12" s="33"/>
      <c r="Y12" s="34"/>
      <c r="Z12" s="21" t="s">
        <v>20</v>
      </c>
      <c r="AA12" s="32" t="n">
        <v>0</v>
      </c>
      <c r="AB12" s="33" t="s">
        <v>21</v>
      </c>
      <c r="AC12" s="34" t="n">
        <v>3</v>
      </c>
      <c r="AD12" s="21" t="s">
        <v>22</v>
      </c>
      <c r="AE12" s="32" t="n">
        <v>4</v>
      </c>
      <c r="AF12" s="33" t="s">
        <v>21</v>
      </c>
      <c r="AG12" s="34" t="n">
        <v>0</v>
      </c>
      <c r="AH12" s="21" t="s">
        <v>22</v>
      </c>
      <c r="AI12" s="32" t="n">
        <v>1</v>
      </c>
      <c r="AJ12" s="33" t="s">
        <v>21</v>
      </c>
      <c r="AK12" s="34" t="n">
        <v>0</v>
      </c>
      <c r="AL12" s="21" t="s">
        <v>22</v>
      </c>
      <c r="AM12" s="32" t="n">
        <v>4</v>
      </c>
      <c r="AN12" s="33" t="s">
        <v>21</v>
      </c>
      <c r="AO12" s="36" t="n">
        <v>1</v>
      </c>
      <c r="AP12" s="37" t="n">
        <f aca="false">AS12*3+AU12*1</f>
        <v>18</v>
      </c>
      <c r="AQ12" s="44" t="n">
        <f aca="false">AV12-AW12</f>
        <v>11</v>
      </c>
      <c r="AR12" s="39" t="n">
        <f aca="false">RANK(AX12,$AX$4:$AX$23,1)</f>
        <v>2</v>
      </c>
      <c r="AS12" s="40" t="n">
        <f aca="false">COUNTIF(B12:AO13,"○")</f>
        <v>6</v>
      </c>
      <c r="AT12" s="41" t="n">
        <f aca="false">COUNTIF(B12:AO13,"●")</f>
        <v>1</v>
      </c>
      <c r="AU12" s="41" t="n">
        <f aca="false">COUNTIF(B12:AO13,"△")</f>
        <v>0</v>
      </c>
      <c r="AV12" s="41" t="n">
        <f aca="false">G12+G13+K12+K13+O12+O13+C12+C13+W12+W13+AA12+AA13+AE12+AE13+AI12+AI13+AM12+AM13</f>
        <v>15</v>
      </c>
      <c r="AW12" s="39" t="n">
        <f aca="false">I12+I13+M12+M13+Q12+Q13+E12+E13+Y12+Y13+AC12+AC13+AG12+AG13+AK12+AK13+AO12+AO13</f>
        <v>4</v>
      </c>
      <c r="AX12" s="29" t="n">
        <f aca="false">RANK($AP12,$AP$4:$AP$23)*1000+RANK($AQ12,$AQ$4:$AQ$23)*100+RANK($AV12,$AV$4:$AV$23)*10</f>
        <v>2330</v>
      </c>
    </row>
    <row r="13" customFormat="false" ht="16.5" hidden="false" customHeight="true" outlineLevel="0" collapsed="false">
      <c r="A13" s="47"/>
      <c r="B13" s="21"/>
      <c r="C13" s="32"/>
      <c r="D13" s="33"/>
      <c r="E13" s="34"/>
      <c r="F13" s="21"/>
      <c r="G13" s="32"/>
      <c r="H13" s="33"/>
      <c r="I13" s="34"/>
      <c r="J13" s="21"/>
      <c r="K13" s="32"/>
      <c r="L13" s="33"/>
      <c r="M13" s="34"/>
      <c r="N13" s="21"/>
      <c r="O13" s="32"/>
      <c r="P13" s="33"/>
      <c r="Q13" s="34"/>
      <c r="R13" s="43"/>
      <c r="S13" s="43"/>
      <c r="T13" s="43"/>
      <c r="U13" s="43"/>
      <c r="V13" s="21"/>
      <c r="W13" s="32"/>
      <c r="X13" s="33"/>
      <c r="Y13" s="34"/>
      <c r="Z13" s="21"/>
      <c r="AA13" s="32"/>
      <c r="AB13" s="33"/>
      <c r="AC13" s="34"/>
      <c r="AD13" s="21"/>
      <c r="AE13" s="32"/>
      <c r="AF13" s="33"/>
      <c r="AG13" s="34"/>
      <c r="AH13" s="21"/>
      <c r="AI13" s="32"/>
      <c r="AJ13" s="33"/>
      <c r="AK13" s="34"/>
      <c r="AL13" s="21"/>
      <c r="AM13" s="32"/>
      <c r="AN13" s="33"/>
      <c r="AO13" s="36"/>
      <c r="AP13" s="37"/>
      <c r="AQ13" s="44"/>
      <c r="AR13" s="39"/>
      <c r="AS13" s="40"/>
      <c r="AT13" s="41"/>
      <c r="AU13" s="41"/>
      <c r="AV13" s="41"/>
      <c r="AW13" s="39"/>
      <c r="AX13" s="29"/>
    </row>
    <row r="14" customFormat="false" ht="16.5" hidden="false" customHeight="true" outlineLevel="0" collapsed="false">
      <c r="A14" s="45" t="s">
        <v>7</v>
      </c>
      <c r="B14" s="31"/>
      <c r="C14" s="32"/>
      <c r="D14" s="33"/>
      <c r="E14" s="34"/>
      <c r="F14" s="21"/>
      <c r="G14" s="32"/>
      <c r="H14" s="33"/>
      <c r="I14" s="34"/>
      <c r="J14" s="21" t="s">
        <v>23</v>
      </c>
      <c r="K14" s="32" t="n">
        <v>0</v>
      </c>
      <c r="L14" s="33" t="s">
        <v>21</v>
      </c>
      <c r="M14" s="34" t="n">
        <v>0</v>
      </c>
      <c r="N14" s="21" t="s">
        <v>20</v>
      </c>
      <c r="O14" s="32" t="n">
        <v>1</v>
      </c>
      <c r="P14" s="33" t="s">
        <v>21</v>
      </c>
      <c r="Q14" s="34" t="n">
        <v>4</v>
      </c>
      <c r="R14" s="21"/>
      <c r="S14" s="32"/>
      <c r="T14" s="33"/>
      <c r="U14" s="34"/>
      <c r="V14" s="35"/>
      <c r="W14" s="35"/>
      <c r="X14" s="35"/>
      <c r="Y14" s="35"/>
      <c r="Z14" s="21" t="s">
        <v>20</v>
      </c>
      <c r="AA14" s="32" t="n">
        <v>0</v>
      </c>
      <c r="AB14" s="33" t="s">
        <v>21</v>
      </c>
      <c r="AC14" s="34" t="n">
        <v>2</v>
      </c>
      <c r="AD14" s="21" t="s">
        <v>23</v>
      </c>
      <c r="AE14" s="32" t="n">
        <v>0</v>
      </c>
      <c r="AF14" s="33" t="s">
        <v>21</v>
      </c>
      <c r="AG14" s="34" t="n">
        <v>0</v>
      </c>
      <c r="AH14" s="21" t="s">
        <v>20</v>
      </c>
      <c r="AI14" s="32" t="n">
        <v>0</v>
      </c>
      <c r="AJ14" s="33" t="s">
        <v>21</v>
      </c>
      <c r="AK14" s="34" t="n">
        <v>2</v>
      </c>
      <c r="AL14" s="21"/>
      <c r="AM14" s="32"/>
      <c r="AN14" s="33"/>
      <c r="AO14" s="36"/>
      <c r="AP14" s="37" t="n">
        <f aca="false">AS14*3+AU14*1</f>
        <v>2</v>
      </c>
      <c r="AQ14" s="44" t="n">
        <f aca="false">AV14-AW14</f>
        <v>-7</v>
      </c>
      <c r="AR14" s="39" t="n">
        <f aca="false">RANK(AX14,$AX$4:$AX$23,1)</f>
        <v>9</v>
      </c>
      <c r="AS14" s="40" t="n">
        <f aca="false">COUNTIF(B14:AO15,"○")</f>
        <v>0</v>
      </c>
      <c r="AT14" s="41" t="n">
        <f aca="false">COUNTIF(B14:AO15,"●")</f>
        <v>3</v>
      </c>
      <c r="AU14" s="41" t="n">
        <f aca="false">COUNTIF(B14:AO15,"△")</f>
        <v>2</v>
      </c>
      <c r="AV14" s="41" t="n">
        <f aca="false">G14+G15+K14+K15+O14+O15+S14+S15+C14+C15+AA14+AA15+AE14+AE15+AI14+AI15+AM14+AM15</f>
        <v>1</v>
      </c>
      <c r="AW14" s="39" t="n">
        <f aca="false">I14+I15+M14+M15+Q14+Q15+U14+U15+E14+AC15+AC14+E15+AG14+AG15+AK14+AK15+AO14+AO15</f>
        <v>8</v>
      </c>
      <c r="AX14" s="29" t="n">
        <f aca="false">RANK($AP14,$AP$4:$AP$23)*1000+RANK($AQ14,$AQ$4:$AQ$23)*100+RANK($AV14,$AV$4:$AV$23)*10</f>
        <v>8790</v>
      </c>
    </row>
    <row r="15" customFormat="false" ht="16.5" hidden="false" customHeight="true" outlineLevel="0" collapsed="false">
      <c r="A15" s="45"/>
      <c r="B15" s="31"/>
      <c r="C15" s="32"/>
      <c r="D15" s="33"/>
      <c r="E15" s="34"/>
      <c r="F15" s="21"/>
      <c r="G15" s="32"/>
      <c r="H15" s="33"/>
      <c r="I15" s="34"/>
      <c r="J15" s="21"/>
      <c r="K15" s="32"/>
      <c r="L15" s="33"/>
      <c r="M15" s="34"/>
      <c r="N15" s="21"/>
      <c r="O15" s="32"/>
      <c r="P15" s="33"/>
      <c r="Q15" s="34"/>
      <c r="R15" s="21"/>
      <c r="S15" s="32"/>
      <c r="T15" s="33"/>
      <c r="U15" s="34"/>
      <c r="V15" s="35"/>
      <c r="W15" s="35"/>
      <c r="X15" s="35"/>
      <c r="Y15" s="35"/>
      <c r="Z15" s="21"/>
      <c r="AA15" s="32"/>
      <c r="AB15" s="33"/>
      <c r="AC15" s="34"/>
      <c r="AD15" s="21"/>
      <c r="AE15" s="32"/>
      <c r="AF15" s="33"/>
      <c r="AG15" s="34"/>
      <c r="AH15" s="21"/>
      <c r="AI15" s="32"/>
      <c r="AJ15" s="33"/>
      <c r="AK15" s="34"/>
      <c r="AL15" s="21"/>
      <c r="AM15" s="32"/>
      <c r="AN15" s="33"/>
      <c r="AO15" s="36"/>
      <c r="AP15" s="37"/>
      <c r="AQ15" s="44"/>
      <c r="AR15" s="39"/>
      <c r="AS15" s="40"/>
      <c r="AT15" s="41"/>
      <c r="AU15" s="41"/>
      <c r="AV15" s="41"/>
      <c r="AW15" s="39"/>
      <c r="AX15" s="29"/>
    </row>
    <row r="16" customFormat="false" ht="16.5" hidden="false" customHeight="true" outlineLevel="0" collapsed="false">
      <c r="A16" s="45" t="s">
        <v>8</v>
      </c>
      <c r="B16" s="31" t="s">
        <v>22</v>
      </c>
      <c r="C16" s="32" t="n">
        <v>9</v>
      </c>
      <c r="D16" s="33" t="s">
        <v>21</v>
      </c>
      <c r="E16" s="34" t="n">
        <v>1</v>
      </c>
      <c r="F16" s="21" t="s">
        <v>22</v>
      </c>
      <c r="G16" s="32" t="n">
        <v>2</v>
      </c>
      <c r="H16" s="33" t="s">
        <v>21</v>
      </c>
      <c r="I16" s="34" t="n">
        <v>0</v>
      </c>
      <c r="J16" s="21" t="s">
        <v>22</v>
      </c>
      <c r="K16" s="32" t="n">
        <v>2</v>
      </c>
      <c r="L16" s="33" t="s">
        <v>21</v>
      </c>
      <c r="M16" s="34" t="n">
        <v>0</v>
      </c>
      <c r="N16" s="21" t="s">
        <v>23</v>
      </c>
      <c r="O16" s="32" t="n">
        <v>1</v>
      </c>
      <c r="P16" s="33" t="s">
        <v>21</v>
      </c>
      <c r="Q16" s="34" t="n">
        <v>1</v>
      </c>
      <c r="R16" s="21" t="s">
        <v>22</v>
      </c>
      <c r="S16" s="32" t="n">
        <v>3</v>
      </c>
      <c r="T16" s="33" t="s">
        <v>21</v>
      </c>
      <c r="U16" s="34" t="n">
        <v>0</v>
      </c>
      <c r="V16" s="21" t="s">
        <v>22</v>
      </c>
      <c r="W16" s="32" t="n">
        <v>2</v>
      </c>
      <c r="X16" s="33" t="s">
        <v>21</v>
      </c>
      <c r="Y16" s="34" t="n">
        <v>0</v>
      </c>
      <c r="Z16" s="43"/>
      <c r="AA16" s="43"/>
      <c r="AB16" s="43"/>
      <c r="AC16" s="43"/>
      <c r="AD16" s="21" t="s">
        <v>22</v>
      </c>
      <c r="AE16" s="32" t="n">
        <v>5</v>
      </c>
      <c r="AF16" s="33" t="s">
        <v>21</v>
      </c>
      <c r="AG16" s="34" t="n">
        <v>0</v>
      </c>
      <c r="AH16" s="21" t="s">
        <v>22</v>
      </c>
      <c r="AI16" s="32" t="n">
        <v>3</v>
      </c>
      <c r="AJ16" s="33" t="s">
        <v>21</v>
      </c>
      <c r="AK16" s="34" t="n">
        <v>0</v>
      </c>
      <c r="AL16" s="21" t="s">
        <v>22</v>
      </c>
      <c r="AM16" s="32" t="n">
        <v>4</v>
      </c>
      <c r="AN16" s="33" t="s">
        <v>21</v>
      </c>
      <c r="AO16" s="36" t="n">
        <v>0</v>
      </c>
      <c r="AP16" s="48" t="n">
        <f aca="false">AS16*3+AU16*1</f>
        <v>25</v>
      </c>
      <c r="AQ16" s="44" t="n">
        <f aca="false">AV16-AW16</f>
        <v>29</v>
      </c>
      <c r="AR16" s="39" t="n">
        <f aca="false">RANK(AX16,$AX$4:$AX$23,1)</f>
        <v>1</v>
      </c>
      <c r="AS16" s="40" t="n">
        <f aca="false">COUNTIF(B16:AO17,"○")</f>
        <v>8</v>
      </c>
      <c r="AT16" s="41" t="n">
        <f aca="false">COUNTIF(B16:AO17,"●")</f>
        <v>0</v>
      </c>
      <c r="AU16" s="41" t="n">
        <f aca="false">COUNTIF(B16:AO17,"△")</f>
        <v>1</v>
      </c>
      <c r="AV16" s="41" t="n">
        <f aca="false">G16+G17+K16+K17+O16+O17+S16+S17+W16+W17+C16+C17+AE16+AE17+AI16+AI17+AM16+AM17</f>
        <v>31</v>
      </c>
      <c r="AW16" s="39" t="n">
        <f aca="false">I16+I17+M16+M17+Q16+Q17+U16+U17+Y16+Y17+E16+E17+AG16+AG17+AK16+AK17+AO16+AO17</f>
        <v>2</v>
      </c>
      <c r="AX16" s="29" t="n">
        <f aca="false">RANK($AP16,$AP$4:$AP$23)*1000+RANK($AQ16,$AQ$4:$AQ$23)*100+RANK($AV16,$AV$4:$AV$23)*10</f>
        <v>1110</v>
      </c>
    </row>
    <row r="17" customFormat="false" ht="16.5" hidden="false" customHeight="true" outlineLevel="0" collapsed="false">
      <c r="A17" s="45"/>
      <c r="B17" s="31"/>
      <c r="C17" s="32"/>
      <c r="D17" s="33"/>
      <c r="E17" s="34"/>
      <c r="F17" s="21"/>
      <c r="G17" s="32"/>
      <c r="H17" s="33"/>
      <c r="I17" s="34"/>
      <c r="J17" s="21"/>
      <c r="K17" s="32"/>
      <c r="L17" s="33"/>
      <c r="M17" s="34"/>
      <c r="N17" s="21"/>
      <c r="O17" s="32"/>
      <c r="P17" s="33"/>
      <c r="Q17" s="34"/>
      <c r="R17" s="21"/>
      <c r="S17" s="32"/>
      <c r="T17" s="33"/>
      <c r="U17" s="34"/>
      <c r="V17" s="21"/>
      <c r="W17" s="32"/>
      <c r="X17" s="33"/>
      <c r="Y17" s="34"/>
      <c r="Z17" s="43"/>
      <c r="AA17" s="43"/>
      <c r="AB17" s="43"/>
      <c r="AC17" s="43"/>
      <c r="AD17" s="21"/>
      <c r="AE17" s="32"/>
      <c r="AF17" s="33"/>
      <c r="AG17" s="34"/>
      <c r="AH17" s="21"/>
      <c r="AI17" s="32"/>
      <c r="AJ17" s="33"/>
      <c r="AK17" s="34"/>
      <c r="AL17" s="21"/>
      <c r="AM17" s="32"/>
      <c r="AN17" s="33"/>
      <c r="AO17" s="36"/>
      <c r="AP17" s="48"/>
      <c r="AQ17" s="44"/>
      <c r="AR17" s="39"/>
      <c r="AS17" s="40"/>
      <c r="AT17" s="41"/>
      <c r="AU17" s="41"/>
      <c r="AV17" s="41"/>
      <c r="AW17" s="39"/>
      <c r="AX17" s="29"/>
    </row>
    <row r="18" customFormat="false" ht="16.5" hidden="false" customHeight="true" outlineLevel="0" collapsed="false">
      <c r="A18" s="47" t="s">
        <v>9</v>
      </c>
      <c r="B18" s="31" t="s">
        <v>22</v>
      </c>
      <c r="C18" s="32" t="n">
        <v>2</v>
      </c>
      <c r="D18" s="33" t="s">
        <v>21</v>
      </c>
      <c r="E18" s="34" t="n">
        <v>1</v>
      </c>
      <c r="F18" s="21" t="s">
        <v>20</v>
      </c>
      <c r="G18" s="32" t="n">
        <v>0</v>
      </c>
      <c r="H18" s="33" t="s">
        <v>21</v>
      </c>
      <c r="I18" s="34" t="n">
        <v>1</v>
      </c>
      <c r="J18" s="21" t="s">
        <v>23</v>
      </c>
      <c r="K18" s="32" t="n">
        <v>1</v>
      </c>
      <c r="L18" s="33" t="s">
        <v>21</v>
      </c>
      <c r="M18" s="34" t="n">
        <v>1</v>
      </c>
      <c r="N18" s="21" t="s">
        <v>20</v>
      </c>
      <c r="O18" s="32" t="n">
        <v>1</v>
      </c>
      <c r="P18" s="33" t="s">
        <v>21</v>
      </c>
      <c r="Q18" s="34" t="n">
        <v>7</v>
      </c>
      <c r="R18" s="21" t="s">
        <v>20</v>
      </c>
      <c r="S18" s="32" t="n">
        <v>0</v>
      </c>
      <c r="T18" s="33" t="s">
        <v>21</v>
      </c>
      <c r="U18" s="34" t="n">
        <v>4</v>
      </c>
      <c r="V18" s="21" t="s">
        <v>23</v>
      </c>
      <c r="W18" s="32" t="n">
        <v>0</v>
      </c>
      <c r="X18" s="33" t="s">
        <v>21</v>
      </c>
      <c r="Y18" s="34" t="n">
        <v>0</v>
      </c>
      <c r="Z18" s="21" t="s">
        <v>20</v>
      </c>
      <c r="AA18" s="32" t="n">
        <v>0</v>
      </c>
      <c r="AB18" s="33" t="s">
        <v>21</v>
      </c>
      <c r="AC18" s="34" t="n">
        <v>5</v>
      </c>
      <c r="AD18" s="35"/>
      <c r="AE18" s="35"/>
      <c r="AF18" s="35"/>
      <c r="AG18" s="35"/>
      <c r="AH18" s="21" t="s">
        <v>20</v>
      </c>
      <c r="AI18" s="32" t="n">
        <v>1</v>
      </c>
      <c r="AJ18" s="33" t="s">
        <v>21</v>
      </c>
      <c r="AK18" s="34" t="n">
        <v>3</v>
      </c>
      <c r="AL18" s="21"/>
      <c r="AM18" s="32"/>
      <c r="AN18" s="33"/>
      <c r="AO18" s="36"/>
      <c r="AP18" s="37" t="n">
        <f aca="false">AS18*3+AU18*1</f>
        <v>5</v>
      </c>
      <c r="AQ18" s="44" t="n">
        <f aca="false">AV18-AW18</f>
        <v>-17</v>
      </c>
      <c r="AR18" s="39" t="n">
        <f aca="false">RANK(AX18,$AX$4:$AX$23,1)</f>
        <v>6</v>
      </c>
      <c r="AS18" s="40" t="n">
        <f aca="false">COUNTIF(B18:AO19,"○")</f>
        <v>1</v>
      </c>
      <c r="AT18" s="41" t="n">
        <f aca="false">COUNTIF(B18:AO19,"●")</f>
        <v>5</v>
      </c>
      <c r="AU18" s="41" t="n">
        <f aca="false">COUNTIF(B18:AO19,"△")</f>
        <v>2</v>
      </c>
      <c r="AV18" s="41" t="n">
        <f aca="false">G18+G19+K18+K19+O18+O19+S18+S19+W18+W19+AA18+AA19+C18+C19+AI18+AI19+AM18+AM19</f>
        <v>5</v>
      </c>
      <c r="AW18" s="39" t="n">
        <f aca="false">I18+I19+M18+M19+Q18+Q19+U18+U19+Y18+Y19+AC18+AC19+E18+E19+AK18+AK19+AO18+AO19</f>
        <v>22</v>
      </c>
      <c r="AX18" s="29" t="n">
        <f aca="false">RANK($AP18,$AP$4:$AP$23)*1000+RANK($AQ18,$AQ$4:$AQ$23)*100+RANK($AV18,$AV$4:$AV$23)*10</f>
        <v>7050</v>
      </c>
    </row>
    <row r="19" customFormat="false" ht="16.5" hidden="false" customHeight="true" outlineLevel="0" collapsed="false">
      <c r="A19" s="47"/>
      <c r="B19" s="31"/>
      <c r="C19" s="32"/>
      <c r="D19" s="33"/>
      <c r="E19" s="34"/>
      <c r="F19" s="21"/>
      <c r="G19" s="32"/>
      <c r="H19" s="33"/>
      <c r="I19" s="34"/>
      <c r="J19" s="21"/>
      <c r="K19" s="32"/>
      <c r="L19" s="33"/>
      <c r="M19" s="34"/>
      <c r="N19" s="21"/>
      <c r="O19" s="32"/>
      <c r="P19" s="33"/>
      <c r="Q19" s="34"/>
      <c r="R19" s="21"/>
      <c r="S19" s="32"/>
      <c r="T19" s="33"/>
      <c r="U19" s="34"/>
      <c r="V19" s="21"/>
      <c r="W19" s="32"/>
      <c r="X19" s="33"/>
      <c r="Y19" s="34"/>
      <c r="Z19" s="21"/>
      <c r="AA19" s="32"/>
      <c r="AB19" s="33"/>
      <c r="AC19" s="34"/>
      <c r="AD19" s="35"/>
      <c r="AE19" s="35"/>
      <c r="AF19" s="35"/>
      <c r="AG19" s="35"/>
      <c r="AH19" s="21"/>
      <c r="AI19" s="32"/>
      <c r="AJ19" s="33"/>
      <c r="AK19" s="34"/>
      <c r="AL19" s="21"/>
      <c r="AM19" s="32"/>
      <c r="AN19" s="33"/>
      <c r="AO19" s="36"/>
      <c r="AP19" s="37"/>
      <c r="AQ19" s="44"/>
      <c r="AR19" s="39"/>
      <c r="AS19" s="40"/>
      <c r="AT19" s="41"/>
      <c r="AU19" s="41"/>
      <c r="AV19" s="41"/>
      <c r="AW19" s="39"/>
      <c r="AX19" s="29"/>
    </row>
    <row r="20" customFormat="false" ht="16.5" hidden="false" customHeight="true" outlineLevel="0" collapsed="false">
      <c r="A20" s="45" t="s">
        <v>10</v>
      </c>
      <c r="B20" s="31" t="s">
        <v>20</v>
      </c>
      <c r="C20" s="32" t="n">
        <v>0</v>
      </c>
      <c r="D20" s="33" t="s">
        <v>21</v>
      </c>
      <c r="E20" s="34" t="n">
        <v>1</v>
      </c>
      <c r="F20" s="21"/>
      <c r="G20" s="32"/>
      <c r="H20" s="33"/>
      <c r="I20" s="34"/>
      <c r="J20" s="21" t="s">
        <v>22</v>
      </c>
      <c r="K20" s="32" t="n">
        <v>2</v>
      </c>
      <c r="L20" s="33" t="s">
        <v>21</v>
      </c>
      <c r="M20" s="34" t="n">
        <v>1</v>
      </c>
      <c r="N20" s="21" t="s">
        <v>23</v>
      </c>
      <c r="O20" s="32" t="n">
        <v>1</v>
      </c>
      <c r="P20" s="33" t="s">
        <v>21</v>
      </c>
      <c r="Q20" s="34" t="n">
        <v>1</v>
      </c>
      <c r="R20" s="21" t="s">
        <v>20</v>
      </c>
      <c r="S20" s="32" t="n">
        <v>0</v>
      </c>
      <c r="T20" s="33" t="s">
        <v>21</v>
      </c>
      <c r="U20" s="34" t="n">
        <v>1</v>
      </c>
      <c r="V20" s="21" t="s">
        <v>22</v>
      </c>
      <c r="W20" s="32" t="n">
        <v>2</v>
      </c>
      <c r="X20" s="33" t="s">
        <v>21</v>
      </c>
      <c r="Y20" s="34" t="n">
        <v>0</v>
      </c>
      <c r="Z20" s="21" t="s">
        <v>20</v>
      </c>
      <c r="AA20" s="32" t="n">
        <v>0</v>
      </c>
      <c r="AB20" s="33" t="s">
        <v>21</v>
      </c>
      <c r="AC20" s="34" t="n">
        <v>3</v>
      </c>
      <c r="AD20" s="21" t="s">
        <v>22</v>
      </c>
      <c r="AE20" s="32" t="n">
        <v>3</v>
      </c>
      <c r="AF20" s="33" t="s">
        <v>21</v>
      </c>
      <c r="AG20" s="34" t="n">
        <v>1</v>
      </c>
      <c r="AH20" s="49"/>
      <c r="AI20" s="49"/>
      <c r="AJ20" s="49"/>
      <c r="AK20" s="49"/>
      <c r="AL20" s="21" t="s">
        <v>22</v>
      </c>
      <c r="AM20" s="32" t="n">
        <v>4</v>
      </c>
      <c r="AN20" s="33" t="s">
        <v>21</v>
      </c>
      <c r="AO20" s="36" t="n">
        <v>0</v>
      </c>
      <c r="AP20" s="37" t="n">
        <f aca="false">AS20*3+AU20*1</f>
        <v>13</v>
      </c>
      <c r="AQ20" s="44" t="n">
        <f aca="false">AV20-AW20</f>
        <v>4</v>
      </c>
      <c r="AR20" s="39" t="n">
        <f aca="false">RANK(AX20,$AX$4:$AX$23,1)</f>
        <v>4</v>
      </c>
      <c r="AS20" s="40" t="n">
        <f aca="false">COUNTIF(B20:AO21,"○")</f>
        <v>4</v>
      </c>
      <c r="AT20" s="41" t="n">
        <f aca="false">COUNTIF(B20:AO21,"●")</f>
        <v>3</v>
      </c>
      <c r="AU20" s="41" t="n">
        <f aca="false">COUNTIF(B20:AO21,"△")</f>
        <v>1</v>
      </c>
      <c r="AV20" s="41" t="n">
        <f aca="false">G20+G21+K20+K21+O20+O21+S20+S21+W20+W21+AA20+AA21+C20+C21+AE20+AE21+AM20+AM21</f>
        <v>12</v>
      </c>
      <c r="AW20" s="39" t="n">
        <f aca="false">I20+I21+M20+M21+Q20+Q21+U20+U21+Y20+Y21+AC20+AC21+E20+E21+AG20+AG21+AO20+AO21</f>
        <v>8</v>
      </c>
      <c r="AX20" s="29" t="n">
        <f aca="false">RANK($AP20,$AP$4:$AP$23)*1000+RANK($AQ20,$AQ$4:$AQ$23)*100+RANK($AV20,$AV$4:$AV$23)*10</f>
        <v>4440</v>
      </c>
    </row>
    <row r="21" customFormat="false" ht="16.5" hidden="false" customHeight="true" outlineLevel="0" collapsed="false">
      <c r="A21" s="45"/>
      <c r="B21" s="31"/>
      <c r="C21" s="32"/>
      <c r="D21" s="33"/>
      <c r="E21" s="34"/>
      <c r="F21" s="21"/>
      <c r="G21" s="32"/>
      <c r="H21" s="33"/>
      <c r="I21" s="34"/>
      <c r="J21" s="21"/>
      <c r="K21" s="32"/>
      <c r="L21" s="33"/>
      <c r="M21" s="34"/>
      <c r="N21" s="21"/>
      <c r="O21" s="32"/>
      <c r="P21" s="33"/>
      <c r="Q21" s="34"/>
      <c r="R21" s="21"/>
      <c r="S21" s="32"/>
      <c r="T21" s="33"/>
      <c r="U21" s="34"/>
      <c r="V21" s="21"/>
      <c r="W21" s="32"/>
      <c r="X21" s="33"/>
      <c r="Y21" s="34"/>
      <c r="Z21" s="21"/>
      <c r="AA21" s="32"/>
      <c r="AB21" s="33"/>
      <c r="AC21" s="34"/>
      <c r="AD21" s="21"/>
      <c r="AE21" s="32"/>
      <c r="AF21" s="33"/>
      <c r="AG21" s="34"/>
      <c r="AH21" s="49"/>
      <c r="AI21" s="49"/>
      <c r="AJ21" s="49"/>
      <c r="AK21" s="49"/>
      <c r="AL21" s="21"/>
      <c r="AM21" s="32"/>
      <c r="AN21" s="33"/>
      <c r="AO21" s="36"/>
      <c r="AP21" s="37"/>
      <c r="AQ21" s="44"/>
      <c r="AR21" s="39"/>
      <c r="AS21" s="40"/>
      <c r="AT21" s="41"/>
      <c r="AU21" s="41"/>
      <c r="AV21" s="41"/>
      <c r="AW21" s="39"/>
      <c r="AX21" s="29"/>
    </row>
    <row r="22" customFormat="false" ht="16.5" hidden="false" customHeight="true" outlineLevel="0" collapsed="false">
      <c r="A22" s="50" t="s">
        <v>11</v>
      </c>
      <c r="B22" s="51"/>
      <c r="C22" s="52"/>
      <c r="D22" s="53"/>
      <c r="E22" s="54"/>
      <c r="F22" s="55" t="s">
        <v>20</v>
      </c>
      <c r="G22" s="52" t="n">
        <v>0</v>
      </c>
      <c r="H22" s="53" t="s">
        <v>21</v>
      </c>
      <c r="I22" s="54" t="n">
        <v>1</v>
      </c>
      <c r="J22" s="55"/>
      <c r="K22" s="52"/>
      <c r="L22" s="53"/>
      <c r="M22" s="54"/>
      <c r="N22" s="55" t="s">
        <v>20</v>
      </c>
      <c r="O22" s="52" t="n">
        <v>0</v>
      </c>
      <c r="P22" s="53" t="s">
        <v>21</v>
      </c>
      <c r="Q22" s="54" t="n">
        <v>4</v>
      </c>
      <c r="R22" s="55" t="s">
        <v>20</v>
      </c>
      <c r="S22" s="52" t="n">
        <v>1</v>
      </c>
      <c r="T22" s="53" t="s">
        <v>21</v>
      </c>
      <c r="U22" s="54" t="n">
        <v>4</v>
      </c>
      <c r="V22" s="55"/>
      <c r="W22" s="52"/>
      <c r="X22" s="53"/>
      <c r="Y22" s="54"/>
      <c r="Z22" s="55" t="s">
        <v>20</v>
      </c>
      <c r="AA22" s="52" t="n">
        <v>0</v>
      </c>
      <c r="AB22" s="53" t="s">
        <v>21</v>
      </c>
      <c r="AC22" s="54" t="n">
        <v>4</v>
      </c>
      <c r="AD22" s="55"/>
      <c r="AE22" s="52"/>
      <c r="AF22" s="53"/>
      <c r="AG22" s="54"/>
      <c r="AH22" s="55" t="s">
        <v>20</v>
      </c>
      <c r="AI22" s="52" t="n">
        <v>0</v>
      </c>
      <c r="AJ22" s="53" t="s">
        <v>21</v>
      </c>
      <c r="AK22" s="54" t="n">
        <v>4</v>
      </c>
      <c r="AL22" s="56"/>
      <c r="AM22" s="56"/>
      <c r="AN22" s="56"/>
      <c r="AO22" s="56"/>
      <c r="AP22" s="57" t="n">
        <f aca="false">AS22*3+AU22*1</f>
        <v>0</v>
      </c>
      <c r="AQ22" s="58" t="n">
        <f aca="false">AV22-AW22</f>
        <v>-16</v>
      </c>
      <c r="AR22" s="59" t="n">
        <f aca="false">RANK(AX22,$AX$4:$AX$23,1)</f>
        <v>10</v>
      </c>
      <c r="AS22" s="60" t="n">
        <f aca="false">COUNTIF(B22:AK23,"○")</f>
        <v>0</v>
      </c>
      <c r="AT22" s="61" t="n">
        <f aca="false">COUNTIF(B22:AK23,"●")</f>
        <v>5</v>
      </c>
      <c r="AU22" s="61" t="n">
        <f aca="false">COUNTIF(B22:AK23,"△")</f>
        <v>0</v>
      </c>
      <c r="AV22" s="61" t="n">
        <f aca="false">G22+G23+K22+K23+O22+O23+S22+S23+W22+W23+AA22+AA23+C22+C23+AE22+AE23+AI22+AI23</f>
        <v>1</v>
      </c>
      <c r="AW22" s="59" t="n">
        <f aca="false">I22+I23+M22+M23+Q22+Q23+U22+U23+Y22+Y23+AC22+AC23+E22+E23+AG22+AG23+AK22+AK23</f>
        <v>17</v>
      </c>
      <c r="AX22" s="29" t="n">
        <f aca="false">RANK($AP22,$AP$4:$AP$23)*1000+RANK($AQ22,$AQ$4:$AQ$23)*100+RANK($AV22,$AV$4:$AV$23)*10</f>
        <v>10890</v>
      </c>
    </row>
    <row r="23" customFormat="false" ht="16.5" hidden="false" customHeight="true" outlineLevel="0" collapsed="false">
      <c r="A23" s="50"/>
      <c r="B23" s="51"/>
      <c r="C23" s="52"/>
      <c r="D23" s="53"/>
      <c r="E23" s="54"/>
      <c r="F23" s="55"/>
      <c r="G23" s="52"/>
      <c r="H23" s="53"/>
      <c r="I23" s="54"/>
      <c r="J23" s="55"/>
      <c r="K23" s="52"/>
      <c r="L23" s="53"/>
      <c r="M23" s="54"/>
      <c r="N23" s="55"/>
      <c r="O23" s="52"/>
      <c r="P23" s="53"/>
      <c r="Q23" s="54"/>
      <c r="R23" s="55"/>
      <c r="S23" s="52"/>
      <c r="T23" s="53"/>
      <c r="U23" s="54"/>
      <c r="V23" s="55"/>
      <c r="W23" s="52"/>
      <c r="X23" s="53"/>
      <c r="Y23" s="54"/>
      <c r="Z23" s="55"/>
      <c r="AA23" s="52"/>
      <c r="AB23" s="53"/>
      <c r="AC23" s="54"/>
      <c r="AD23" s="55"/>
      <c r="AE23" s="52"/>
      <c r="AF23" s="53"/>
      <c r="AG23" s="54"/>
      <c r="AH23" s="55"/>
      <c r="AI23" s="52"/>
      <c r="AJ23" s="53"/>
      <c r="AK23" s="54"/>
      <c r="AL23" s="56"/>
      <c r="AM23" s="56"/>
      <c r="AN23" s="56"/>
      <c r="AO23" s="56"/>
      <c r="AP23" s="57"/>
      <c r="AQ23" s="58"/>
      <c r="AR23" s="59"/>
      <c r="AS23" s="60"/>
      <c r="AT23" s="61"/>
      <c r="AU23" s="61"/>
      <c r="AV23" s="61"/>
      <c r="AW23" s="59"/>
      <c r="AX23" s="29"/>
    </row>
    <row r="25" customFormat="false" ht="18.75" hidden="false" customHeight="false" outlineLevel="0" collapsed="false">
      <c r="A25" s="62" t="s">
        <v>25</v>
      </c>
      <c r="C25" s="63" t="s">
        <v>8</v>
      </c>
      <c r="D25" s="63"/>
      <c r="E25" s="63"/>
    </row>
    <row r="27" customFormat="false" ht="18.75" hidden="false" customHeight="false" outlineLevel="0" collapsed="false">
      <c r="B27" s="0" t="s">
        <v>26</v>
      </c>
    </row>
  </sheetData>
  <mergeCells count="483">
    <mergeCell ref="A1:AR1"/>
    <mergeCell ref="AL2:AW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4:A5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6:A7"/>
    <mergeCell ref="B6:B7"/>
    <mergeCell ref="C6:C7"/>
    <mergeCell ref="D6:D7"/>
    <mergeCell ref="E6:E7"/>
    <mergeCell ref="F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C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12:51:16Z</dcterms:created>
  <dc:creator>敏嗣</dc:creator>
  <dc:description/>
  <dc:language>en-US</dc:language>
  <cp:lastModifiedBy>*</cp:lastModifiedBy>
  <cp:lastPrinted>2014-01-20T05:51:51Z</cp:lastPrinted>
  <dcterms:modified xsi:type="dcterms:W3CDTF">2014-01-20T05:51:56Z</dcterms:modified>
  <cp:revision>0</cp:revision>
  <dc:subject/>
  <dc:title/>
</cp:coreProperties>
</file>