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AR P丸ゴシック体M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５節ポニーフットサル交流大会（Ｕ－</t>
    </r>
    <r>
      <rPr>
        <b val="true"/>
        <sz val="16"/>
        <rFont val="AR P丸ゴシック体M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３年９月２９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0"/>
        <rFont val="Noto Sans"/>
        <family val="2"/>
      </rPr>
      <t xml:space="preserve">Ｕ－</t>
    </r>
    <r>
      <rPr>
        <b val="true"/>
        <sz val="10"/>
        <rFont val="AR P丸ゴシック体M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（Ｃコート）</t>
    </r>
  </si>
  <si>
    <r>
      <rPr>
        <b val="true"/>
        <sz val="10"/>
        <rFont val="Noto Sans"/>
        <family val="2"/>
      </rPr>
      <t xml:space="preserve">Ｕ－</t>
    </r>
    <r>
      <rPr>
        <b val="true"/>
        <sz val="10"/>
        <rFont val="AR P丸ゴシック体M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（Ｄコート）</t>
    </r>
  </si>
  <si>
    <t xml:space="preserve">アズー</t>
  </si>
  <si>
    <t xml:space="preserve">南郷</t>
  </si>
  <si>
    <t xml:space="preserve">栗東Ａ</t>
  </si>
  <si>
    <t xml:space="preserve">聖泉</t>
  </si>
  <si>
    <t xml:space="preserve">唐崎</t>
  </si>
  <si>
    <t xml:space="preserve">栗東Ｃ</t>
  </si>
  <si>
    <t xml:space="preserve">湖東</t>
  </si>
  <si>
    <t xml:space="preserve">栗東Ｄ</t>
  </si>
  <si>
    <t xml:space="preserve">栗東Ｂ</t>
  </si>
  <si>
    <t xml:space="preserve">治田ＥＸ</t>
  </si>
  <si>
    <t xml:space="preserve">大宝</t>
  </si>
  <si>
    <t xml:space="preserve">打出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６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t xml:space="preserve">Ｃコート</t>
  </si>
  <si>
    <t xml:space="preserve">Ｄコート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００～</t>
    </r>
  </si>
  <si>
    <t xml:space="preserve">審判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３０～</t>
    </r>
  </si>
  <si>
    <t xml:space="preserve">－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１６：０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失差</t>
  </si>
  <si>
    <t xml:space="preserve">総得点</t>
  </si>
  <si>
    <t xml:space="preserve">順位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b val="true"/>
      <sz val="10"/>
      <color rgb="FFFFFFFF"/>
      <name val="AR P丸ゴシック体M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5.99"/>
    <col collapsed="false" customWidth="true" hidden="false" outlineLevel="0" max="4" min="4" style="1" width="1.87"/>
    <col collapsed="false" customWidth="true" hidden="false" outlineLevel="0" max="5" min="5" style="1" width="5.62"/>
    <col collapsed="false" customWidth="true" hidden="false" outlineLevel="0" max="6" min="6" style="1" width="2.49"/>
    <col collapsed="false" customWidth="true" hidden="false" outlineLevel="0" max="7" min="7" style="1" width="1.87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5.62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5.75"/>
    <col collapsed="false" customWidth="true" hidden="false" outlineLevel="0" max="15" min="15" style="1" width="4.99"/>
    <col collapsed="false" customWidth="true" hidden="false" outlineLevel="0" max="16" min="16" style="1" width="1.87"/>
    <col collapsed="false" customWidth="true" hidden="false" outlineLevel="0" max="17" min="17" style="1" width="5.62"/>
    <col collapsed="false" customWidth="true" hidden="false" outlineLevel="0" max="18" min="18" style="1" width="2.49"/>
    <col collapsed="false" customWidth="true" hidden="false" outlineLevel="0" max="19" min="19" style="1" width="1.87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2" min="22" style="1" width="1.87"/>
    <col collapsed="false" customWidth="true" hidden="false" outlineLevel="0" max="23" min="23" style="1" width="5.62"/>
    <col collapsed="false" customWidth="true" hidden="false" outlineLevel="0" max="24" min="24" style="1" width="2.49"/>
    <col collapsed="false" customWidth="true" hidden="false" outlineLevel="0" max="25" min="25" style="1" width="1.87"/>
    <col collapsed="false" customWidth="true" hidden="false" outlineLevel="0" max="26" min="26" style="1" width="5.6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5" t="s">
        <v>3</v>
      </c>
      <c r="B5" s="5"/>
      <c r="C5" s="5"/>
      <c r="D5" s="6" t="n">
        <v>1</v>
      </c>
      <c r="E5" s="7" t="s">
        <v>4</v>
      </c>
      <c r="F5" s="8"/>
      <c r="G5" s="8"/>
      <c r="H5" s="8"/>
      <c r="I5" s="8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5" t="s">
        <v>5</v>
      </c>
      <c r="B6" s="5"/>
      <c r="C6" s="5"/>
      <c r="D6" s="5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8" hidden="false" customHeight="true" outlineLevel="0" collapsed="false">
      <c r="A8" s="5"/>
      <c r="B8" s="10"/>
      <c r="C8" s="11" t="n">
        <v>1</v>
      </c>
      <c r="D8" s="12" t="s">
        <v>8</v>
      </c>
      <c r="E8" s="12"/>
      <c r="F8" s="12"/>
      <c r="G8" s="12"/>
      <c r="H8" s="12"/>
      <c r="I8" s="11" t="n">
        <v>1</v>
      </c>
      <c r="J8" s="12" t="s">
        <v>9</v>
      </c>
      <c r="K8" s="12"/>
      <c r="L8" s="12"/>
      <c r="M8" s="12"/>
      <c r="N8" s="12"/>
      <c r="O8" s="11" t="n">
        <v>1</v>
      </c>
      <c r="P8" s="12"/>
      <c r="Q8" s="12"/>
      <c r="R8" s="12"/>
      <c r="S8" s="12"/>
      <c r="T8" s="12"/>
      <c r="U8" s="11"/>
      <c r="V8" s="12"/>
      <c r="W8" s="12"/>
      <c r="X8" s="12"/>
      <c r="Y8" s="12"/>
      <c r="Z8" s="12"/>
      <c r="AA8" s="10"/>
    </row>
    <row r="9" customFormat="false" ht="13.5" hidden="false" customHeight="false" outlineLevel="0" collapsed="false">
      <c r="A9" s="5"/>
      <c r="B9" s="5"/>
      <c r="C9" s="5"/>
      <c r="D9" s="5" t="n">
        <v>1</v>
      </c>
      <c r="E9" s="13" t="s">
        <v>10</v>
      </c>
      <c r="F9" s="13"/>
      <c r="G9" s="13"/>
      <c r="H9" s="13"/>
      <c r="I9" s="13"/>
      <c r="J9" s="5" t="n">
        <v>1</v>
      </c>
      <c r="K9" s="13" t="s">
        <v>11</v>
      </c>
      <c r="L9" s="13"/>
      <c r="M9" s="13"/>
      <c r="N9" s="13"/>
      <c r="O9" s="13"/>
      <c r="P9" s="5"/>
      <c r="Q9" s="14"/>
      <c r="R9" s="14"/>
      <c r="S9" s="14"/>
      <c r="T9" s="14"/>
      <c r="U9" s="14"/>
      <c r="V9" s="5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5"/>
      <c r="B10" s="5"/>
      <c r="C10" s="5"/>
      <c r="D10" s="5" t="n">
        <v>2</v>
      </c>
      <c r="E10" s="15" t="s">
        <v>12</v>
      </c>
      <c r="F10" s="15"/>
      <c r="G10" s="15"/>
      <c r="H10" s="15"/>
      <c r="I10" s="15"/>
      <c r="J10" s="5" t="n">
        <v>2</v>
      </c>
      <c r="K10" s="16" t="s">
        <v>13</v>
      </c>
      <c r="L10" s="16"/>
      <c r="M10" s="16"/>
      <c r="N10" s="16"/>
      <c r="O10" s="16"/>
      <c r="P10" s="5"/>
      <c r="Q10" s="14"/>
      <c r="R10" s="14"/>
      <c r="S10" s="14"/>
      <c r="T10" s="14"/>
      <c r="U10" s="14"/>
      <c r="V10" s="5"/>
      <c r="W10" s="15"/>
      <c r="X10" s="15"/>
      <c r="Y10" s="15"/>
      <c r="Z10" s="15"/>
      <c r="AA10" s="15"/>
    </row>
    <row r="11" customFormat="false" ht="13.5" hidden="false" customHeight="false" outlineLevel="0" collapsed="false">
      <c r="A11" s="5"/>
      <c r="B11" s="5"/>
      <c r="C11" s="5"/>
      <c r="D11" s="5" t="n">
        <v>3</v>
      </c>
      <c r="E11" s="15" t="s">
        <v>14</v>
      </c>
      <c r="F11" s="15"/>
      <c r="G11" s="15"/>
      <c r="H11" s="15"/>
      <c r="I11" s="15"/>
      <c r="J11" s="5" t="n">
        <v>3</v>
      </c>
      <c r="K11" s="15" t="s">
        <v>15</v>
      </c>
      <c r="L11" s="15"/>
      <c r="M11" s="15"/>
      <c r="N11" s="15"/>
      <c r="O11" s="15"/>
      <c r="P11" s="5"/>
      <c r="Q11" s="14"/>
      <c r="R11" s="14"/>
      <c r="S11" s="14"/>
      <c r="T11" s="14"/>
      <c r="U11" s="14"/>
      <c r="V11" s="5"/>
      <c r="W11" s="15"/>
      <c r="X11" s="15"/>
      <c r="Y11" s="15"/>
      <c r="Z11" s="15"/>
      <c r="AA11" s="15"/>
    </row>
    <row r="12" customFormat="false" ht="13.5" hidden="false" customHeight="false" outlineLevel="0" collapsed="false">
      <c r="A12" s="5"/>
      <c r="B12" s="5"/>
      <c r="C12" s="5"/>
      <c r="D12" s="5" t="n">
        <v>4</v>
      </c>
      <c r="E12" s="15" t="s">
        <v>16</v>
      </c>
      <c r="F12" s="15"/>
      <c r="G12" s="15"/>
      <c r="H12" s="15"/>
      <c r="I12" s="15"/>
      <c r="J12" s="5" t="n">
        <v>4</v>
      </c>
      <c r="K12" s="15" t="s">
        <v>17</v>
      </c>
      <c r="L12" s="15"/>
      <c r="M12" s="15"/>
      <c r="N12" s="15"/>
      <c r="O12" s="15"/>
      <c r="P12" s="5"/>
      <c r="Q12" s="14"/>
      <c r="R12" s="14"/>
      <c r="S12" s="14"/>
      <c r="T12" s="14"/>
      <c r="U12" s="14"/>
      <c r="V12" s="5"/>
      <c r="W12" s="15"/>
      <c r="X12" s="15"/>
      <c r="Y12" s="15"/>
      <c r="Z12" s="15"/>
      <c r="AA12" s="15"/>
    </row>
    <row r="13" customFormat="false" ht="13.5" hidden="false" customHeight="false" outlineLevel="0" collapsed="false">
      <c r="A13" s="5"/>
      <c r="B13" s="5"/>
      <c r="C13" s="5"/>
      <c r="D13" s="5" t="n">
        <v>5</v>
      </c>
      <c r="E13" s="15" t="s">
        <v>18</v>
      </c>
      <c r="F13" s="15"/>
      <c r="G13" s="15"/>
      <c r="H13" s="15"/>
      <c r="I13" s="15"/>
      <c r="J13" s="5" t="n">
        <v>5</v>
      </c>
      <c r="K13" s="15" t="s">
        <v>19</v>
      </c>
      <c r="L13" s="15"/>
      <c r="M13" s="15"/>
      <c r="N13" s="15"/>
      <c r="O13" s="15"/>
      <c r="P13" s="5"/>
      <c r="Q13" s="14"/>
      <c r="R13" s="14"/>
      <c r="S13" s="14"/>
      <c r="T13" s="14"/>
      <c r="U13" s="14"/>
      <c r="V13" s="5"/>
      <c r="W13" s="15"/>
      <c r="X13" s="15"/>
      <c r="Y13" s="15"/>
      <c r="Z13" s="15"/>
      <c r="AA13" s="15"/>
    </row>
    <row r="14" customFormat="false" ht="13.5" hidden="false" customHeight="false" outlineLevel="0" collapsed="false">
      <c r="A14" s="5"/>
      <c r="B14" s="5"/>
      <c r="C14" s="5"/>
      <c r="D14" s="5" t="n">
        <v>6</v>
      </c>
      <c r="E14" s="17" t="s">
        <v>20</v>
      </c>
      <c r="F14" s="17"/>
      <c r="G14" s="17"/>
      <c r="H14" s="17"/>
      <c r="I14" s="17"/>
      <c r="J14" s="5" t="n">
        <v>6</v>
      </c>
      <c r="K14" s="15" t="s">
        <v>21</v>
      </c>
      <c r="L14" s="15"/>
      <c r="M14" s="15"/>
      <c r="N14" s="15"/>
      <c r="O14" s="15"/>
      <c r="P14" s="5"/>
      <c r="Q14" s="17"/>
      <c r="R14" s="17"/>
      <c r="S14" s="17"/>
      <c r="T14" s="17"/>
      <c r="U14" s="17"/>
      <c r="V14" s="5"/>
      <c r="W14" s="17"/>
      <c r="X14" s="17"/>
      <c r="Y14" s="17"/>
      <c r="Z14" s="17"/>
      <c r="AA14" s="17"/>
    </row>
    <row r="15" customFormat="false" ht="13.5" hidden="false" customHeight="false" outlineLevel="0" collapsed="false">
      <c r="A15" s="5"/>
      <c r="B15" s="18"/>
      <c r="C15" s="5"/>
      <c r="D15" s="5"/>
      <c r="E15" s="19"/>
      <c r="F15" s="19"/>
      <c r="G15" s="19"/>
      <c r="H15" s="5"/>
      <c r="I15" s="5"/>
      <c r="J15" s="5"/>
      <c r="K15" s="5"/>
      <c r="L15" s="18"/>
      <c r="M15" s="18"/>
      <c r="N15" s="5"/>
      <c r="O15" s="5"/>
      <c r="P15" s="5"/>
      <c r="Q15" s="5"/>
      <c r="R15" s="18"/>
      <c r="S15" s="18"/>
      <c r="T15" s="5"/>
      <c r="U15" s="20"/>
      <c r="V15" s="20"/>
      <c r="W15" s="20"/>
      <c r="X15" s="20"/>
      <c r="Y15" s="20"/>
      <c r="Z15" s="20"/>
      <c r="AA15" s="5"/>
    </row>
    <row r="16" customFormat="false" ht="13.5" hidden="false" customHeight="false" outlineLevel="0" collapsed="false">
      <c r="A16" s="5" t="s">
        <v>22</v>
      </c>
    </row>
    <row r="17" customFormat="false" ht="12.75" hidden="false" customHeight="true" outlineLevel="0" collapsed="false">
      <c r="B17" s="21" t="n">
        <v>1</v>
      </c>
      <c r="C17" s="22" t="s">
        <v>23</v>
      </c>
      <c r="D17" s="22"/>
      <c r="E17" s="22"/>
      <c r="F17" s="22"/>
      <c r="G17" s="22"/>
      <c r="H17" s="22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B18" s="21" t="n">
        <v>2</v>
      </c>
      <c r="C18" s="22" t="s">
        <v>24</v>
      </c>
      <c r="D18" s="22"/>
      <c r="E18" s="22"/>
      <c r="F18" s="22"/>
      <c r="G18" s="22"/>
      <c r="H18" s="22"/>
      <c r="I18" s="5"/>
      <c r="J18" s="5"/>
      <c r="K18" s="5"/>
      <c r="L18" s="5"/>
      <c r="M18" s="5"/>
      <c r="N18" s="5"/>
    </row>
    <row r="19" customFormat="false" ht="12.75" hidden="false" customHeight="true" outlineLevel="0" collapsed="false">
      <c r="B19" s="21" t="n">
        <v>3</v>
      </c>
      <c r="C19" s="22" t="s">
        <v>25</v>
      </c>
      <c r="D19" s="22"/>
      <c r="E19" s="22"/>
      <c r="F19" s="22"/>
      <c r="G19" s="22"/>
      <c r="H19" s="22"/>
      <c r="I19" s="5"/>
      <c r="J19" s="5"/>
      <c r="K19" s="5"/>
      <c r="L19" s="5"/>
      <c r="M19" s="5"/>
      <c r="N19" s="5"/>
      <c r="AE19" s="23"/>
    </row>
    <row r="20" customFormat="false" ht="12.75" hidden="false" customHeight="true" outlineLevel="0" collapsed="false">
      <c r="B20" s="21" t="n">
        <v>4</v>
      </c>
      <c r="C20" s="22" t="s">
        <v>26</v>
      </c>
      <c r="D20" s="22"/>
      <c r="E20" s="22"/>
      <c r="F20" s="22"/>
      <c r="G20" s="22"/>
      <c r="H20" s="22"/>
      <c r="I20" s="5"/>
      <c r="J20" s="5"/>
      <c r="K20" s="5"/>
      <c r="L20" s="5"/>
      <c r="M20" s="5"/>
      <c r="N20" s="5"/>
      <c r="AE20" s="24"/>
    </row>
    <row r="21" customFormat="false" ht="12.75" hidden="false" customHeight="true" outlineLevel="0" collapsed="false">
      <c r="B21" s="21" t="n">
        <v>5</v>
      </c>
      <c r="C21" s="22" t="s">
        <v>27</v>
      </c>
      <c r="D21" s="22"/>
      <c r="E21" s="22"/>
      <c r="F21" s="22"/>
      <c r="G21" s="22"/>
      <c r="H21" s="22"/>
      <c r="I21" s="5"/>
      <c r="J21" s="5"/>
      <c r="K21" s="5"/>
      <c r="L21" s="5"/>
      <c r="M21" s="5"/>
      <c r="N21" s="5"/>
      <c r="AE21" s="24"/>
    </row>
    <row r="22" customFormat="false" ht="12.75" hidden="false" customHeight="true" outlineLevel="0" collapsed="false">
      <c r="B22" s="21" t="n">
        <v>6</v>
      </c>
      <c r="C22" s="25" t="s">
        <v>28</v>
      </c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AE22" s="24"/>
    </row>
    <row r="23" customFormat="false" ht="12.75" hidden="false" customHeight="true" outlineLevel="0" collapsed="false">
      <c r="B23" s="21" t="n">
        <v>7</v>
      </c>
      <c r="C23" s="22" t="s">
        <v>29</v>
      </c>
      <c r="D23" s="22"/>
      <c r="E23" s="22"/>
      <c r="F23" s="22"/>
      <c r="G23" s="22"/>
      <c r="H23" s="22"/>
      <c r="I23" s="5"/>
      <c r="J23" s="5"/>
      <c r="K23" s="5"/>
      <c r="L23" s="5"/>
      <c r="M23" s="5"/>
      <c r="N23" s="5"/>
      <c r="AE23" s="24"/>
    </row>
    <row r="24" customFormat="false" ht="12.75" hidden="false" customHeight="true" outlineLevel="0" collapsed="false">
      <c r="B24" s="21" t="n">
        <v>8</v>
      </c>
      <c r="C24" s="26" t="s">
        <v>3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E24" s="5"/>
    </row>
    <row r="25" customFormat="false" ht="12.75" hidden="false" customHeight="true" outlineLevel="0" collapsed="false">
      <c r="B25" s="21" t="n">
        <v>9</v>
      </c>
      <c r="C25" s="22" t="s">
        <v>31</v>
      </c>
      <c r="D25" s="22"/>
      <c r="E25" s="22"/>
      <c r="F25" s="22"/>
      <c r="G25" s="22"/>
      <c r="H25" s="22"/>
      <c r="I25" s="5"/>
      <c r="J25" s="5"/>
      <c r="K25" s="5"/>
      <c r="L25" s="5"/>
      <c r="M25" s="5"/>
      <c r="N25" s="5"/>
    </row>
    <row r="26" customFormat="false" ht="12.75" hidden="false" customHeight="true" outlineLevel="0" collapsed="false">
      <c r="B26" s="21" t="n">
        <v>10</v>
      </c>
      <c r="C26" s="22" t="s">
        <v>32</v>
      </c>
      <c r="D26" s="22"/>
      <c r="E26" s="22"/>
      <c r="F26" s="22"/>
      <c r="G26" s="22"/>
      <c r="H26" s="22"/>
      <c r="I26" s="5"/>
      <c r="J26" s="5"/>
      <c r="K26" s="5"/>
      <c r="L26" s="5"/>
      <c r="M26" s="5"/>
      <c r="N26" s="5"/>
    </row>
    <row r="27" customFormat="false" ht="12.75" hidden="false" customHeight="true" outlineLevel="0" collapsed="false">
      <c r="B27" s="21" t="n">
        <v>11</v>
      </c>
      <c r="C27" s="28" t="s">
        <v>33</v>
      </c>
      <c r="D27" s="28"/>
      <c r="E27" s="28"/>
      <c r="F27" s="28"/>
      <c r="G27" s="28"/>
      <c r="H27" s="28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B28" s="21" t="n">
        <v>12</v>
      </c>
      <c r="C28" s="25" t="s">
        <v>34</v>
      </c>
      <c r="D28" s="25"/>
      <c r="E28" s="28"/>
      <c r="F28" s="28"/>
      <c r="G28" s="28"/>
      <c r="H28" s="28"/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A29" s="5" t="s">
        <v>35</v>
      </c>
    </row>
    <row r="30" customFormat="false" ht="12.75" hidden="false" customHeight="true" outlineLevel="0" collapsed="false">
      <c r="B30" s="21" t="n">
        <v>1</v>
      </c>
      <c r="C30" s="22" t="s">
        <v>36</v>
      </c>
      <c r="D30" s="28"/>
      <c r="E30" s="28"/>
      <c r="F30" s="28"/>
      <c r="G30" s="28"/>
      <c r="H30" s="28"/>
    </row>
    <row r="31" customFormat="false" ht="12.75" hidden="false" customHeight="true" outlineLevel="0" collapsed="false">
      <c r="B31" s="21" t="n">
        <v>2</v>
      </c>
      <c r="C31" s="22" t="s">
        <v>37</v>
      </c>
      <c r="D31" s="28"/>
      <c r="E31" s="28"/>
      <c r="F31" s="28"/>
      <c r="G31" s="28"/>
      <c r="H31" s="28"/>
    </row>
    <row r="32" customFormat="false" ht="12.75" hidden="false" customHeight="true" outlineLevel="0" collapsed="false">
      <c r="B32" s="21" t="n">
        <v>3</v>
      </c>
      <c r="C32" s="22" t="s">
        <v>38</v>
      </c>
      <c r="D32" s="28"/>
      <c r="E32" s="28"/>
      <c r="F32" s="28"/>
      <c r="G32" s="28"/>
      <c r="H32" s="28"/>
      <c r="R32" s="30"/>
      <c r="S32" s="30"/>
    </row>
    <row r="33" customFormat="false" ht="12.75" hidden="false" customHeight="true" outlineLevel="0" collapsed="false">
      <c r="B33" s="21" t="n">
        <v>4</v>
      </c>
      <c r="C33" s="22" t="s">
        <v>39</v>
      </c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5" t="s">
        <v>40</v>
      </c>
    </row>
    <row r="35" customFormat="false" ht="12.75" hidden="false" customHeight="true" outlineLevel="0" collapsed="false">
      <c r="C35" s="22" t="s">
        <v>41</v>
      </c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5" t="s">
        <v>42</v>
      </c>
    </row>
    <row r="37" customFormat="false" ht="11.25" hidden="false" customHeight="true" outlineLevel="0" collapsed="false">
      <c r="B37" s="21" t="n">
        <v>1</v>
      </c>
      <c r="C37" s="22" t="s">
        <v>43</v>
      </c>
      <c r="D37" s="28"/>
      <c r="E37" s="28"/>
      <c r="F37" s="28"/>
      <c r="G37" s="28"/>
      <c r="H37" s="28"/>
    </row>
    <row r="38" customFormat="false" ht="12.75" hidden="false" customHeight="true" outlineLevel="0" collapsed="false">
      <c r="B38" s="21" t="n">
        <v>2</v>
      </c>
      <c r="C38" s="22" t="s">
        <v>44</v>
      </c>
      <c r="D38" s="28"/>
      <c r="E38" s="28"/>
      <c r="F38" s="28"/>
      <c r="G38" s="28"/>
      <c r="H38" s="28"/>
    </row>
    <row r="39" customFormat="false" ht="12.75" hidden="false" customHeight="true" outlineLevel="0" collapsed="false">
      <c r="B39" s="21" t="n">
        <v>3</v>
      </c>
      <c r="C39" s="22" t="s">
        <v>45</v>
      </c>
      <c r="D39" s="28"/>
      <c r="E39" s="28"/>
      <c r="F39" s="28"/>
      <c r="G39" s="28"/>
      <c r="H39" s="28"/>
    </row>
    <row r="40" customFormat="false" ht="12.75" hidden="false" customHeight="true" outlineLevel="0" collapsed="false">
      <c r="B40" s="21" t="n">
        <v>4</v>
      </c>
      <c r="C40" s="22" t="s">
        <v>46</v>
      </c>
      <c r="D40" s="28"/>
      <c r="E40" s="28"/>
      <c r="F40" s="28"/>
      <c r="G40" s="28"/>
      <c r="H40" s="28"/>
    </row>
    <row r="41" customFormat="false" ht="12.75" hidden="false" customHeight="true" outlineLevel="0" collapsed="false">
      <c r="B41" s="21" t="n">
        <v>5</v>
      </c>
      <c r="C41" s="22" t="s">
        <v>47</v>
      </c>
      <c r="D41" s="28"/>
      <c r="E41" s="28"/>
      <c r="F41" s="28"/>
      <c r="G41" s="28"/>
      <c r="H41" s="28"/>
    </row>
    <row r="42" customFormat="false" ht="12.75" hidden="false" customHeight="true" outlineLevel="0" collapsed="false">
      <c r="B42" s="21" t="n">
        <v>6</v>
      </c>
      <c r="C42" s="25" t="s">
        <v>48</v>
      </c>
      <c r="D42" s="25"/>
      <c r="E42" s="25"/>
      <c r="F42" s="25"/>
      <c r="G42" s="25"/>
      <c r="H42" s="25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0.5" hidden="false" customHeight="true" outlineLevel="0" collapsed="false">
      <c r="B43" s="21"/>
      <c r="C43" s="25"/>
      <c r="D43" s="25"/>
      <c r="E43" s="25"/>
      <c r="F43" s="25"/>
      <c r="G43" s="25"/>
      <c r="H43" s="25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8" hidden="false" customHeight="true" outlineLevel="0" collapsed="false">
      <c r="B44" s="32" t="s">
        <v>4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4.25" hidden="false" customHeight="false" outlineLevel="0" collapsed="false">
      <c r="B45" s="34"/>
      <c r="C45" s="35" t="s">
        <v>50</v>
      </c>
      <c r="D45" s="34"/>
      <c r="E45" s="36" t="s">
        <v>51</v>
      </c>
      <c r="F45" s="36"/>
      <c r="G45" s="36"/>
      <c r="H45" s="36"/>
      <c r="I45" s="36"/>
      <c r="J45" s="37"/>
      <c r="K45" s="36" t="s">
        <v>52</v>
      </c>
      <c r="L45" s="36"/>
      <c r="M45" s="36"/>
      <c r="N45" s="36"/>
      <c r="O45" s="36"/>
      <c r="P45" s="38"/>
      <c r="Q45" s="39"/>
      <c r="R45" s="39"/>
      <c r="S45" s="39"/>
      <c r="T45" s="39"/>
      <c r="U45" s="39"/>
      <c r="V45" s="38"/>
      <c r="W45" s="39"/>
      <c r="X45" s="39"/>
      <c r="Y45" s="39"/>
      <c r="Z45" s="39"/>
      <c r="AA45" s="39"/>
      <c r="AB45" s="40"/>
    </row>
    <row r="46" customFormat="false" ht="13.5" hidden="false" customHeight="true" outlineLevel="0" collapsed="false">
      <c r="B46" s="41" t="n">
        <v>1</v>
      </c>
      <c r="C46" s="42" t="s">
        <v>53</v>
      </c>
      <c r="D46" s="43"/>
      <c r="E46" s="44"/>
      <c r="F46" s="44"/>
      <c r="G46" s="44"/>
      <c r="H46" s="45"/>
      <c r="I46" s="46" t="s">
        <v>54</v>
      </c>
      <c r="J46" s="47"/>
      <c r="K46" s="44"/>
      <c r="L46" s="44"/>
      <c r="M46" s="44"/>
      <c r="N46" s="45"/>
      <c r="O46" s="46" t="s">
        <v>54</v>
      </c>
      <c r="P46" s="48"/>
      <c r="Q46" s="49"/>
      <c r="R46" s="49"/>
      <c r="S46" s="49"/>
      <c r="T46" s="49"/>
      <c r="U46" s="48"/>
      <c r="V46" s="48"/>
      <c r="W46" s="49"/>
      <c r="X46" s="49"/>
      <c r="Y46" s="49"/>
      <c r="Z46" s="49"/>
      <c r="AA46" s="48"/>
      <c r="AB46" s="40"/>
    </row>
    <row r="47" customFormat="false" ht="13.5" hidden="false" customHeight="false" outlineLevel="0" collapsed="false">
      <c r="B47" s="50" t="n">
        <v>2</v>
      </c>
      <c r="C47" s="51" t="s">
        <v>55</v>
      </c>
      <c r="D47" s="52" t="n">
        <v>1</v>
      </c>
      <c r="E47" s="53" t="str">
        <f aca="false">VLOOKUP(D47,$D$9:$I$14,2)</f>
        <v>アズー</v>
      </c>
      <c r="F47" s="54" t="s">
        <v>56</v>
      </c>
      <c r="G47" s="55" t="n">
        <v>2</v>
      </c>
      <c r="H47" s="56" t="str">
        <f aca="false">VLOOKUP(G47,$D$9:$I$14,2)</f>
        <v>栗東Ａ</v>
      </c>
      <c r="I47" s="57" t="str">
        <f aca="false">E47</f>
        <v>アズー</v>
      </c>
      <c r="J47" s="58" t="n">
        <v>1</v>
      </c>
      <c r="K47" s="54" t="str">
        <f aca="false">VLOOKUP(J47,$J$9:$O$14,2)</f>
        <v>南郷</v>
      </c>
      <c r="L47" s="54" t="s">
        <v>56</v>
      </c>
      <c r="M47" s="55" t="n">
        <v>2</v>
      </c>
      <c r="N47" s="59" t="str">
        <f aca="false">VLOOKUP(M47,$J$9:$O$14,2)</f>
        <v>聖泉</v>
      </c>
      <c r="O47" s="57" t="str">
        <f aca="false">K47</f>
        <v>南郷</v>
      </c>
      <c r="P47" s="60"/>
      <c r="Q47" s="61"/>
      <c r="R47" s="61"/>
      <c r="S47" s="62"/>
      <c r="T47" s="61"/>
      <c r="U47" s="63"/>
      <c r="V47" s="60"/>
      <c r="W47" s="61"/>
      <c r="X47" s="61"/>
      <c r="Y47" s="62"/>
      <c r="Z47" s="61"/>
      <c r="AA47" s="63"/>
      <c r="AB47" s="40"/>
    </row>
    <row r="48" customFormat="false" ht="13.5" hidden="false" customHeight="false" outlineLevel="0" collapsed="false">
      <c r="B48" s="50" t="n">
        <v>3</v>
      </c>
      <c r="C48" s="64" t="s">
        <v>57</v>
      </c>
      <c r="D48" s="65" t="n">
        <v>3</v>
      </c>
      <c r="E48" s="54" t="str">
        <f aca="false">VLOOKUP(D48,$D$9:$I$14,2)</f>
        <v>唐崎</v>
      </c>
      <c r="F48" s="54" t="s">
        <v>56</v>
      </c>
      <c r="G48" s="66" t="n">
        <v>5</v>
      </c>
      <c r="H48" s="56" t="str">
        <f aca="false">VLOOKUP(G48,$D$9:$I$14,2)</f>
        <v>栗東Ｂ</v>
      </c>
      <c r="I48" s="57" t="str">
        <f aca="false">H48</f>
        <v>栗東Ｂ</v>
      </c>
      <c r="J48" s="67" t="n">
        <v>3</v>
      </c>
      <c r="K48" s="54" t="str">
        <f aca="false">VLOOKUP(J48,$J$9:$O$14,2)</f>
        <v>栗東Ｃ</v>
      </c>
      <c r="L48" s="54" t="s">
        <v>56</v>
      </c>
      <c r="M48" s="66" t="n">
        <v>5</v>
      </c>
      <c r="N48" s="56" t="str">
        <f aca="false">VLOOKUP(M48,$J$9:$O$14,2)</f>
        <v>治田ＥＸ</v>
      </c>
      <c r="O48" s="57" t="str">
        <f aca="false">N48</f>
        <v>治田ＥＸ</v>
      </c>
      <c r="P48" s="60"/>
      <c r="Q48" s="61"/>
      <c r="R48" s="61"/>
      <c r="S48" s="62"/>
      <c r="T48" s="61"/>
      <c r="U48" s="63"/>
      <c r="V48" s="60"/>
      <c r="W48" s="61"/>
      <c r="X48" s="61"/>
      <c r="Y48" s="62"/>
      <c r="Z48" s="61"/>
      <c r="AA48" s="63"/>
      <c r="AB48" s="40"/>
    </row>
    <row r="49" customFormat="false" ht="13.5" hidden="false" customHeight="false" outlineLevel="0" collapsed="false">
      <c r="B49" s="50" t="n">
        <v>4</v>
      </c>
      <c r="C49" s="51" t="s">
        <v>58</v>
      </c>
      <c r="D49" s="52" t="n">
        <v>4</v>
      </c>
      <c r="E49" s="54" t="str">
        <f aca="false">VLOOKUP(D49,$D$9:$I$14,2)</f>
        <v>湖東</v>
      </c>
      <c r="F49" s="54" t="s">
        <v>56</v>
      </c>
      <c r="G49" s="66" t="n">
        <v>6</v>
      </c>
      <c r="H49" s="56" t="str">
        <f aca="false">VLOOKUP(G49,$D$9:$I$14,2)</f>
        <v>大宝</v>
      </c>
      <c r="I49" s="57" t="str">
        <f aca="false">E49</f>
        <v>湖東</v>
      </c>
      <c r="J49" s="67" t="n">
        <v>4</v>
      </c>
      <c r="K49" s="54" t="str">
        <f aca="false">VLOOKUP(J49,$J$9:$O$14,2)</f>
        <v>栗東Ｄ</v>
      </c>
      <c r="L49" s="54" t="s">
        <v>56</v>
      </c>
      <c r="M49" s="66" t="n">
        <v>6</v>
      </c>
      <c r="N49" s="56" t="str">
        <f aca="false">VLOOKUP(M49,$J$9:$O$14,2)</f>
        <v>打出</v>
      </c>
      <c r="O49" s="57" t="str">
        <f aca="false">K49</f>
        <v>栗東Ｄ</v>
      </c>
      <c r="P49" s="60"/>
      <c r="Q49" s="61"/>
      <c r="R49" s="61"/>
      <c r="S49" s="62"/>
      <c r="T49" s="61"/>
      <c r="U49" s="63"/>
      <c r="V49" s="60"/>
      <c r="W49" s="61"/>
      <c r="X49" s="61"/>
      <c r="Y49" s="62"/>
      <c r="Z49" s="61"/>
      <c r="AA49" s="63"/>
      <c r="AB49" s="40"/>
    </row>
    <row r="50" customFormat="false" ht="13.5" hidden="false" customHeight="false" outlineLevel="0" collapsed="false">
      <c r="B50" s="50" t="n">
        <v>5</v>
      </c>
      <c r="C50" s="51" t="s">
        <v>59</v>
      </c>
      <c r="D50" s="52" t="n">
        <v>1</v>
      </c>
      <c r="E50" s="54" t="str">
        <f aca="false">VLOOKUP(D50,$D$9:$I$14,2)</f>
        <v>アズー</v>
      </c>
      <c r="F50" s="54" t="s">
        <v>56</v>
      </c>
      <c r="G50" s="66" t="n">
        <v>3</v>
      </c>
      <c r="H50" s="56" t="str">
        <f aca="false">VLOOKUP(G50,$D$9:$I$14,2)</f>
        <v>唐崎</v>
      </c>
      <c r="I50" s="57" t="str">
        <f aca="false">H50</f>
        <v>唐崎</v>
      </c>
      <c r="J50" s="67" t="n">
        <v>1</v>
      </c>
      <c r="K50" s="54" t="str">
        <f aca="false">VLOOKUP(J50,$J$9:$O$14,2)</f>
        <v>南郷</v>
      </c>
      <c r="L50" s="54" t="s">
        <v>56</v>
      </c>
      <c r="M50" s="66" t="n">
        <v>3</v>
      </c>
      <c r="N50" s="56" t="str">
        <f aca="false">VLOOKUP(M50,$J$9:$O$14,2)</f>
        <v>栗東Ｃ</v>
      </c>
      <c r="O50" s="57" t="str">
        <f aca="false">N50</f>
        <v>栗東Ｃ</v>
      </c>
      <c r="P50" s="60"/>
      <c r="Q50" s="61"/>
      <c r="R50" s="61"/>
      <c r="S50" s="62"/>
      <c r="T50" s="61"/>
      <c r="U50" s="63"/>
      <c r="V50" s="60"/>
      <c r="W50" s="61"/>
      <c r="X50" s="61"/>
      <c r="Y50" s="62"/>
      <c r="Z50" s="61"/>
      <c r="AA50" s="63"/>
      <c r="AB50" s="40"/>
    </row>
    <row r="51" customFormat="false" ht="13.5" hidden="false" customHeight="false" outlineLevel="0" collapsed="false">
      <c r="B51" s="50" t="n">
        <v>6</v>
      </c>
      <c r="C51" s="51" t="s">
        <v>60</v>
      </c>
      <c r="D51" s="52" t="n">
        <v>2</v>
      </c>
      <c r="E51" s="54" t="str">
        <f aca="false">VLOOKUP(D51,$D$9:$I$14,2)</f>
        <v>栗東Ａ</v>
      </c>
      <c r="F51" s="54" t="s">
        <v>56</v>
      </c>
      <c r="G51" s="66" t="n">
        <v>4</v>
      </c>
      <c r="H51" s="56" t="str">
        <f aca="false">VLOOKUP(G51,$D$9:$I$14,2)</f>
        <v>湖東</v>
      </c>
      <c r="I51" s="57" t="str">
        <f aca="false">E51</f>
        <v>栗東Ａ</v>
      </c>
      <c r="J51" s="67" t="n">
        <v>2</v>
      </c>
      <c r="K51" s="68" t="str">
        <f aca="false">VLOOKUP(J51,$J$9:$O$14,2)</f>
        <v>聖泉</v>
      </c>
      <c r="L51" s="54" t="s">
        <v>56</v>
      </c>
      <c r="M51" s="66" t="n">
        <v>4</v>
      </c>
      <c r="N51" s="56" t="str">
        <f aca="false">VLOOKUP(M51,$J$9:$O$14,2)</f>
        <v>栗東Ｄ</v>
      </c>
      <c r="O51" s="69" t="str">
        <f aca="false">K51</f>
        <v>聖泉</v>
      </c>
      <c r="P51" s="60"/>
      <c r="Q51" s="61"/>
      <c r="R51" s="61"/>
      <c r="S51" s="62"/>
      <c r="T51" s="61"/>
      <c r="U51" s="63"/>
      <c r="V51" s="60"/>
      <c r="W51" s="61"/>
      <c r="X51" s="61"/>
      <c r="Y51" s="62"/>
      <c r="Z51" s="61"/>
      <c r="AA51" s="63"/>
      <c r="AB51" s="40"/>
    </row>
    <row r="52" customFormat="false" ht="13.5" hidden="false" customHeight="false" outlineLevel="0" collapsed="false">
      <c r="B52" s="50" t="n">
        <v>7</v>
      </c>
      <c r="C52" s="51" t="s">
        <v>61</v>
      </c>
      <c r="D52" s="52" t="n">
        <v>5</v>
      </c>
      <c r="E52" s="54" t="str">
        <f aca="false">VLOOKUP(D52,$D$9:$I$14,2)</f>
        <v>栗東Ｂ</v>
      </c>
      <c r="F52" s="54" t="s">
        <v>56</v>
      </c>
      <c r="G52" s="66" t="n">
        <v>6</v>
      </c>
      <c r="H52" s="56" t="str">
        <f aca="false">VLOOKUP(G52,$D$9:$I$14,2)</f>
        <v>大宝</v>
      </c>
      <c r="I52" s="57" t="str">
        <f aca="false">H52</f>
        <v>大宝</v>
      </c>
      <c r="J52" s="67" t="n">
        <v>5</v>
      </c>
      <c r="K52" s="54" t="str">
        <f aca="false">VLOOKUP(J52,$J$9:$O$14,2)</f>
        <v>治田ＥＸ</v>
      </c>
      <c r="L52" s="54" t="s">
        <v>56</v>
      </c>
      <c r="M52" s="66" t="n">
        <v>6</v>
      </c>
      <c r="N52" s="56" t="str">
        <f aca="false">VLOOKUP(M52,$J$9:$O$14,2)</f>
        <v>打出</v>
      </c>
      <c r="O52" s="57" t="str">
        <f aca="false">N52</f>
        <v>打出</v>
      </c>
      <c r="P52" s="60"/>
      <c r="Q52" s="61"/>
      <c r="R52" s="61"/>
      <c r="S52" s="62"/>
      <c r="T52" s="61"/>
      <c r="U52" s="63"/>
      <c r="V52" s="60"/>
      <c r="W52" s="61"/>
      <c r="X52" s="61"/>
      <c r="Y52" s="62"/>
      <c r="Z52" s="61"/>
      <c r="AA52" s="63"/>
      <c r="AB52" s="40"/>
    </row>
    <row r="53" customFormat="false" ht="13.5" hidden="false" customHeight="false" outlineLevel="0" collapsed="false">
      <c r="B53" s="50" t="n">
        <v>8</v>
      </c>
      <c r="C53" s="51" t="s">
        <v>62</v>
      </c>
      <c r="D53" s="52"/>
      <c r="E53" s="54"/>
      <c r="F53" s="54"/>
      <c r="G53" s="55"/>
      <c r="H53" s="56"/>
      <c r="I53" s="57"/>
      <c r="J53" s="67"/>
      <c r="K53" s="54"/>
      <c r="L53" s="54"/>
      <c r="M53" s="55"/>
      <c r="N53" s="56"/>
      <c r="O53" s="57"/>
      <c r="P53" s="60"/>
      <c r="Q53" s="61"/>
      <c r="R53" s="61"/>
      <c r="S53" s="62"/>
      <c r="T53" s="61"/>
      <c r="U53" s="63"/>
      <c r="V53" s="60"/>
      <c r="W53" s="61"/>
      <c r="X53" s="61"/>
      <c r="Y53" s="62"/>
      <c r="Z53" s="61"/>
      <c r="AA53" s="63"/>
      <c r="AB53" s="40"/>
    </row>
    <row r="54" customFormat="false" ht="13.5" hidden="false" customHeight="false" outlineLevel="0" collapsed="false">
      <c r="B54" s="50" t="n">
        <v>9</v>
      </c>
      <c r="C54" s="51" t="s">
        <v>63</v>
      </c>
      <c r="D54" s="52" t="n">
        <v>1</v>
      </c>
      <c r="E54" s="54" t="str">
        <f aca="false">VLOOKUP(D54,$D$9:$I$14,2)</f>
        <v>アズー</v>
      </c>
      <c r="F54" s="54" t="s">
        <v>56</v>
      </c>
      <c r="G54" s="66" t="n">
        <v>4</v>
      </c>
      <c r="H54" s="56" t="str">
        <f aca="false">VLOOKUP(G54,$D$9:$I$14,2)</f>
        <v>湖東</v>
      </c>
      <c r="I54" s="57" t="str">
        <f aca="false">E54</f>
        <v>アズー</v>
      </c>
      <c r="J54" s="67" t="n">
        <v>1</v>
      </c>
      <c r="K54" s="54" t="str">
        <f aca="false">VLOOKUP(J54,$J$9:$O$14,2)</f>
        <v>南郷</v>
      </c>
      <c r="L54" s="54" t="s">
        <v>56</v>
      </c>
      <c r="M54" s="66" t="n">
        <v>4</v>
      </c>
      <c r="N54" s="56" t="str">
        <f aca="false">VLOOKUP(M54,$J$9:$O$14,2)</f>
        <v>栗東Ｄ</v>
      </c>
      <c r="O54" s="57" t="str">
        <f aca="false">K54</f>
        <v>南郷</v>
      </c>
      <c r="P54" s="60"/>
      <c r="Q54" s="61"/>
      <c r="R54" s="61"/>
      <c r="S54" s="62"/>
      <c r="T54" s="61"/>
      <c r="U54" s="63"/>
      <c r="V54" s="60"/>
      <c r="W54" s="61"/>
      <c r="X54" s="61"/>
      <c r="Y54" s="62"/>
      <c r="Z54" s="61"/>
      <c r="AA54" s="63"/>
      <c r="AB54" s="40"/>
    </row>
    <row r="55" customFormat="false" ht="13.5" hidden="false" customHeight="false" outlineLevel="0" collapsed="false">
      <c r="B55" s="50" t="n">
        <v>10</v>
      </c>
      <c r="C55" s="51" t="s">
        <v>64</v>
      </c>
      <c r="D55" s="52" t="n">
        <v>2</v>
      </c>
      <c r="E55" s="54" t="str">
        <f aca="false">VLOOKUP(D55,$D$9:$I$14,2)</f>
        <v>栗東Ａ</v>
      </c>
      <c r="F55" s="54" t="s">
        <v>56</v>
      </c>
      <c r="G55" s="66" t="n">
        <v>6</v>
      </c>
      <c r="H55" s="56" t="str">
        <f aca="false">VLOOKUP(G55,$D$9:$I$14,2)</f>
        <v>大宝</v>
      </c>
      <c r="I55" s="57" t="str">
        <f aca="false">H55</f>
        <v>大宝</v>
      </c>
      <c r="J55" s="67" t="n">
        <v>2</v>
      </c>
      <c r="K55" s="68" t="str">
        <f aca="false">VLOOKUP(J55,$J$9:$O$14,2)</f>
        <v>聖泉</v>
      </c>
      <c r="L55" s="54" t="s">
        <v>56</v>
      </c>
      <c r="M55" s="66" t="n">
        <v>6</v>
      </c>
      <c r="N55" s="56" t="str">
        <f aca="false">VLOOKUP(M55,$J$9:$O$14,2)</f>
        <v>打出</v>
      </c>
      <c r="O55" s="57" t="str">
        <f aca="false">N55</f>
        <v>打出</v>
      </c>
      <c r="P55" s="60"/>
      <c r="Q55" s="61"/>
      <c r="R55" s="61"/>
      <c r="S55" s="62"/>
      <c r="T55" s="61"/>
      <c r="U55" s="63"/>
      <c r="V55" s="60"/>
      <c r="W55" s="61"/>
      <c r="X55" s="61"/>
      <c r="Y55" s="62"/>
      <c r="Z55" s="61"/>
      <c r="AA55" s="63"/>
      <c r="AB55" s="40"/>
    </row>
    <row r="56" customFormat="false" ht="13.5" hidden="false" customHeight="false" outlineLevel="0" collapsed="false">
      <c r="B56" s="50" t="n">
        <v>11</v>
      </c>
      <c r="C56" s="51" t="s">
        <v>65</v>
      </c>
      <c r="D56" s="52" t="n">
        <v>4</v>
      </c>
      <c r="E56" s="54" t="str">
        <f aca="false">VLOOKUP(D56,$D$9:$I$14,2)</f>
        <v>湖東</v>
      </c>
      <c r="F56" s="54" t="s">
        <v>56</v>
      </c>
      <c r="G56" s="66" t="n">
        <v>5</v>
      </c>
      <c r="H56" s="56" t="str">
        <f aca="false">VLOOKUP(G56,$D$9:$I$14,2)</f>
        <v>栗東Ｂ</v>
      </c>
      <c r="I56" s="57" t="str">
        <f aca="false">E56</f>
        <v>湖東</v>
      </c>
      <c r="J56" s="67" t="n">
        <v>4</v>
      </c>
      <c r="K56" s="54" t="str">
        <f aca="false">VLOOKUP(J56,$J$9:$O$14,2)</f>
        <v>栗東Ｄ</v>
      </c>
      <c r="L56" s="54" t="s">
        <v>56</v>
      </c>
      <c r="M56" s="66" t="n">
        <v>5</v>
      </c>
      <c r="N56" s="56" t="str">
        <f aca="false">VLOOKUP(M56,$J$9:$O$14,2)</f>
        <v>治田ＥＸ</v>
      </c>
      <c r="O56" s="57" t="str">
        <f aca="false">K56</f>
        <v>栗東Ｄ</v>
      </c>
      <c r="P56" s="60"/>
      <c r="Q56" s="61"/>
      <c r="R56" s="61"/>
      <c r="S56" s="62"/>
      <c r="T56" s="61"/>
      <c r="U56" s="63"/>
      <c r="V56" s="60"/>
      <c r="W56" s="61"/>
      <c r="X56" s="61"/>
      <c r="Y56" s="62"/>
      <c r="Z56" s="61"/>
      <c r="AA56" s="63"/>
      <c r="AB56" s="40"/>
    </row>
    <row r="57" customFormat="false" ht="13.5" hidden="false" customHeight="false" outlineLevel="0" collapsed="false">
      <c r="B57" s="50" t="n">
        <v>12</v>
      </c>
      <c r="C57" s="51" t="s">
        <v>66</v>
      </c>
      <c r="D57" s="52" t="n">
        <v>2</v>
      </c>
      <c r="E57" s="54" t="str">
        <f aca="false">VLOOKUP(D57,$D$9:$I$14,2)</f>
        <v>栗東Ａ</v>
      </c>
      <c r="F57" s="54" t="s">
        <v>56</v>
      </c>
      <c r="G57" s="66" t="n">
        <v>3</v>
      </c>
      <c r="H57" s="56" t="str">
        <f aca="false">VLOOKUP(G57,$D$9:$I$14,2)</f>
        <v>唐崎</v>
      </c>
      <c r="I57" s="57" t="str">
        <f aca="false">E57</f>
        <v>栗東Ａ</v>
      </c>
      <c r="J57" s="67" t="n">
        <v>2</v>
      </c>
      <c r="K57" s="68" t="str">
        <f aca="false">VLOOKUP(J57,$J$9:$O$14,2)</f>
        <v>聖泉</v>
      </c>
      <c r="L57" s="54" t="s">
        <v>56</v>
      </c>
      <c r="M57" s="66" t="n">
        <v>3</v>
      </c>
      <c r="N57" s="56" t="str">
        <f aca="false">VLOOKUP(M57,$J$9:$O$14,2)</f>
        <v>栗東Ｃ</v>
      </c>
      <c r="O57" s="69" t="str">
        <f aca="false">K57</f>
        <v>聖泉</v>
      </c>
      <c r="P57" s="60"/>
      <c r="Q57" s="61"/>
      <c r="R57" s="61"/>
      <c r="S57" s="62"/>
      <c r="T57" s="61"/>
      <c r="U57" s="63"/>
      <c r="V57" s="60"/>
      <c r="W57" s="61"/>
      <c r="X57" s="61"/>
      <c r="Y57" s="62"/>
      <c r="Z57" s="61"/>
      <c r="AA57" s="63"/>
      <c r="AB57" s="40"/>
    </row>
    <row r="58" customFormat="false" ht="13.5" hidden="false" customHeight="true" outlineLevel="0" collapsed="false">
      <c r="B58" s="50" t="n">
        <v>13</v>
      </c>
      <c r="C58" s="51" t="s">
        <v>67</v>
      </c>
      <c r="D58" s="52" t="n">
        <v>1</v>
      </c>
      <c r="E58" s="54" t="str">
        <f aca="false">VLOOKUP(D58,$D$9:$I$14,2)</f>
        <v>アズー</v>
      </c>
      <c r="F58" s="54" t="s">
        <v>56</v>
      </c>
      <c r="G58" s="66" t="n">
        <v>5</v>
      </c>
      <c r="H58" s="56" t="str">
        <f aca="false">VLOOKUP(G58,$D$9:$I$14,2)</f>
        <v>栗東Ｂ</v>
      </c>
      <c r="I58" s="57" t="str">
        <f aca="false">H58</f>
        <v>栗東Ｂ</v>
      </c>
      <c r="J58" s="67" t="n">
        <v>1</v>
      </c>
      <c r="K58" s="54" t="str">
        <f aca="false">VLOOKUP(J58,$J$9:$O$14,2)</f>
        <v>南郷</v>
      </c>
      <c r="L58" s="54" t="s">
        <v>56</v>
      </c>
      <c r="M58" s="66" t="n">
        <v>5</v>
      </c>
      <c r="N58" s="56" t="str">
        <f aca="false">VLOOKUP(M58,$J$9:$O$14,2)</f>
        <v>治田ＥＸ</v>
      </c>
      <c r="O58" s="57" t="str">
        <f aca="false">N58</f>
        <v>治田ＥＸ</v>
      </c>
      <c r="P58" s="60"/>
      <c r="Q58" s="61"/>
      <c r="R58" s="61"/>
      <c r="S58" s="62"/>
      <c r="T58" s="61"/>
      <c r="U58" s="63"/>
      <c r="V58" s="60"/>
      <c r="W58" s="61"/>
      <c r="X58" s="61"/>
      <c r="Y58" s="62"/>
      <c r="Z58" s="61"/>
      <c r="AA58" s="63"/>
      <c r="AB58" s="40"/>
    </row>
    <row r="59" customFormat="false" ht="13.5" hidden="false" customHeight="true" outlineLevel="0" collapsed="false">
      <c r="B59" s="70" t="n">
        <v>14</v>
      </c>
      <c r="C59" s="71" t="s">
        <v>68</v>
      </c>
      <c r="D59" s="72" t="n">
        <v>3</v>
      </c>
      <c r="E59" s="54" t="str">
        <f aca="false">VLOOKUP(D59,$D$9:$I$14,2)</f>
        <v>唐崎</v>
      </c>
      <c r="F59" s="54" t="s">
        <v>56</v>
      </c>
      <c r="G59" s="73" t="n">
        <v>6</v>
      </c>
      <c r="H59" s="56" t="str">
        <f aca="false">VLOOKUP(G59,$D$9:$I$14,2)</f>
        <v>大宝</v>
      </c>
      <c r="I59" s="74" t="str">
        <f aca="false">E59</f>
        <v>唐崎</v>
      </c>
      <c r="J59" s="75" t="n">
        <v>3</v>
      </c>
      <c r="K59" s="54" t="str">
        <f aca="false">VLOOKUP(J59,$J$9:$O$14,2)</f>
        <v>栗東Ｃ</v>
      </c>
      <c r="L59" s="54" t="s">
        <v>56</v>
      </c>
      <c r="M59" s="73" t="n">
        <v>6</v>
      </c>
      <c r="N59" s="56" t="str">
        <f aca="false">VLOOKUP(M59,$J$9:$O$14,2)</f>
        <v>打出</v>
      </c>
      <c r="O59" s="74" t="str">
        <f aca="false">K59</f>
        <v>栗東Ｃ</v>
      </c>
      <c r="P59" s="76"/>
      <c r="Q59" s="61"/>
      <c r="R59" s="61"/>
      <c r="S59" s="62"/>
      <c r="T59" s="61"/>
      <c r="U59" s="77"/>
      <c r="V59" s="76"/>
      <c r="W59" s="61"/>
      <c r="X59" s="61"/>
      <c r="Y59" s="62"/>
      <c r="Z59" s="61"/>
      <c r="AA59" s="77"/>
      <c r="AB59" s="40"/>
    </row>
    <row r="60" customFormat="false" ht="13.5" hidden="false" customHeight="true" outlineLevel="0" collapsed="false">
      <c r="B60" s="78" t="n">
        <v>15</v>
      </c>
      <c r="C60" s="79" t="s">
        <v>69</v>
      </c>
      <c r="D60" s="78"/>
      <c r="E60" s="80"/>
      <c r="F60" s="80"/>
      <c r="G60" s="80"/>
      <c r="H60" s="81"/>
      <c r="I60" s="82"/>
      <c r="J60" s="83"/>
      <c r="K60" s="80"/>
      <c r="L60" s="80"/>
      <c r="M60" s="84"/>
      <c r="N60" s="81"/>
      <c r="O60" s="85"/>
      <c r="P60" s="86"/>
      <c r="Q60" s="49"/>
      <c r="R60" s="49"/>
      <c r="S60" s="87"/>
      <c r="T60" s="49"/>
      <c r="U60" s="88"/>
      <c r="V60" s="86"/>
      <c r="W60" s="49"/>
      <c r="X60" s="49"/>
      <c r="Y60" s="87"/>
      <c r="Z60" s="49"/>
      <c r="AA60" s="48"/>
      <c r="AB60" s="40"/>
    </row>
    <row r="61" customFormat="false" ht="13.5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3" customFormat="false" ht="13.5" hidden="false" customHeight="false" outlineLevel="0" collapsed="false">
      <c r="A63" s="90" t="s">
        <v>70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</row>
    <row r="64" customFormat="false" ht="12.75" hidden="false" customHeight="true" outlineLevel="0" collapsed="false">
      <c r="A64" s="91" t="s">
        <v>7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</row>
    <row r="65" customFormat="false" ht="16.5" hidden="false" customHeight="true" outlineLevel="0" collapsed="false">
      <c r="A65" s="92" t="s">
        <v>72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</row>
  </sheetData>
  <mergeCells count="39">
    <mergeCell ref="A1:AA1"/>
    <mergeCell ref="A2:AA2"/>
    <mergeCell ref="A4:AA4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E14:I14"/>
    <mergeCell ref="K14:O14"/>
    <mergeCell ref="Q14:U14"/>
    <mergeCell ref="W14:AA14"/>
    <mergeCell ref="C24:Y24"/>
    <mergeCell ref="B44:O44"/>
    <mergeCell ref="E45:I45"/>
    <mergeCell ref="K45:O45"/>
    <mergeCell ref="Q45:U45"/>
    <mergeCell ref="W45:AA45"/>
    <mergeCell ref="B61:AA61"/>
    <mergeCell ref="A63:AA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62"/>
    <col collapsed="false" customWidth="true" hidden="false" outlineLevel="0" max="2" min="2" style="93" width="1.87"/>
    <col collapsed="false" customWidth="true" hidden="false" outlineLevel="0" max="3" min="3" style="93" width="9.99"/>
    <col collapsed="false" customWidth="true" hidden="false" outlineLevel="0" max="4" min="4" style="93" width="2.12"/>
    <col collapsed="false" customWidth="true" hidden="false" outlineLevel="0" max="5" min="5" style="93" width="8.12"/>
    <col collapsed="false" customWidth="true" hidden="false" outlineLevel="0" max="6" min="6" style="93" width="1.87"/>
    <col collapsed="false" customWidth="true" hidden="false" outlineLevel="0" max="7" min="7" style="93" width="8.12"/>
    <col collapsed="false" customWidth="true" hidden="false" outlineLevel="0" max="8" min="8" style="93" width="1.87"/>
    <col collapsed="false" customWidth="true" hidden="false" outlineLevel="0" max="9" min="9" style="93" width="8.12"/>
    <col collapsed="false" customWidth="true" hidden="false" outlineLevel="0" max="10" min="10" style="93" width="1.87"/>
    <col collapsed="false" customWidth="true" hidden="false" outlineLevel="0" max="11" min="11" style="93" width="8.12"/>
    <col collapsed="false" customWidth="true" hidden="false" outlineLevel="0" max="12" min="12" style="93" width="1.87"/>
    <col collapsed="false" customWidth="true" hidden="false" outlineLevel="0" max="13" min="13" style="93" width="8.12"/>
    <col collapsed="false" customWidth="true" hidden="false" outlineLevel="0" max="14" min="14" style="93" width="1.87"/>
    <col collapsed="false" customWidth="true" hidden="false" outlineLevel="0" max="15" min="15" style="93" width="8.12"/>
    <col collapsed="false" customWidth="true" hidden="false" outlineLevel="0" max="18" min="16" style="93" width="4.36"/>
    <col collapsed="false" customWidth="true" hidden="false" outlineLevel="0" max="19" min="19" style="93" width="4.99"/>
    <col collapsed="false" customWidth="false" hidden="false" outlineLevel="0" max="257" min="20" style="93" width="8.99"/>
  </cols>
  <sheetData>
    <row r="1" customFormat="false" ht="22.5" hidden="false" customHeight="true" outlineLevel="0" collapsed="false">
      <c r="C1" s="94" t="str">
        <f aca="false">ﾀｲﾑﾃｰﾌﾞﾙ!A1</f>
        <v>第20回５節ポニーフットサル交流大会（Ｕ－9）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tr">
        <f aca="false">ﾀｲﾑﾃｰﾌﾞﾙ!E5</f>
        <v>２０１３年９月２９日(日）</v>
      </c>
      <c r="P1" s="95"/>
      <c r="Q1" s="95"/>
      <c r="R1" s="95"/>
      <c r="S1" s="95"/>
    </row>
    <row r="2" customFormat="false" ht="18.95" hidden="false" customHeight="true" outlineLevel="0" collapsed="false">
      <c r="B2" s="96"/>
      <c r="C2" s="97"/>
      <c r="D2" s="98" t="n">
        <v>1</v>
      </c>
      <c r="E2" s="99"/>
      <c r="F2" s="100" t="n">
        <v>2</v>
      </c>
      <c r="G2" s="99"/>
      <c r="H2" s="100" t="n">
        <v>3</v>
      </c>
      <c r="I2" s="99"/>
      <c r="J2" s="101" t="n">
        <v>4</v>
      </c>
      <c r="K2" s="99"/>
      <c r="L2" s="101" t="n">
        <v>5</v>
      </c>
      <c r="M2" s="99"/>
      <c r="N2" s="100" t="n">
        <v>6</v>
      </c>
      <c r="O2" s="102"/>
      <c r="P2" s="103" t="s">
        <v>73</v>
      </c>
      <c r="Q2" s="104" t="s">
        <v>74</v>
      </c>
      <c r="R2" s="104" t="s">
        <v>75</v>
      </c>
      <c r="S2" s="105" t="s">
        <v>76</v>
      </c>
      <c r="T2" s="106"/>
    </row>
    <row r="3" customFormat="false" ht="18.95" hidden="false" customHeight="true" outlineLevel="0" collapsed="false">
      <c r="B3" s="107"/>
      <c r="C3" s="108" t="str">
        <f aca="false">ﾀｲﾑﾃｰﾌﾞﾙ!D8</f>
        <v>Ｕ－9（Ｃコート）</v>
      </c>
      <c r="D3" s="109"/>
      <c r="E3" s="110" t="str">
        <f aca="false">VLOOKUP(D2,$B$4:$C$9,2)</f>
        <v>アズー</v>
      </c>
      <c r="F3" s="111"/>
      <c r="G3" s="110" t="str">
        <f aca="false">VLOOKUP(F2,$B$4:$C$9,2)</f>
        <v>栗東Ａ</v>
      </c>
      <c r="H3" s="111"/>
      <c r="I3" s="110" t="str">
        <f aca="false">VLOOKUP(H2,$B$4:$C$9,2)</f>
        <v>唐崎</v>
      </c>
      <c r="J3" s="111"/>
      <c r="K3" s="110" t="str">
        <f aca="false">VLOOKUP(J2,$B$4:$C$9,2)</f>
        <v>湖東</v>
      </c>
      <c r="L3" s="111"/>
      <c r="M3" s="110" t="str">
        <f aca="false">VLOOKUP(L2,$B$4:$C$9,2)</f>
        <v>栗東Ｂ</v>
      </c>
      <c r="N3" s="112"/>
      <c r="O3" s="113" t="str">
        <f aca="false">VLOOKUP(N2,$B$4:$C$9,2)</f>
        <v>大宝</v>
      </c>
      <c r="P3" s="103"/>
      <c r="Q3" s="104"/>
      <c r="R3" s="104"/>
      <c r="S3" s="105"/>
      <c r="T3" s="106"/>
    </row>
    <row r="4" customFormat="false" ht="21" hidden="false" customHeight="true" outlineLevel="0" collapsed="false">
      <c r="A4" s="114"/>
      <c r="B4" s="115" t="n">
        <v>1</v>
      </c>
      <c r="C4" s="116" t="str">
        <f aca="false">VLOOKUP(B4,ﾀｲﾑﾃｰﾌﾞﾙ!$D$9:$I$14,2)</f>
        <v>アズー</v>
      </c>
      <c r="D4" s="115"/>
      <c r="E4" s="117" t="s">
        <v>77</v>
      </c>
      <c r="F4" s="118"/>
      <c r="G4" s="119"/>
      <c r="H4" s="118"/>
      <c r="I4" s="117"/>
      <c r="J4" s="120"/>
      <c r="K4" s="117"/>
      <c r="L4" s="120"/>
      <c r="M4" s="117"/>
      <c r="N4" s="121"/>
      <c r="O4" s="122" t="s">
        <v>77</v>
      </c>
      <c r="P4" s="123"/>
      <c r="Q4" s="124"/>
      <c r="R4" s="124"/>
      <c r="S4" s="125"/>
      <c r="T4" s="106"/>
    </row>
    <row r="5" customFormat="false" ht="21" hidden="false" customHeight="true" outlineLevel="0" collapsed="false">
      <c r="A5" s="114"/>
      <c r="B5" s="126" t="n">
        <v>2</v>
      </c>
      <c r="C5" s="127" t="str">
        <f aca="false">VLOOKUP(B5,ﾀｲﾑﾃｰﾌﾞﾙ!$D$9:$I$14,2)</f>
        <v>栗東Ａ</v>
      </c>
      <c r="D5" s="126"/>
      <c r="E5" s="117"/>
      <c r="F5" s="122"/>
      <c r="G5" s="119" t="s">
        <v>77</v>
      </c>
      <c r="H5" s="122"/>
      <c r="I5" s="119"/>
      <c r="J5" s="128"/>
      <c r="K5" s="119"/>
      <c r="L5" s="128"/>
      <c r="M5" s="119" t="s">
        <v>77</v>
      </c>
      <c r="N5" s="122"/>
      <c r="O5" s="129"/>
      <c r="P5" s="130"/>
      <c r="Q5" s="131"/>
      <c r="R5" s="131"/>
      <c r="S5" s="132"/>
      <c r="T5" s="106"/>
    </row>
    <row r="6" customFormat="false" ht="21" hidden="false" customHeight="true" outlineLevel="0" collapsed="false">
      <c r="B6" s="133" t="n">
        <v>3</v>
      </c>
      <c r="C6" s="127" t="str">
        <f aca="false">VLOOKUP(B6,ﾀｲﾑﾃｰﾌﾞﾙ!$D$9:$I$14,2)</f>
        <v>唐崎</v>
      </c>
      <c r="D6" s="126"/>
      <c r="E6" s="119"/>
      <c r="F6" s="122"/>
      <c r="G6" s="119"/>
      <c r="H6" s="122"/>
      <c r="I6" s="119" t="s">
        <v>77</v>
      </c>
      <c r="J6" s="128"/>
      <c r="K6" s="119" t="s">
        <v>77</v>
      </c>
      <c r="L6" s="128"/>
      <c r="M6" s="119"/>
      <c r="N6" s="122"/>
      <c r="O6" s="129"/>
      <c r="P6" s="130"/>
      <c r="Q6" s="131"/>
      <c r="R6" s="131"/>
      <c r="S6" s="132"/>
      <c r="T6" s="106"/>
    </row>
    <row r="7" customFormat="false" ht="21" hidden="false" customHeight="true" outlineLevel="0" collapsed="false">
      <c r="B7" s="133" t="n">
        <v>4</v>
      </c>
      <c r="C7" s="127" t="str">
        <f aca="false">VLOOKUP(B7,ﾀｲﾑﾃｰﾌﾞﾙ!$D$9:$I$14,2)</f>
        <v>湖東</v>
      </c>
      <c r="D7" s="126"/>
      <c r="E7" s="119"/>
      <c r="F7" s="122"/>
      <c r="G7" s="119"/>
      <c r="H7" s="122"/>
      <c r="I7" s="119" t="s">
        <v>77</v>
      </c>
      <c r="J7" s="128"/>
      <c r="K7" s="119" t="s">
        <v>77</v>
      </c>
      <c r="L7" s="128"/>
      <c r="M7" s="119"/>
      <c r="N7" s="122"/>
      <c r="O7" s="129"/>
      <c r="P7" s="130"/>
      <c r="Q7" s="131"/>
      <c r="R7" s="131"/>
      <c r="S7" s="132"/>
      <c r="T7" s="106"/>
    </row>
    <row r="8" customFormat="false" ht="21" hidden="false" customHeight="true" outlineLevel="0" collapsed="false">
      <c r="B8" s="133" t="n">
        <v>5</v>
      </c>
      <c r="C8" s="127" t="str">
        <f aca="false">VLOOKUP(B8,ﾀｲﾑﾃｰﾌﾞﾙ!$D$9:$I$14,2)</f>
        <v>栗東Ｂ</v>
      </c>
      <c r="D8" s="126"/>
      <c r="E8" s="119"/>
      <c r="F8" s="122"/>
      <c r="G8" s="119" t="s">
        <v>77</v>
      </c>
      <c r="H8" s="122"/>
      <c r="I8" s="119"/>
      <c r="J8" s="128"/>
      <c r="K8" s="119"/>
      <c r="L8" s="128"/>
      <c r="M8" s="119" t="s">
        <v>77</v>
      </c>
      <c r="N8" s="122"/>
      <c r="O8" s="129"/>
      <c r="P8" s="130"/>
      <c r="Q8" s="131"/>
      <c r="R8" s="131"/>
      <c r="S8" s="132"/>
      <c r="T8" s="106"/>
    </row>
    <row r="9" customFormat="false" ht="21" hidden="false" customHeight="true" outlineLevel="0" collapsed="false">
      <c r="B9" s="107" t="n">
        <v>6</v>
      </c>
      <c r="C9" s="113" t="str">
        <f aca="false">VLOOKUP(B9,ﾀｲﾑﾃｰﾌﾞﾙ!$D$9:$I$14,2)</f>
        <v>大宝</v>
      </c>
      <c r="D9" s="107"/>
      <c r="E9" s="134" t="s">
        <v>77</v>
      </c>
      <c r="F9" s="135"/>
      <c r="G9" s="136"/>
      <c r="H9" s="137"/>
      <c r="I9" s="134"/>
      <c r="J9" s="138"/>
      <c r="K9" s="134"/>
      <c r="L9" s="138"/>
      <c r="M9" s="134"/>
      <c r="N9" s="137"/>
      <c r="O9" s="139" t="s">
        <v>77</v>
      </c>
      <c r="P9" s="140"/>
      <c r="Q9" s="141"/>
      <c r="R9" s="141"/>
      <c r="S9" s="142"/>
      <c r="T9" s="106"/>
    </row>
    <row r="10" s="143" customFormat="true" ht="18.95" hidden="false" customHeight="true" outlineLevel="0" collapsed="false">
      <c r="B10" s="144"/>
      <c r="C10" s="144"/>
      <c r="D10" s="144"/>
      <c r="E10" s="9" t="s">
        <v>78</v>
      </c>
      <c r="F10" s="145"/>
      <c r="G10" s="9"/>
      <c r="H10" s="145"/>
      <c r="I10" s="9" t="s">
        <v>79</v>
      </c>
      <c r="J10" s="145"/>
      <c r="K10" s="9"/>
      <c r="L10" s="145"/>
      <c r="M10" s="9" t="s">
        <v>80</v>
      </c>
      <c r="N10" s="9"/>
      <c r="O10" s="9"/>
      <c r="P10" s="9"/>
      <c r="Q10" s="9"/>
      <c r="R10" s="9"/>
      <c r="S10" s="9"/>
      <c r="T10" s="9"/>
    </row>
    <row r="11" customFormat="false" ht="18.95" hidden="false" customHeight="true" outlineLevel="0" collapsed="false">
      <c r="B11" s="106"/>
      <c r="C11" s="106"/>
      <c r="D11" s="106"/>
      <c r="E11" s="106"/>
      <c r="F11" s="146"/>
      <c r="G11" s="106"/>
      <c r="H11" s="146"/>
      <c r="I11" s="106"/>
      <c r="J11" s="146"/>
      <c r="K11" s="106"/>
      <c r="L11" s="146"/>
      <c r="M11" s="106"/>
      <c r="N11" s="106"/>
      <c r="O11" s="106"/>
      <c r="P11" s="106"/>
      <c r="Q11" s="106"/>
      <c r="R11" s="106"/>
      <c r="S11" s="106"/>
      <c r="T11" s="106"/>
    </row>
    <row r="12" customFormat="false" ht="18.95" hidden="false" customHeight="true" outlineLevel="0" collapsed="false">
      <c r="B12" s="96"/>
      <c r="C12" s="97"/>
      <c r="D12" s="98" t="n">
        <v>1</v>
      </c>
      <c r="E12" s="99"/>
      <c r="F12" s="100" t="n">
        <v>2</v>
      </c>
      <c r="G12" s="99"/>
      <c r="H12" s="100" t="n">
        <v>3</v>
      </c>
      <c r="I12" s="99"/>
      <c r="J12" s="101" t="n">
        <v>4</v>
      </c>
      <c r="K12" s="99"/>
      <c r="L12" s="101" t="n">
        <v>5</v>
      </c>
      <c r="M12" s="99"/>
      <c r="N12" s="100" t="n">
        <v>6</v>
      </c>
      <c r="O12" s="102"/>
      <c r="P12" s="103" t="s">
        <v>73</v>
      </c>
      <c r="Q12" s="104" t="s">
        <v>74</v>
      </c>
      <c r="R12" s="104" t="s">
        <v>75</v>
      </c>
      <c r="S12" s="105" t="s">
        <v>76</v>
      </c>
      <c r="T12" s="106"/>
    </row>
    <row r="13" customFormat="false" ht="18.95" hidden="false" customHeight="true" outlineLevel="0" collapsed="false">
      <c r="B13" s="107"/>
      <c r="C13" s="108" t="str">
        <f aca="false">ﾀｲﾑﾃｰﾌﾞﾙ!J8</f>
        <v>Ｕ－9（Ｄコート）</v>
      </c>
      <c r="D13" s="109"/>
      <c r="E13" s="110" t="str">
        <f aca="false">VLOOKUP(D12,$B$14:$C$19,2)</f>
        <v>南郷</v>
      </c>
      <c r="F13" s="111"/>
      <c r="G13" s="110" t="str">
        <f aca="false">VLOOKUP(F12,$B$14:$C$19,2)</f>
        <v>聖泉</v>
      </c>
      <c r="H13" s="111"/>
      <c r="I13" s="110" t="str">
        <f aca="false">VLOOKUP(H12,$B$14:$C$19,2)</f>
        <v>栗東Ｃ</v>
      </c>
      <c r="J13" s="111"/>
      <c r="K13" s="110" t="str">
        <f aca="false">VLOOKUP(J12,$B$14:$C$19,2)</f>
        <v>栗東Ｄ</v>
      </c>
      <c r="L13" s="111"/>
      <c r="M13" s="110" t="str">
        <f aca="false">VLOOKUP(L12,$B$14:$C$19,2)</f>
        <v>治田ＥＸ</v>
      </c>
      <c r="N13" s="112"/>
      <c r="O13" s="113" t="str">
        <f aca="false">VLOOKUP(N12,$B$14:$C$19,2)</f>
        <v>打出</v>
      </c>
      <c r="P13" s="103"/>
      <c r="Q13" s="104"/>
      <c r="R13" s="104"/>
      <c r="S13" s="105"/>
      <c r="T13" s="106"/>
    </row>
    <row r="14" customFormat="false" ht="21" hidden="false" customHeight="true" outlineLevel="0" collapsed="false">
      <c r="A14" s="114"/>
      <c r="B14" s="115" t="n">
        <v>1</v>
      </c>
      <c r="C14" s="116" t="str">
        <f aca="false">VLOOKUP(B14,ﾀｲﾑﾃｰﾌﾞﾙ!$J$9:$O$14,2)</f>
        <v>南郷</v>
      </c>
      <c r="D14" s="115"/>
      <c r="E14" s="117" t="s">
        <v>77</v>
      </c>
      <c r="F14" s="118"/>
      <c r="G14" s="119"/>
      <c r="H14" s="118"/>
      <c r="I14" s="117"/>
      <c r="J14" s="120"/>
      <c r="K14" s="117"/>
      <c r="L14" s="120"/>
      <c r="M14" s="117"/>
      <c r="N14" s="121"/>
      <c r="O14" s="122" t="s">
        <v>77</v>
      </c>
      <c r="P14" s="123"/>
      <c r="Q14" s="124"/>
      <c r="R14" s="124"/>
      <c r="S14" s="125"/>
      <c r="T14" s="106"/>
    </row>
    <row r="15" customFormat="false" ht="21" hidden="false" customHeight="true" outlineLevel="0" collapsed="false">
      <c r="A15" s="114"/>
      <c r="B15" s="126" t="n">
        <v>2</v>
      </c>
      <c r="C15" s="127" t="str">
        <f aca="false">VLOOKUP(B15,ﾀｲﾑﾃｰﾌﾞﾙ!$J$9:$O$14,2)</f>
        <v>聖泉</v>
      </c>
      <c r="D15" s="126"/>
      <c r="E15" s="117"/>
      <c r="F15" s="122"/>
      <c r="G15" s="119" t="s">
        <v>77</v>
      </c>
      <c r="H15" s="122"/>
      <c r="I15" s="119"/>
      <c r="J15" s="128"/>
      <c r="K15" s="119"/>
      <c r="L15" s="128"/>
      <c r="M15" s="119" t="s">
        <v>77</v>
      </c>
      <c r="N15" s="122"/>
      <c r="O15" s="129"/>
      <c r="P15" s="130"/>
      <c r="Q15" s="131"/>
      <c r="R15" s="131"/>
      <c r="S15" s="132"/>
      <c r="T15" s="106"/>
    </row>
    <row r="16" customFormat="false" ht="21" hidden="false" customHeight="true" outlineLevel="0" collapsed="false">
      <c r="B16" s="133" t="n">
        <v>3</v>
      </c>
      <c r="C16" s="127" t="str">
        <f aca="false">VLOOKUP(B16,ﾀｲﾑﾃｰﾌﾞﾙ!$J$9:$O$14,2)</f>
        <v>栗東Ｃ</v>
      </c>
      <c r="D16" s="126"/>
      <c r="E16" s="119"/>
      <c r="F16" s="122"/>
      <c r="G16" s="119"/>
      <c r="H16" s="122"/>
      <c r="I16" s="119" t="s">
        <v>77</v>
      </c>
      <c r="J16" s="128"/>
      <c r="K16" s="119" t="s">
        <v>77</v>
      </c>
      <c r="L16" s="128"/>
      <c r="M16" s="119"/>
      <c r="N16" s="122"/>
      <c r="O16" s="129"/>
      <c r="P16" s="130"/>
      <c r="Q16" s="131"/>
      <c r="R16" s="131"/>
      <c r="S16" s="132"/>
      <c r="T16" s="106"/>
    </row>
    <row r="17" customFormat="false" ht="21" hidden="false" customHeight="true" outlineLevel="0" collapsed="false">
      <c r="A17" s="147"/>
      <c r="B17" s="133" t="n">
        <v>4</v>
      </c>
      <c r="C17" s="127" t="str">
        <f aca="false">VLOOKUP(B17,ﾀｲﾑﾃｰﾌﾞﾙ!$J$9:$O$14,2)</f>
        <v>栗東Ｄ</v>
      </c>
      <c r="D17" s="126"/>
      <c r="E17" s="119"/>
      <c r="F17" s="122"/>
      <c r="G17" s="119"/>
      <c r="H17" s="122"/>
      <c r="I17" s="119" t="s">
        <v>77</v>
      </c>
      <c r="J17" s="128"/>
      <c r="K17" s="119" t="s">
        <v>77</v>
      </c>
      <c r="L17" s="128"/>
      <c r="M17" s="119"/>
      <c r="N17" s="122"/>
      <c r="O17" s="129"/>
      <c r="P17" s="130"/>
      <c r="Q17" s="131"/>
      <c r="R17" s="131"/>
      <c r="S17" s="132"/>
      <c r="T17" s="106"/>
    </row>
    <row r="18" customFormat="false" ht="21" hidden="false" customHeight="true" outlineLevel="0" collapsed="false">
      <c r="B18" s="133" t="n">
        <v>5</v>
      </c>
      <c r="C18" s="127" t="str">
        <f aca="false">VLOOKUP(B18,ﾀｲﾑﾃｰﾌﾞﾙ!$J$9:$O$14,2)</f>
        <v>治田ＥＸ</v>
      </c>
      <c r="D18" s="126"/>
      <c r="E18" s="119"/>
      <c r="F18" s="122"/>
      <c r="G18" s="119" t="s">
        <v>77</v>
      </c>
      <c r="H18" s="122"/>
      <c r="I18" s="119"/>
      <c r="J18" s="128"/>
      <c r="K18" s="119"/>
      <c r="L18" s="128"/>
      <c r="M18" s="119" t="s">
        <v>77</v>
      </c>
      <c r="N18" s="122"/>
      <c r="O18" s="129"/>
      <c r="P18" s="130"/>
      <c r="Q18" s="131"/>
      <c r="R18" s="131"/>
      <c r="S18" s="132"/>
      <c r="T18" s="106"/>
    </row>
    <row r="19" customFormat="false" ht="21" hidden="false" customHeight="true" outlineLevel="0" collapsed="false">
      <c r="B19" s="107" t="n">
        <v>6</v>
      </c>
      <c r="C19" s="113" t="str">
        <f aca="false">VLOOKUP(B19,ﾀｲﾑﾃｰﾌﾞﾙ!$J$9:$O$14,2)</f>
        <v>打出</v>
      </c>
      <c r="D19" s="107"/>
      <c r="E19" s="134" t="s">
        <v>77</v>
      </c>
      <c r="F19" s="135"/>
      <c r="G19" s="136"/>
      <c r="H19" s="137"/>
      <c r="I19" s="134"/>
      <c r="J19" s="138"/>
      <c r="K19" s="134"/>
      <c r="L19" s="138"/>
      <c r="M19" s="134"/>
      <c r="N19" s="137"/>
      <c r="O19" s="139" t="s">
        <v>77</v>
      </c>
      <c r="P19" s="140"/>
      <c r="Q19" s="141"/>
      <c r="R19" s="141"/>
      <c r="S19" s="142"/>
      <c r="T19" s="106"/>
    </row>
    <row r="20" s="143" customFormat="true" ht="18.95" hidden="false" customHeight="true" outlineLevel="0" collapsed="false">
      <c r="B20" s="9"/>
      <c r="C20" s="9"/>
      <c r="D20" s="9"/>
      <c r="E20" s="9" t="s">
        <v>78</v>
      </c>
      <c r="F20" s="145"/>
      <c r="G20" s="9"/>
      <c r="H20" s="145"/>
      <c r="I20" s="9" t="s">
        <v>79</v>
      </c>
      <c r="J20" s="145"/>
      <c r="K20" s="9"/>
      <c r="L20" s="145"/>
      <c r="M20" s="9" t="s">
        <v>80</v>
      </c>
      <c r="N20" s="9"/>
      <c r="O20" s="9"/>
      <c r="P20" s="9"/>
      <c r="Q20" s="9"/>
      <c r="R20" s="9"/>
      <c r="S20" s="9"/>
      <c r="T20" s="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s="143" customFormat="true" ht="18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s="143" customFormat="true" ht="18.9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10">
    <mergeCell ref="C1:N1"/>
    <mergeCell ref="O1:S1"/>
    <mergeCell ref="P2:P3"/>
    <mergeCell ref="Q2:Q3"/>
    <mergeCell ref="R2:R3"/>
    <mergeCell ref="S2:S3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13-09-25T23:16:29Z</cp:lastPrinted>
  <dcterms:modified xsi:type="dcterms:W3CDTF">2013-09-25T23:16:32Z</dcterms:modified>
  <cp:revision>0</cp:revision>
  <dc:subject/>
  <dc:title/>
</cp:coreProperties>
</file>