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リーグ戦（６チーム）" sheetId="1" state="visible" r:id="rId2"/>
    <sheet name="リーグ戦（８チーム）" sheetId="2" state="visible" r:id="rId3"/>
    <sheet name="リーグ戦（９チーム）" sheetId="3" state="visible" r:id="rId4"/>
    <sheet name="リーグ戦（10チーム）" sheetId="4" state="visible" r:id="rId5"/>
  </sheets>
  <definedNames>
    <definedName function="false" hidden="false" localSheetId="3" name="_xlnm.Print_Area" vbProcedure="false">'リーグ戦（10チーム）'!$B$1:$AU$27</definedName>
    <definedName function="false" hidden="false" localSheetId="0" name="_xlnm.Print_Area" vbProcedure="false">'リーグ戦（６チーム）'!$B$1:$AF$19</definedName>
    <definedName function="false" hidden="false" localSheetId="1" name="_xlnm.Print_Area" vbProcedure="false">'リーグ戦（８チーム）'!$B$1:$AL$23</definedName>
    <definedName function="false" hidden="false" localSheetId="2" name="_xlnm.Print_Area" vbProcedure="false">'リーグ戦（９チーム）'!$B$1:$AO$25</definedName>
    <definedName function="false" hidden="false" localSheetId="0" name="Excel_BuiltIn__FilterDatabase" vbProcedure="false">'リーグ戦（６チーム）'!$AH$6:$AH$8</definedName>
    <definedName function="false" hidden="false" localSheetId="1" name="Excel_BuiltIn__FilterDatabase" vbProcedure="false">'リーグ戦（８チーム）'!$AN$6:$AN$8</definedName>
    <definedName function="false" hidden="false" localSheetId="2" name="Excel_BuiltIn__FilterDatabase" vbProcedure="false">'リーグ戦（９チーム）'!$AQ$6:$AQ$8</definedName>
    <definedName function="false" hidden="false" localSheetId="3" name="Excel_BuiltIn__FilterDatabase" vbProcedure="false">'リーグ戦（10チーム）'!$AW$6:$AW$8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8">
  <si>
    <t xml:space="preserve">２部リーグ　結果</t>
  </si>
  <si>
    <r>
      <rPr>
        <sz val="11"/>
        <rFont val="ＭＳ Ｐゴシック"/>
        <family val="3"/>
        <charset val="128"/>
      </rPr>
      <t xml:space="preserve">&lt;H22.11.5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&gt;</t>
    </r>
  </si>
  <si>
    <t xml:space="preserve">勝敗</t>
  </si>
  <si>
    <t xml:space="preserve">勝点</t>
  </si>
  <si>
    <t xml:space="preserve">得失点</t>
  </si>
  <si>
    <t xml:space="preserve">順位</t>
  </si>
  <si>
    <t xml:space="preserve">A</t>
  </si>
  <si>
    <t xml:space="preserve">-</t>
  </si>
  <si>
    <t xml:space="preserve">勝</t>
  </si>
  <si>
    <t xml:space="preserve">敗</t>
  </si>
  <si>
    <t xml:space="preserve">分</t>
  </si>
  <si>
    <t xml:space="preserve">＋</t>
  </si>
  <si>
    <t xml:space="preserve">－</t>
  </si>
  <si>
    <t xml:space="preserve">B</t>
  </si>
  <si>
    <t xml:space="preserve">C</t>
  </si>
  <si>
    <t xml:space="preserve">D</t>
  </si>
  <si>
    <t xml:space="preserve">E</t>
  </si>
  <si>
    <t xml:space="preserve">F</t>
  </si>
  <si>
    <r>
      <rPr>
        <sz val="11"/>
        <rFont val="Noto Sans"/>
        <family val="2"/>
      </rPr>
      <t xml:space="preserve">※　パソコンの処理の関係で、未消化の試合は　</t>
    </r>
    <r>
      <rPr>
        <sz val="11"/>
        <rFont val="ＭＳ Ｐゴシック"/>
        <family val="3"/>
        <charset val="128"/>
      </rPr>
      <t xml:space="preserve">0-0</t>
    </r>
    <r>
      <rPr>
        <sz val="11"/>
        <rFont val="Noto Sans"/>
        <family val="2"/>
      </rPr>
      <t xml:space="preserve">　引き分けになっています。</t>
    </r>
  </si>
  <si>
    <t xml:space="preserve">G</t>
  </si>
  <si>
    <t xml:space="preserve">H</t>
  </si>
  <si>
    <t xml:space="preserve">I</t>
  </si>
  <si>
    <r>
      <rPr>
        <b val="true"/>
        <i val="true"/>
        <sz val="24"/>
        <rFont val="HG正楷書体-PRO"/>
        <family val="4"/>
        <charset val="128"/>
      </rPr>
      <t xml:space="preserve">2012</t>
    </r>
    <r>
      <rPr>
        <b val="true"/>
        <i val="true"/>
        <sz val="24"/>
        <rFont val="Noto Sans"/>
        <family val="2"/>
      </rPr>
      <t xml:space="preserve">～</t>
    </r>
    <r>
      <rPr>
        <b val="true"/>
        <i val="true"/>
        <sz val="24"/>
        <rFont val="HG正楷書体-PRO"/>
        <family val="4"/>
        <charset val="128"/>
      </rPr>
      <t xml:space="preserve">2013</t>
    </r>
    <r>
      <rPr>
        <b val="true"/>
        <i val="true"/>
        <sz val="24"/>
        <rFont val="Noto Sans"/>
        <family val="2"/>
      </rPr>
      <t xml:space="preserve">　</t>
    </r>
    <r>
      <rPr>
        <b val="true"/>
        <i val="true"/>
        <sz val="24"/>
        <rFont val="HG正楷書体-PRO"/>
        <family val="4"/>
        <charset val="128"/>
      </rPr>
      <t xml:space="preserve">SHIGA U-15 TOP</t>
    </r>
    <r>
      <rPr>
        <b val="true"/>
        <i val="true"/>
        <sz val="24"/>
        <rFont val="Noto Sans"/>
        <family val="2"/>
      </rPr>
      <t xml:space="preserve">リーグ 星取表（前期）</t>
    </r>
  </si>
  <si>
    <r>
      <rPr>
        <sz val="11"/>
        <rFont val="ＭＳ Ｐゴシック"/>
        <family val="3"/>
        <charset val="128"/>
      </rPr>
      <t xml:space="preserve">&lt;H25.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１０現在</t>
    </r>
    <r>
      <rPr>
        <sz val="11"/>
        <rFont val="ＭＳ Ｐゴシック"/>
        <family val="3"/>
        <charset val="128"/>
      </rPr>
      <t xml:space="preserve">&gt;</t>
    </r>
  </si>
  <si>
    <t xml:space="preserve">YASU</t>
  </si>
  <si>
    <t xml:space="preserve">SAGAWA</t>
  </si>
  <si>
    <t xml:space="preserve">×</t>
  </si>
  <si>
    <t xml:space="preserve">○</t>
  </si>
  <si>
    <t xml:space="preserve">△</t>
  </si>
  <si>
    <t xml:space="preserve">MIO</t>
  </si>
  <si>
    <t xml:space="preserve">SETA</t>
  </si>
  <si>
    <t xml:space="preserve">湖東</t>
  </si>
  <si>
    <t xml:space="preserve">ＦＯＳＴＡ</t>
  </si>
  <si>
    <t xml:space="preserve">セゾン</t>
  </si>
  <si>
    <t xml:space="preserve">BIWAKO</t>
  </si>
  <si>
    <t xml:space="preserve">甲南</t>
  </si>
  <si>
    <t xml:space="preserve">栗東西</t>
  </si>
  <si>
    <t xml:space="preserve">聖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m\月d\日;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i val="true"/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b val="true"/>
      <sz val="12"/>
      <name val="HG正楷書体-PRO"/>
      <family val="4"/>
      <charset val="128"/>
    </font>
    <font>
      <b val="true"/>
      <i val="true"/>
      <sz val="24"/>
      <name val="HG正楷書体-PRO"/>
      <family val="4"/>
      <charset val="128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dashed"/>
      <top style="thin"/>
      <bottom style="hair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dashed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3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0</xdr:col>
      <xdr:colOff>10080</xdr:colOff>
      <xdr:row>16</xdr:row>
      <xdr:rowOff>19080</xdr:rowOff>
    </xdr:to>
    <xdr:sp>
      <xdr:nvSpPr>
        <xdr:cNvPr id="0" name="Line 1"/>
        <xdr:cNvSpPr/>
      </xdr:nvSpPr>
      <xdr:spPr>
        <a:xfrm>
          <a:off x="79200" y="714240"/>
          <a:ext cx="4188600" cy="401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6</xdr:col>
      <xdr:colOff>10440</xdr:colOff>
      <xdr:row>20</xdr:row>
      <xdr:rowOff>19080</xdr:rowOff>
    </xdr:to>
    <xdr:sp>
      <xdr:nvSpPr>
        <xdr:cNvPr id="1" name="Line 1"/>
        <xdr:cNvSpPr/>
      </xdr:nvSpPr>
      <xdr:spPr>
        <a:xfrm>
          <a:off x="79200" y="714240"/>
          <a:ext cx="5385240" cy="516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9</xdr:col>
      <xdr:colOff>10080</xdr:colOff>
      <xdr:row>22</xdr:row>
      <xdr:rowOff>19440</xdr:rowOff>
    </xdr:to>
    <xdr:sp>
      <xdr:nvSpPr>
        <xdr:cNvPr id="2" name="Line 1"/>
        <xdr:cNvSpPr/>
      </xdr:nvSpPr>
      <xdr:spPr>
        <a:xfrm>
          <a:off x="79200" y="714240"/>
          <a:ext cx="5993280" cy="573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5</xdr:col>
      <xdr:colOff>30240</xdr:colOff>
      <xdr:row>26</xdr:row>
      <xdr:rowOff>38160</xdr:rowOff>
    </xdr:to>
    <xdr:sp>
      <xdr:nvSpPr>
        <xdr:cNvPr id="3" name="Line 1"/>
        <xdr:cNvSpPr/>
      </xdr:nvSpPr>
      <xdr:spPr>
        <a:xfrm>
          <a:off x="139680" y="590400"/>
          <a:ext cx="7289640" cy="689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9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2" topLeftCell="C5" activePane="bottomRight" state="frozen"/>
      <selection pane="topLeft" activeCell="A3" activeCellId="0" sqref="A3"/>
      <selection pane="topRight" activeCell="C3" activeCellId="0" sqref="C3"/>
      <selection pane="bottomLeft" activeCell="A5" activeCellId="0" sqref="A5"/>
      <selection pane="bottomRight" activeCell="K20" activeCellId="0" sqref="K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37"/>
    <col collapsed="false" customWidth="true" hidden="false" outlineLevel="0" max="4" min="3" style="1" width="2.49"/>
    <col collapsed="false" customWidth="true" hidden="false" outlineLevel="0" max="6" min="5" style="0" width="2.49"/>
    <col collapsed="false" customWidth="true" hidden="false" outlineLevel="0" max="7" min="7" style="1" width="2.49"/>
    <col collapsed="false" customWidth="true" hidden="false" outlineLevel="0" max="9" min="8" style="0" width="2.49"/>
    <col collapsed="false" customWidth="true" hidden="false" outlineLevel="0" max="10" min="10" style="1" width="2.49"/>
    <col collapsed="false" customWidth="true" hidden="false" outlineLevel="0" max="12" min="11" style="0" width="2.49"/>
    <col collapsed="false" customWidth="true" hidden="false" outlineLevel="0" max="13" min="13" style="1" width="2.49"/>
    <col collapsed="false" customWidth="true" hidden="false" outlineLevel="0" max="15" min="14" style="0" width="2.49"/>
    <col collapsed="false" customWidth="true" hidden="false" outlineLevel="0" max="16" min="16" style="1" width="2.49"/>
    <col collapsed="false" customWidth="true" hidden="false" outlineLevel="0" max="20" min="17" style="0" width="2.49"/>
    <col collapsed="false" customWidth="true" hidden="false" outlineLevel="0" max="26" min="21" style="0" width="2.74"/>
    <col collapsed="false" customWidth="true" hidden="false" outlineLevel="0" max="29" min="28" style="0" width="3.75"/>
    <col collapsed="false" customWidth="false" hidden="true" outlineLevel="0" max="31" min="31" style="0" width="8.97"/>
  </cols>
  <sheetData>
    <row r="1" customFormat="false" ht="28.5" hidden="false" customHeight="false" outlineLevel="0" collapsed="false">
      <c r="C1" s="2" t="s">
        <v>0</v>
      </c>
      <c r="D1" s="3"/>
      <c r="E1" s="4"/>
      <c r="I1" s="5"/>
      <c r="J1" s="6"/>
      <c r="K1" s="5"/>
      <c r="L1" s="5"/>
      <c r="M1" s="6"/>
      <c r="N1" s="5"/>
    </row>
    <row r="3" customFormat="false" ht="14.25" hidden="false" customHeight="false" outlineLevel="0" collapsed="false">
      <c r="AA3" s="7" t="s">
        <v>1</v>
      </c>
      <c r="AB3" s="7"/>
      <c r="AC3" s="7"/>
      <c r="AD3" s="7"/>
      <c r="AE3" s="7"/>
      <c r="AF3" s="7"/>
      <c r="AG3" s="8"/>
    </row>
    <row r="4" s="9" customFormat="true" ht="45" hidden="false" customHeight="true" outlineLevel="0" collapsed="false">
      <c r="B4" s="10"/>
      <c r="C4" s="11" t="str">
        <f aca="false">B5</f>
        <v>A</v>
      </c>
      <c r="D4" s="11"/>
      <c r="E4" s="11"/>
      <c r="F4" s="12" t="str">
        <f aca="false">B7</f>
        <v>B</v>
      </c>
      <c r="G4" s="12"/>
      <c r="H4" s="12"/>
      <c r="I4" s="12" t="str">
        <f aca="false">B9</f>
        <v>C</v>
      </c>
      <c r="J4" s="12"/>
      <c r="K4" s="12"/>
      <c r="L4" s="12" t="str">
        <f aca="false">B11</f>
        <v>D</v>
      </c>
      <c r="M4" s="12"/>
      <c r="N4" s="12"/>
      <c r="O4" s="12" t="str">
        <f aca="false">B13</f>
        <v>E</v>
      </c>
      <c r="P4" s="12"/>
      <c r="Q4" s="12"/>
      <c r="R4" s="13" t="str">
        <f aca="false">B15</f>
        <v>F</v>
      </c>
      <c r="S4" s="13"/>
      <c r="T4" s="13"/>
      <c r="U4" s="14" t="s">
        <v>2</v>
      </c>
      <c r="V4" s="14"/>
      <c r="W4" s="14"/>
      <c r="X4" s="14"/>
      <c r="Y4" s="14"/>
      <c r="Z4" s="14"/>
      <c r="AA4" s="15" t="s">
        <v>3</v>
      </c>
      <c r="AB4" s="16"/>
      <c r="AC4" s="17"/>
      <c r="AD4" s="18" t="s">
        <v>4</v>
      </c>
      <c r="AE4" s="19"/>
      <c r="AF4" s="14" t="s">
        <v>5</v>
      </c>
      <c r="AG4" s="20"/>
    </row>
    <row r="5" s="9" customFormat="true" ht="22.5" hidden="false" customHeight="true" outlineLevel="0" collapsed="false">
      <c r="B5" s="21" t="s">
        <v>6</v>
      </c>
      <c r="C5" s="22"/>
      <c r="D5" s="23"/>
      <c r="E5" s="24"/>
      <c r="F5" s="25" t="n">
        <f aca="false">E7</f>
        <v>0</v>
      </c>
      <c r="G5" s="23" t="s">
        <v>7</v>
      </c>
      <c r="H5" s="24" t="n">
        <f aca="false">C7</f>
        <v>0</v>
      </c>
      <c r="I5" s="25" t="n">
        <f aca="false">E9</f>
        <v>0</v>
      </c>
      <c r="J5" s="23" t="s">
        <v>7</v>
      </c>
      <c r="K5" s="24" t="n">
        <f aca="false">C9</f>
        <v>0</v>
      </c>
      <c r="L5" s="25" t="n">
        <f aca="false">E11</f>
        <v>0</v>
      </c>
      <c r="M5" s="23" t="s">
        <v>7</v>
      </c>
      <c r="N5" s="24" t="n">
        <f aca="false">C11</f>
        <v>0</v>
      </c>
      <c r="O5" s="25" t="n">
        <f aca="false">E13</f>
        <v>0</v>
      </c>
      <c r="P5" s="23" t="s">
        <v>7</v>
      </c>
      <c r="Q5" s="24" t="n">
        <f aca="false">C13</f>
        <v>0</v>
      </c>
      <c r="R5" s="25" t="n">
        <f aca="false">E15</f>
        <v>0</v>
      </c>
      <c r="S5" s="26" t="s">
        <v>7</v>
      </c>
      <c r="T5" s="27" t="n">
        <f aca="false">C15</f>
        <v>0</v>
      </c>
      <c r="U5" s="28" t="n">
        <f aca="false">COUNTIF(C6:T6,"○")</f>
        <v>0</v>
      </c>
      <c r="V5" s="29" t="s">
        <v>8</v>
      </c>
      <c r="W5" s="29" t="n">
        <f aca="false">COUNTIF(C6:T6,"×")</f>
        <v>0</v>
      </c>
      <c r="X5" s="29" t="s">
        <v>9</v>
      </c>
      <c r="Y5" s="29" t="n">
        <f aca="false">COUNTIF(C6:T6,"△")</f>
        <v>5</v>
      </c>
      <c r="Z5" s="30" t="s">
        <v>10</v>
      </c>
      <c r="AA5" s="31" t="n">
        <f aca="false">U5*3+Y5</f>
        <v>5</v>
      </c>
      <c r="AB5" s="32" t="s">
        <v>11</v>
      </c>
      <c r="AC5" s="33" t="n">
        <f aca="false">C5+F5+I5+L5+O5+R5</f>
        <v>0</v>
      </c>
      <c r="AD5" s="34" t="n">
        <f aca="false">AC5-AC6</f>
        <v>0</v>
      </c>
      <c r="AE5" s="35" t="n">
        <f aca="false">AA5*100+AD5</f>
        <v>500</v>
      </c>
      <c r="AF5" s="36" t="n">
        <f aca="false">RANK(AE5,AE$5:AE$16)</f>
        <v>1</v>
      </c>
      <c r="AG5" s="20"/>
    </row>
    <row r="6" s="9" customFormat="true" ht="22.5" hidden="false" customHeight="true" outlineLevel="0" collapsed="false">
      <c r="B6" s="21"/>
      <c r="C6" s="37"/>
      <c r="D6" s="37"/>
      <c r="E6" s="37"/>
      <c r="F6" s="38" t="str">
        <f aca="false">IF(F5&gt;H5,"○",IF(F5=H5,"△","×"))</f>
        <v>△</v>
      </c>
      <c r="G6" s="38"/>
      <c r="H6" s="38"/>
      <c r="I6" s="38" t="str">
        <f aca="false">IF(I5&gt;K5,"○",IF(I5=K5,"△","×"))</f>
        <v>△</v>
      </c>
      <c r="J6" s="38"/>
      <c r="K6" s="38"/>
      <c r="L6" s="38" t="str">
        <f aca="false">IF(L5&gt;N5,"○",IF(L5=N5,"△","×"))</f>
        <v>△</v>
      </c>
      <c r="M6" s="38"/>
      <c r="N6" s="38"/>
      <c r="O6" s="38" t="str">
        <f aca="false">IF(O5&gt;Q5,"○",IF(O5=Q5,"△","×"))</f>
        <v>△</v>
      </c>
      <c r="P6" s="38"/>
      <c r="Q6" s="38"/>
      <c r="R6" s="39" t="str">
        <f aca="false">IF(R5&gt;T5,"○",IF(R5=T5,"△","×"))</f>
        <v>△</v>
      </c>
      <c r="S6" s="39"/>
      <c r="T6" s="39"/>
      <c r="U6" s="28"/>
      <c r="V6" s="28"/>
      <c r="W6" s="28"/>
      <c r="X6" s="28"/>
      <c r="Y6" s="28"/>
      <c r="Z6" s="30"/>
      <c r="AA6" s="31"/>
      <c r="AB6" s="40" t="s">
        <v>12</v>
      </c>
      <c r="AC6" s="41" t="n">
        <f aca="false">E5+H5+K5+N5+Q5+T5</f>
        <v>0</v>
      </c>
      <c r="AD6" s="34"/>
      <c r="AE6" s="35"/>
      <c r="AF6" s="36"/>
      <c r="AG6" s="20"/>
    </row>
    <row r="7" s="9" customFormat="true" ht="22.5" hidden="false" customHeight="true" outlineLevel="0" collapsed="false">
      <c r="B7" s="42" t="s">
        <v>13</v>
      </c>
      <c r="C7" s="43"/>
      <c r="D7" s="44" t="s">
        <v>7</v>
      </c>
      <c r="E7" s="45"/>
      <c r="F7" s="46"/>
      <c r="G7" s="44"/>
      <c r="H7" s="47"/>
      <c r="I7" s="46" t="n">
        <f aca="false">H9</f>
        <v>0</v>
      </c>
      <c r="J7" s="44" t="s">
        <v>7</v>
      </c>
      <c r="K7" s="47" t="n">
        <f aca="false">F9</f>
        <v>0</v>
      </c>
      <c r="L7" s="46" t="n">
        <f aca="false">H11</f>
        <v>0</v>
      </c>
      <c r="M7" s="44" t="s">
        <v>7</v>
      </c>
      <c r="N7" s="47" t="n">
        <f aca="false">F11</f>
        <v>0</v>
      </c>
      <c r="O7" s="46" t="n">
        <f aca="false">H13</f>
        <v>0</v>
      </c>
      <c r="P7" s="44" t="s">
        <v>7</v>
      </c>
      <c r="Q7" s="47" t="n">
        <f aca="false">F13</f>
        <v>0</v>
      </c>
      <c r="R7" s="46" t="n">
        <f aca="false">H15</f>
        <v>0</v>
      </c>
      <c r="S7" s="48" t="s">
        <v>7</v>
      </c>
      <c r="T7" s="49" t="n">
        <f aca="false">F15</f>
        <v>0</v>
      </c>
      <c r="U7" s="50" t="n">
        <f aca="false">COUNTIF(C8:T8,"○")</f>
        <v>0</v>
      </c>
      <c r="V7" s="51" t="s">
        <v>8</v>
      </c>
      <c r="W7" s="51" t="n">
        <f aca="false">COUNTIF(C8:T8,"×")</f>
        <v>0</v>
      </c>
      <c r="X7" s="51" t="s">
        <v>9</v>
      </c>
      <c r="Y7" s="51" t="n">
        <f aca="false">COUNTIF(C8:T8,"△")</f>
        <v>5</v>
      </c>
      <c r="Z7" s="52" t="s">
        <v>10</v>
      </c>
      <c r="AA7" s="53" t="n">
        <f aca="false">U7*3+Y7</f>
        <v>5</v>
      </c>
      <c r="AB7" s="54" t="s">
        <v>11</v>
      </c>
      <c r="AC7" s="55" t="n">
        <f aca="false">C7+F7+I7+L7+O7+R7</f>
        <v>0</v>
      </c>
      <c r="AD7" s="56" t="n">
        <f aca="false">AC7-AC8</f>
        <v>0</v>
      </c>
      <c r="AE7" s="35" t="n">
        <f aca="false">AA7*100+AD7</f>
        <v>500</v>
      </c>
      <c r="AF7" s="57" t="n">
        <f aca="false">RANK(AE7,AE$5:AE$16)</f>
        <v>1</v>
      </c>
      <c r="AG7" s="20"/>
    </row>
    <row r="8" s="9" customFormat="true" ht="22.5" hidden="false" customHeight="true" outlineLevel="0" collapsed="false">
      <c r="B8" s="42"/>
      <c r="C8" s="37" t="str">
        <f aca="false">IF(C7&gt;E7,"○",IF(C7=E7,"△","×"))</f>
        <v>△</v>
      </c>
      <c r="D8" s="37"/>
      <c r="E8" s="37"/>
      <c r="F8" s="38"/>
      <c r="G8" s="38"/>
      <c r="H8" s="38"/>
      <c r="I8" s="38" t="str">
        <f aca="false">IF(I7&gt;K7,"○",IF(I7=K7,"△","×"))</f>
        <v>△</v>
      </c>
      <c r="J8" s="38"/>
      <c r="K8" s="38"/>
      <c r="L8" s="38" t="str">
        <f aca="false">IF(L7&gt;N7,"○",IF(L7=N7,"△","×"))</f>
        <v>△</v>
      </c>
      <c r="M8" s="38"/>
      <c r="N8" s="38"/>
      <c r="O8" s="38" t="str">
        <f aca="false">IF(O7&gt;Q7,"○",IF(O7=Q7,"△","×"))</f>
        <v>△</v>
      </c>
      <c r="P8" s="38"/>
      <c r="Q8" s="38"/>
      <c r="R8" s="39" t="str">
        <f aca="false">IF(R7&gt;T7,"○",IF(R7=T7,"△","×"))</f>
        <v>△</v>
      </c>
      <c r="S8" s="39"/>
      <c r="T8" s="39"/>
      <c r="U8" s="50"/>
      <c r="V8" s="50"/>
      <c r="W8" s="50"/>
      <c r="X8" s="50"/>
      <c r="Y8" s="50"/>
      <c r="Z8" s="52"/>
      <c r="AA8" s="53"/>
      <c r="AB8" s="58" t="s">
        <v>12</v>
      </c>
      <c r="AC8" s="59" t="n">
        <f aca="false">E7+H7+K7+N7+Q7+T7</f>
        <v>0</v>
      </c>
      <c r="AD8" s="56"/>
      <c r="AE8" s="35"/>
      <c r="AF8" s="57"/>
      <c r="AG8" s="20"/>
    </row>
    <row r="9" s="9" customFormat="true" ht="22.5" hidden="false" customHeight="true" outlineLevel="0" collapsed="false">
      <c r="B9" s="42" t="s">
        <v>14</v>
      </c>
      <c r="C9" s="43"/>
      <c r="D9" s="44" t="s">
        <v>7</v>
      </c>
      <c r="E9" s="45"/>
      <c r="F9" s="60"/>
      <c r="G9" s="44" t="s">
        <v>7</v>
      </c>
      <c r="H9" s="45"/>
      <c r="I9" s="46"/>
      <c r="J9" s="44"/>
      <c r="K9" s="47"/>
      <c r="L9" s="46" t="n">
        <f aca="false">K11</f>
        <v>0</v>
      </c>
      <c r="M9" s="44" t="s">
        <v>7</v>
      </c>
      <c r="N9" s="47" t="n">
        <f aca="false">I11</f>
        <v>0</v>
      </c>
      <c r="O9" s="46" t="n">
        <f aca="false">K13</f>
        <v>0</v>
      </c>
      <c r="P9" s="44" t="s">
        <v>7</v>
      </c>
      <c r="Q9" s="47" t="n">
        <f aca="false">I13</f>
        <v>0</v>
      </c>
      <c r="R9" s="46" t="n">
        <f aca="false">K15</f>
        <v>0</v>
      </c>
      <c r="S9" s="48" t="s">
        <v>7</v>
      </c>
      <c r="T9" s="49" t="n">
        <f aca="false">I15</f>
        <v>0</v>
      </c>
      <c r="U9" s="51" t="n">
        <f aca="false">COUNTIF(C10:T10,"○")</f>
        <v>0</v>
      </c>
      <c r="V9" s="51" t="s">
        <v>8</v>
      </c>
      <c r="W9" s="51" t="n">
        <f aca="false">COUNTIF(C10:T10,"×")</f>
        <v>0</v>
      </c>
      <c r="X9" s="51" t="s">
        <v>9</v>
      </c>
      <c r="Y9" s="51" t="n">
        <f aca="false">COUNTIF(C10:T10,"△")</f>
        <v>5</v>
      </c>
      <c r="Z9" s="52" t="s">
        <v>10</v>
      </c>
      <c r="AA9" s="53" t="n">
        <f aca="false">U9*3+Y9</f>
        <v>5</v>
      </c>
      <c r="AB9" s="54" t="s">
        <v>11</v>
      </c>
      <c r="AC9" s="61" t="n">
        <f aca="false">C9+F9+I9+L9+O9+R9</f>
        <v>0</v>
      </c>
      <c r="AD9" s="56" t="n">
        <f aca="false">AC9-AC10</f>
        <v>0</v>
      </c>
      <c r="AE9" s="35" t="n">
        <f aca="false">AA9*100+AD9</f>
        <v>500</v>
      </c>
      <c r="AF9" s="57" t="n">
        <f aca="false">RANK(AE9,AE$5:AE$16)</f>
        <v>1</v>
      </c>
      <c r="AG9" s="20"/>
    </row>
    <row r="10" s="9" customFormat="true" ht="22.5" hidden="false" customHeight="true" outlineLevel="0" collapsed="false">
      <c r="B10" s="42"/>
      <c r="C10" s="37" t="str">
        <f aca="false">IF(C9&gt;E9,"○",IF(C9=E9,"△","×"))</f>
        <v>△</v>
      </c>
      <c r="D10" s="37"/>
      <c r="E10" s="37"/>
      <c r="F10" s="62" t="str">
        <f aca="false">IF(F9&gt;H9,"○",IF(F9=H9,"△","×"))</f>
        <v>△</v>
      </c>
      <c r="G10" s="62"/>
      <c r="H10" s="62"/>
      <c r="I10" s="38"/>
      <c r="J10" s="38"/>
      <c r="K10" s="38"/>
      <c r="L10" s="38" t="str">
        <f aca="false">IF(L9&gt;N9,"○",IF(L9=N9,"△","×"))</f>
        <v>△</v>
      </c>
      <c r="M10" s="38"/>
      <c r="N10" s="38"/>
      <c r="O10" s="38" t="str">
        <f aca="false">IF(O9&gt;Q9,"○",IF(O9=Q9,"△","×"))</f>
        <v>△</v>
      </c>
      <c r="P10" s="38"/>
      <c r="Q10" s="38"/>
      <c r="R10" s="39" t="str">
        <f aca="false">IF(R9&gt;T9,"○",IF(R9=T9,"△","×"))</f>
        <v>△</v>
      </c>
      <c r="S10" s="39"/>
      <c r="T10" s="39"/>
      <c r="U10" s="51"/>
      <c r="V10" s="51"/>
      <c r="W10" s="51"/>
      <c r="X10" s="51"/>
      <c r="Y10" s="51"/>
      <c r="Z10" s="52"/>
      <c r="AA10" s="53"/>
      <c r="AB10" s="40" t="s">
        <v>12</v>
      </c>
      <c r="AC10" s="41" t="n">
        <f aca="false">E9+H9+K9+N9+Q9+T9</f>
        <v>0</v>
      </c>
      <c r="AD10" s="56"/>
      <c r="AE10" s="35"/>
      <c r="AF10" s="57"/>
      <c r="AG10" s="20"/>
    </row>
    <row r="11" s="9" customFormat="true" ht="22.5" hidden="false" customHeight="true" outlineLevel="0" collapsed="false">
      <c r="B11" s="42" t="s">
        <v>15</v>
      </c>
      <c r="C11" s="43"/>
      <c r="D11" s="44" t="s">
        <v>7</v>
      </c>
      <c r="E11" s="45"/>
      <c r="F11" s="60"/>
      <c r="G11" s="44" t="s">
        <v>7</v>
      </c>
      <c r="H11" s="45"/>
      <c r="I11" s="60"/>
      <c r="J11" s="44" t="s">
        <v>7</v>
      </c>
      <c r="K11" s="45"/>
      <c r="L11" s="46"/>
      <c r="M11" s="44"/>
      <c r="N11" s="47"/>
      <c r="O11" s="46" t="n">
        <f aca="false">N13</f>
        <v>0</v>
      </c>
      <c r="P11" s="44" t="s">
        <v>7</v>
      </c>
      <c r="Q11" s="47" t="n">
        <f aca="false">L13</f>
        <v>0</v>
      </c>
      <c r="R11" s="46" t="n">
        <f aca="false">N15</f>
        <v>0</v>
      </c>
      <c r="S11" s="48" t="s">
        <v>7</v>
      </c>
      <c r="T11" s="49" t="n">
        <f aca="false">L15</f>
        <v>0</v>
      </c>
      <c r="U11" s="51" t="n">
        <f aca="false">COUNTIF(C12:T12,"○")</f>
        <v>0</v>
      </c>
      <c r="V11" s="51" t="s">
        <v>8</v>
      </c>
      <c r="W11" s="51" t="n">
        <f aca="false">COUNTIF(C12:T12,"×")</f>
        <v>0</v>
      </c>
      <c r="X11" s="51" t="s">
        <v>9</v>
      </c>
      <c r="Y11" s="51" t="n">
        <f aca="false">COUNTIF(C12:T12,"△")</f>
        <v>5</v>
      </c>
      <c r="Z11" s="52" t="s">
        <v>10</v>
      </c>
      <c r="AA11" s="53" t="n">
        <f aca="false">U11*3+Y11</f>
        <v>5</v>
      </c>
      <c r="AB11" s="54" t="s">
        <v>11</v>
      </c>
      <c r="AC11" s="55" t="n">
        <f aca="false">C11+F11+I11+L11+O11+R11</f>
        <v>0</v>
      </c>
      <c r="AD11" s="56" t="n">
        <f aca="false">AC11-AC12</f>
        <v>0</v>
      </c>
      <c r="AE11" s="35" t="n">
        <f aca="false">AA11*100+AD11</f>
        <v>500</v>
      </c>
      <c r="AF11" s="57" t="n">
        <f aca="false">RANK(AE11,AE$5:AE$16)</f>
        <v>1</v>
      </c>
      <c r="AG11" s="20"/>
    </row>
    <row r="12" s="63" customFormat="true" ht="22.5" hidden="false" customHeight="true" outlineLevel="0" collapsed="false">
      <c r="B12" s="42"/>
      <c r="C12" s="64" t="str">
        <f aca="false">IF(C11&gt;E11,"○",IF(C11=E11,"△","×"))</f>
        <v>△</v>
      </c>
      <c r="D12" s="64"/>
      <c r="E12" s="64"/>
      <c r="F12" s="62" t="str">
        <f aca="false">IF(F11&gt;H11,"○",IF(F11=H11,"△","×"))</f>
        <v>△</v>
      </c>
      <c r="G12" s="62"/>
      <c r="H12" s="62"/>
      <c r="I12" s="62" t="str">
        <f aca="false">IF(I11&gt;K11,"○",IF(I11=K11,"△","×"))</f>
        <v>△</v>
      </c>
      <c r="J12" s="62"/>
      <c r="K12" s="62"/>
      <c r="L12" s="62"/>
      <c r="M12" s="62"/>
      <c r="N12" s="62"/>
      <c r="O12" s="62" t="str">
        <f aca="false">IF(O11&gt;Q11,"○",IF(O11=Q11,"△","×"))</f>
        <v>△</v>
      </c>
      <c r="P12" s="62"/>
      <c r="Q12" s="62"/>
      <c r="R12" s="65" t="str">
        <f aca="false">IF(R11&gt;T11,"○",IF(R11=T11,"△","×"))</f>
        <v>△</v>
      </c>
      <c r="S12" s="65"/>
      <c r="T12" s="65"/>
      <c r="U12" s="51"/>
      <c r="V12" s="51"/>
      <c r="W12" s="51"/>
      <c r="X12" s="51"/>
      <c r="Y12" s="51"/>
      <c r="Z12" s="52"/>
      <c r="AA12" s="53"/>
      <c r="AB12" s="66" t="s">
        <v>12</v>
      </c>
      <c r="AC12" s="67" t="n">
        <f aca="false">E11+H11+K11+N11+Q11+T11</f>
        <v>0</v>
      </c>
      <c r="AD12" s="56"/>
      <c r="AE12" s="35"/>
      <c r="AF12" s="57"/>
      <c r="AG12" s="20"/>
    </row>
    <row r="13" s="9" customFormat="true" ht="22.5" hidden="false" customHeight="true" outlineLevel="0" collapsed="false">
      <c r="B13" s="42" t="s">
        <v>16</v>
      </c>
      <c r="C13" s="43"/>
      <c r="D13" s="44" t="s">
        <v>7</v>
      </c>
      <c r="E13" s="45"/>
      <c r="F13" s="60"/>
      <c r="G13" s="44" t="s">
        <v>7</v>
      </c>
      <c r="H13" s="45"/>
      <c r="I13" s="60"/>
      <c r="J13" s="44" t="s">
        <v>7</v>
      </c>
      <c r="K13" s="45"/>
      <c r="L13" s="60"/>
      <c r="M13" s="44" t="s">
        <v>7</v>
      </c>
      <c r="N13" s="45"/>
      <c r="O13" s="46"/>
      <c r="P13" s="44"/>
      <c r="Q13" s="47"/>
      <c r="R13" s="46" t="n">
        <f aca="false">Q15</f>
        <v>0</v>
      </c>
      <c r="S13" s="48" t="s">
        <v>7</v>
      </c>
      <c r="T13" s="49" t="n">
        <f aca="false">O15</f>
        <v>0</v>
      </c>
      <c r="U13" s="51" t="n">
        <f aca="false">COUNTIF(C14:T14,"○")</f>
        <v>0</v>
      </c>
      <c r="V13" s="51" t="s">
        <v>8</v>
      </c>
      <c r="W13" s="51" t="n">
        <f aca="false">COUNTIF(C14:T14,"×")</f>
        <v>0</v>
      </c>
      <c r="X13" s="51" t="s">
        <v>9</v>
      </c>
      <c r="Y13" s="51" t="n">
        <f aca="false">COUNTIF(C14:T14,"△")</f>
        <v>5</v>
      </c>
      <c r="Z13" s="52" t="s">
        <v>10</v>
      </c>
      <c r="AA13" s="53" t="n">
        <f aca="false">U13*3+Y13</f>
        <v>5</v>
      </c>
      <c r="AB13" s="54" t="s">
        <v>11</v>
      </c>
      <c r="AC13" s="61" t="n">
        <f aca="false">C13+F13+I13+L13+O13+R13</f>
        <v>0</v>
      </c>
      <c r="AD13" s="56" t="n">
        <f aca="false">AC13-AC14</f>
        <v>0</v>
      </c>
      <c r="AE13" s="35" t="n">
        <f aca="false">AA13*100+AD13</f>
        <v>500</v>
      </c>
      <c r="AF13" s="57" t="n">
        <f aca="false">RANK(AE13,AE$5:AE$16)</f>
        <v>1</v>
      </c>
      <c r="AG13" s="20"/>
    </row>
    <row r="14" s="63" customFormat="true" ht="22.5" hidden="false" customHeight="true" outlineLevel="0" collapsed="false">
      <c r="B14" s="42"/>
      <c r="C14" s="64" t="str">
        <f aca="false">IF(C13&gt;E13,"○",IF(C13=E13,"△","×"))</f>
        <v>△</v>
      </c>
      <c r="D14" s="64"/>
      <c r="E14" s="64"/>
      <c r="F14" s="62" t="str">
        <f aca="false">IF(F13&gt;H13,"○",IF(F13=H13,"△","×"))</f>
        <v>△</v>
      </c>
      <c r="G14" s="62"/>
      <c r="H14" s="62"/>
      <c r="I14" s="62" t="str">
        <f aca="false">IF(I13&gt;K13,"○",IF(I13=K13,"△","×"))</f>
        <v>△</v>
      </c>
      <c r="J14" s="62"/>
      <c r="K14" s="62"/>
      <c r="L14" s="62" t="str">
        <f aca="false">IF(L13&gt;N13,"○",IF(L13=N13,"△","×"))</f>
        <v>△</v>
      </c>
      <c r="M14" s="62"/>
      <c r="N14" s="62"/>
      <c r="O14" s="62"/>
      <c r="P14" s="62"/>
      <c r="Q14" s="62"/>
      <c r="R14" s="65" t="str">
        <f aca="false">IF(R13&gt;T13,"○",IF(R13=T13,"△","×"))</f>
        <v>△</v>
      </c>
      <c r="S14" s="65"/>
      <c r="T14" s="65"/>
      <c r="U14" s="51"/>
      <c r="V14" s="51"/>
      <c r="W14" s="51"/>
      <c r="X14" s="51"/>
      <c r="Y14" s="51"/>
      <c r="Z14" s="52"/>
      <c r="AA14" s="53"/>
      <c r="AB14" s="68" t="s">
        <v>12</v>
      </c>
      <c r="AC14" s="69" t="n">
        <f aca="false">E13+H13+K13+N13+Q13+T13</f>
        <v>0</v>
      </c>
      <c r="AD14" s="56"/>
      <c r="AE14" s="35"/>
      <c r="AF14" s="57"/>
      <c r="AG14" s="20"/>
    </row>
    <row r="15" s="9" customFormat="true" ht="22.5" hidden="false" customHeight="true" outlineLevel="0" collapsed="false">
      <c r="B15" s="70" t="s">
        <v>17</v>
      </c>
      <c r="C15" s="71"/>
      <c r="D15" s="72" t="s">
        <v>7</v>
      </c>
      <c r="E15" s="73"/>
      <c r="F15" s="74"/>
      <c r="G15" s="72" t="s">
        <v>7</v>
      </c>
      <c r="H15" s="73"/>
      <c r="I15" s="74"/>
      <c r="J15" s="72" t="s">
        <v>7</v>
      </c>
      <c r="K15" s="73"/>
      <c r="L15" s="74"/>
      <c r="M15" s="72" t="s">
        <v>7</v>
      </c>
      <c r="N15" s="73"/>
      <c r="O15" s="74"/>
      <c r="P15" s="72" t="s">
        <v>7</v>
      </c>
      <c r="Q15" s="73"/>
      <c r="R15" s="75"/>
      <c r="S15" s="76"/>
      <c r="T15" s="77"/>
      <c r="U15" s="78" t="n">
        <f aca="false">COUNTIF(C16:T16,"○")</f>
        <v>0</v>
      </c>
      <c r="V15" s="79" t="s">
        <v>8</v>
      </c>
      <c r="W15" s="79" t="n">
        <f aca="false">COUNTIF(C16:T16,"×")</f>
        <v>0</v>
      </c>
      <c r="X15" s="79" t="s">
        <v>9</v>
      </c>
      <c r="Y15" s="79" t="n">
        <f aca="false">COUNTIF(C16:T16,"△")</f>
        <v>5</v>
      </c>
      <c r="Z15" s="80" t="s">
        <v>10</v>
      </c>
      <c r="AA15" s="81" t="n">
        <f aca="false">U15*3+Y15</f>
        <v>5</v>
      </c>
      <c r="AB15" s="40" t="s">
        <v>11</v>
      </c>
      <c r="AC15" s="55" t="n">
        <f aca="false">C15+F15+I15+L15+O15+R15</f>
        <v>0</v>
      </c>
      <c r="AD15" s="82" t="n">
        <f aca="false">AC15-AC16</f>
        <v>0</v>
      </c>
      <c r="AE15" s="35" t="n">
        <f aca="false">AA15*100+AD15</f>
        <v>500</v>
      </c>
      <c r="AF15" s="83" t="n">
        <f aca="false">RANK(AE15,AE$5:AE$16)</f>
        <v>1</v>
      </c>
      <c r="AG15" s="20"/>
    </row>
    <row r="16" s="63" customFormat="true" ht="22.5" hidden="false" customHeight="true" outlineLevel="0" collapsed="false">
      <c r="B16" s="70"/>
      <c r="C16" s="84" t="str">
        <f aca="false">IF(C15&gt;E15,"○",IF(C15=E15,"△","×"))</f>
        <v>△</v>
      </c>
      <c r="D16" s="84"/>
      <c r="E16" s="84"/>
      <c r="F16" s="85" t="str">
        <f aca="false">IF(F15&gt;H15,"○",IF(F15=H15,"△","×"))</f>
        <v>△</v>
      </c>
      <c r="G16" s="85"/>
      <c r="H16" s="85"/>
      <c r="I16" s="85" t="str">
        <f aca="false">IF(I15&gt;K15,"○",IF(I15=K15,"△","×"))</f>
        <v>△</v>
      </c>
      <c r="J16" s="85"/>
      <c r="K16" s="85"/>
      <c r="L16" s="85" t="str">
        <f aca="false">IF(L15&gt;N15,"○",IF(L15=N15,"△","×"))</f>
        <v>△</v>
      </c>
      <c r="M16" s="85"/>
      <c r="N16" s="85"/>
      <c r="O16" s="85" t="str">
        <f aca="false">IF(O15&gt;Q15,"○",IF(O15=Q15,"△","×"))</f>
        <v>△</v>
      </c>
      <c r="P16" s="85"/>
      <c r="Q16" s="85"/>
      <c r="R16" s="86"/>
      <c r="S16" s="86"/>
      <c r="T16" s="86"/>
      <c r="U16" s="78"/>
      <c r="V16" s="78"/>
      <c r="W16" s="78"/>
      <c r="X16" s="78"/>
      <c r="Y16" s="78"/>
      <c r="Z16" s="80"/>
      <c r="AA16" s="81"/>
      <c r="AB16" s="87" t="s">
        <v>12</v>
      </c>
      <c r="AC16" s="88" t="n">
        <f aca="false">E15+H15+K15+N15+Q15+T15</f>
        <v>0</v>
      </c>
      <c r="AD16" s="82"/>
      <c r="AE16" s="35"/>
      <c r="AF16" s="83"/>
      <c r="AG16" s="20"/>
    </row>
    <row r="17" customFormat="false" ht="8.25" hidden="false" customHeight="true" outlineLevel="0" collapsed="false">
      <c r="I17" s="89"/>
      <c r="J17" s="90"/>
      <c r="K17" s="89"/>
      <c r="O17" s="91"/>
      <c r="P17" s="91"/>
      <c r="Q17" s="91"/>
    </row>
    <row r="18" customFormat="false" ht="24" hidden="false" customHeight="true" outlineLevel="0" collapsed="false">
      <c r="B18" s="92" t="s">
        <v>18</v>
      </c>
      <c r="I18" s="89"/>
      <c r="J18" s="90"/>
      <c r="K18" s="89"/>
      <c r="O18" s="91"/>
      <c r="P18" s="91"/>
      <c r="Q18" s="91"/>
    </row>
    <row r="19" customFormat="false" ht="24" hidden="false" customHeight="true" outlineLevel="0" collapsed="false">
      <c r="C19" s="93"/>
      <c r="D19" s="93"/>
      <c r="E19" s="94"/>
      <c r="F19" s="95"/>
      <c r="G19" s="96"/>
      <c r="H19" s="95"/>
      <c r="I19" s="97"/>
      <c r="J19" s="97"/>
      <c r="K19" s="97"/>
      <c r="L19" s="95"/>
      <c r="M19" s="96"/>
      <c r="N19" s="95"/>
      <c r="O19" s="95"/>
      <c r="P19" s="96"/>
      <c r="Q19" s="95"/>
    </row>
    <row r="20" customFormat="false" ht="24" hidden="false" customHeight="true" outlineLevel="0" collapsed="false">
      <c r="C20" s="93"/>
      <c r="D20" s="93"/>
      <c r="E20" s="94"/>
      <c r="F20" s="95"/>
      <c r="G20" s="96"/>
      <c r="H20" s="95"/>
      <c r="I20" s="97"/>
      <c r="J20" s="97"/>
      <c r="K20" s="97"/>
      <c r="L20" s="95"/>
      <c r="M20" s="96"/>
      <c r="N20" s="95"/>
      <c r="O20" s="95"/>
      <c r="P20" s="96"/>
      <c r="Q20" s="95"/>
    </row>
    <row r="21" customFormat="false" ht="28.5" hidden="false" customHeight="true" outlineLevel="0" collapsed="false">
      <c r="C21" s="98"/>
      <c r="D21" s="98"/>
      <c r="E21" s="99"/>
      <c r="F21" s="100"/>
      <c r="G21" s="101"/>
      <c r="H21" s="100"/>
      <c r="I21" s="100"/>
      <c r="J21" s="101"/>
      <c r="K21" s="100"/>
      <c r="L21" s="100"/>
      <c r="M21" s="101"/>
      <c r="N21" s="100"/>
      <c r="O21" s="100"/>
      <c r="P21" s="101"/>
      <c r="Q21" s="100"/>
    </row>
    <row r="22" customFormat="false" ht="17.2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</sheetData>
  <mergeCells count="110">
    <mergeCell ref="AA3:AF3"/>
    <mergeCell ref="C4:E4"/>
    <mergeCell ref="F4:H4"/>
    <mergeCell ref="I4:K4"/>
    <mergeCell ref="L4:N4"/>
    <mergeCell ref="O4:Q4"/>
    <mergeCell ref="R4:T4"/>
    <mergeCell ref="U4:Z4"/>
    <mergeCell ref="B5:B6"/>
    <mergeCell ref="U5:U6"/>
    <mergeCell ref="V5:V6"/>
    <mergeCell ref="W5:W6"/>
    <mergeCell ref="X5:X6"/>
    <mergeCell ref="Y5:Y6"/>
    <mergeCell ref="Z5:Z6"/>
    <mergeCell ref="AA5:AA6"/>
    <mergeCell ref="AD5:AD6"/>
    <mergeCell ref="AE5:AE6"/>
    <mergeCell ref="AF5:AF6"/>
    <mergeCell ref="C6:E6"/>
    <mergeCell ref="F6:H6"/>
    <mergeCell ref="I6:K6"/>
    <mergeCell ref="L6:N6"/>
    <mergeCell ref="O6:Q6"/>
    <mergeCell ref="R6:T6"/>
    <mergeCell ref="B7:B8"/>
    <mergeCell ref="U7:U8"/>
    <mergeCell ref="V7:V8"/>
    <mergeCell ref="W7:W8"/>
    <mergeCell ref="X7:X8"/>
    <mergeCell ref="Y7:Y8"/>
    <mergeCell ref="Z7:Z8"/>
    <mergeCell ref="AA7:AA8"/>
    <mergeCell ref="AD7:AD8"/>
    <mergeCell ref="AE7:AE8"/>
    <mergeCell ref="AF7:AF8"/>
    <mergeCell ref="C8:E8"/>
    <mergeCell ref="F8:H8"/>
    <mergeCell ref="I8:K8"/>
    <mergeCell ref="L8:N8"/>
    <mergeCell ref="O8:Q8"/>
    <mergeCell ref="R8:T8"/>
    <mergeCell ref="B9:B10"/>
    <mergeCell ref="U9:U10"/>
    <mergeCell ref="V9:V10"/>
    <mergeCell ref="W9:W10"/>
    <mergeCell ref="X9:X10"/>
    <mergeCell ref="Y9:Y10"/>
    <mergeCell ref="Z9:Z10"/>
    <mergeCell ref="AA9:AA10"/>
    <mergeCell ref="AD9:AD10"/>
    <mergeCell ref="AE9:AE10"/>
    <mergeCell ref="AF9:AF10"/>
    <mergeCell ref="C10:E10"/>
    <mergeCell ref="F10:H10"/>
    <mergeCell ref="I10:K10"/>
    <mergeCell ref="L10:N10"/>
    <mergeCell ref="O10:Q10"/>
    <mergeCell ref="R10:T10"/>
    <mergeCell ref="B11:B12"/>
    <mergeCell ref="U11:U12"/>
    <mergeCell ref="V11:V12"/>
    <mergeCell ref="W11:W12"/>
    <mergeCell ref="X11:X12"/>
    <mergeCell ref="Y11:Y12"/>
    <mergeCell ref="Z11:Z12"/>
    <mergeCell ref="AA11:AA12"/>
    <mergeCell ref="AD11:AD12"/>
    <mergeCell ref="AE11:AE12"/>
    <mergeCell ref="AF11:AF12"/>
    <mergeCell ref="C12:E12"/>
    <mergeCell ref="F12:H12"/>
    <mergeCell ref="I12:K12"/>
    <mergeCell ref="L12:N12"/>
    <mergeCell ref="O12:Q12"/>
    <mergeCell ref="R12:T12"/>
    <mergeCell ref="B13:B14"/>
    <mergeCell ref="U13:U14"/>
    <mergeCell ref="V13:V14"/>
    <mergeCell ref="W13:W14"/>
    <mergeCell ref="X13:X14"/>
    <mergeCell ref="Y13:Y14"/>
    <mergeCell ref="Z13:Z14"/>
    <mergeCell ref="AA13:AA14"/>
    <mergeCell ref="AD13:AD14"/>
    <mergeCell ref="AE13:AE14"/>
    <mergeCell ref="AF13:AF14"/>
    <mergeCell ref="C14:E14"/>
    <mergeCell ref="F14:H14"/>
    <mergeCell ref="I14:K14"/>
    <mergeCell ref="L14:N14"/>
    <mergeCell ref="O14:Q14"/>
    <mergeCell ref="R14:T14"/>
    <mergeCell ref="B15:B16"/>
    <mergeCell ref="U15:U16"/>
    <mergeCell ref="V15:V16"/>
    <mergeCell ref="W15:W16"/>
    <mergeCell ref="X15:X16"/>
    <mergeCell ref="Y15:Y16"/>
    <mergeCell ref="Z15:Z16"/>
    <mergeCell ref="AA15:AA16"/>
    <mergeCell ref="AD15:AD16"/>
    <mergeCell ref="AE15:AE16"/>
    <mergeCell ref="AF15:AF16"/>
    <mergeCell ref="C16:E16"/>
    <mergeCell ref="F16:H16"/>
    <mergeCell ref="I16:K16"/>
    <mergeCell ref="L16:N16"/>
    <mergeCell ref="O16:Q16"/>
    <mergeCell ref="R16:T16"/>
  </mergeCells>
  <printOptions headings="false" gridLines="false" gridLinesSet="true" horizontalCentered="false" verticalCentered="false"/>
  <pageMargins left="0.3" right="0.2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9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2" topLeftCell="C5" activePane="bottomRight" state="frozen"/>
      <selection pane="topLeft" activeCell="A3" activeCellId="0" sqref="A3"/>
      <selection pane="topRight" activeCell="C3" activeCellId="0" sqref="C3"/>
      <selection pane="bottomLeft" activeCell="A5" activeCellId="0" sqref="A5"/>
      <selection pane="bottomRight" activeCell="B3" activeCellId="0" sqref="B1:B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37"/>
    <col collapsed="false" customWidth="true" hidden="false" outlineLevel="0" max="4" min="3" style="1" width="2.49"/>
    <col collapsed="false" customWidth="true" hidden="false" outlineLevel="0" max="6" min="5" style="0" width="2.49"/>
    <col collapsed="false" customWidth="true" hidden="false" outlineLevel="0" max="7" min="7" style="1" width="2.49"/>
    <col collapsed="false" customWidth="true" hidden="false" outlineLevel="0" max="9" min="8" style="0" width="2.49"/>
    <col collapsed="false" customWidth="true" hidden="false" outlineLevel="0" max="10" min="10" style="1" width="2.49"/>
    <col collapsed="false" customWidth="true" hidden="false" outlineLevel="0" max="12" min="11" style="0" width="2.49"/>
    <col collapsed="false" customWidth="true" hidden="false" outlineLevel="0" max="13" min="13" style="1" width="2.49"/>
    <col collapsed="false" customWidth="true" hidden="false" outlineLevel="0" max="15" min="14" style="0" width="2.49"/>
    <col collapsed="false" customWidth="true" hidden="false" outlineLevel="0" max="16" min="16" style="1" width="2.49"/>
    <col collapsed="false" customWidth="true" hidden="false" outlineLevel="0" max="18" min="17" style="0" width="2.49"/>
    <col collapsed="false" customWidth="true" hidden="false" outlineLevel="0" max="19" min="19" style="1" width="2.49"/>
    <col collapsed="false" customWidth="true" hidden="false" outlineLevel="0" max="21" min="20" style="0" width="2.49"/>
    <col collapsed="false" customWidth="true" hidden="false" outlineLevel="0" max="22" min="22" style="1" width="2.49"/>
    <col collapsed="false" customWidth="true" hidden="false" outlineLevel="0" max="26" min="23" style="0" width="2.49"/>
    <col collapsed="false" customWidth="true" hidden="false" outlineLevel="0" max="32" min="27" style="0" width="2.74"/>
    <col collapsed="false" customWidth="true" hidden="false" outlineLevel="0" max="35" min="34" style="0" width="3.75"/>
    <col collapsed="false" customWidth="false" hidden="true" outlineLevel="0" max="37" min="37" style="0" width="8.97"/>
  </cols>
  <sheetData>
    <row r="1" customFormat="false" ht="28.5" hidden="false" customHeight="false" outlineLevel="0" collapsed="false">
      <c r="C1" s="2" t="s">
        <v>0</v>
      </c>
      <c r="D1" s="3"/>
      <c r="E1" s="4"/>
      <c r="I1" s="5"/>
      <c r="J1" s="6"/>
      <c r="K1" s="5"/>
      <c r="L1" s="5"/>
      <c r="M1" s="6"/>
      <c r="N1" s="5"/>
    </row>
    <row r="3" customFormat="false" ht="14.25" hidden="false" customHeight="false" outlineLevel="0" collapsed="false">
      <c r="AG3" s="7" t="s">
        <v>1</v>
      </c>
      <c r="AH3" s="7"/>
      <c r="AI3" s="7"/>
      <c r="AJ3" s="7"/>
      <c r="AK3" s="7"/>
      <c r="AL3" s="7"/>
      <c r="AM3" s="8"/>
    </row>
    <row r="4" s="9" customFormat="true" ht="45" hidden="false" customHeight="true" outlineLevel="0" collapsed="false">
      <c r="B4" s="10"/>
      <c r="C4" s="11" t="str">
        <f aca="false">B5</f>
        <v>A</v>
      </c>
      <c r="D4" s="11"/>
      <c r="E4" s="11"/>
      <c r="F4" s="12" t="str">
        <f aca="false">B7</f>
        <v>B</v>
      </c>
      <c r="G4" s="12"/>
      <c r="H4" s="12"/>
      <c r="I4" s="12" t="str">
        <f aca="false">B9</f>
        <v>C</v>
      </c>
      <c r="J4" s="12"/>
      <c r="K4" s="12"/>
      <c r="L4" s="12" t="str">
        <f aca="false">B11</f>
        <v>D</v>
      </c>
      <c r="M4" s="12"/>
      <c r="N4" s="12"/>
      <c r="O4" s="12" t="str">
        <f aca="false">B13</f>
        <v>E</v>
      </c>
      <c r="P4" s="12"/>
      <c r="Q4" s="12"/>
      <c r="R4" s="12" t="str">
        <f aca="false">B15</f>
        <v>F</v>
      </c>
      <c r="S4" s="12"/>
      <c r="T4" s="12"/>
      <c r="U4" s="12" t="str">
        <f aca="false">B17</f>
        <v>G</v>
      </c>
      <c r="V4" s="12"/>
      <c r="W4" s="12"/>
      <c r="X4" s="13" t="str">
        <f aca="false">B19</f>
        <v>H</v>
      </c>
      <c r="Y4" s="13"/>
      <c r="Z4" s="13"/>
      <c r="AA4" s="14" t="s">
        <v>2</v>
      </c>
      <c r="AB4" s="14"/>
      <c r="AC4" s="14"/>
      <c r="AD4" s="14"/>
      <c r="AE4" s="14"/>
      <c r="AF4" s="14"/>
      <c r="AG4" s="15" t="s">
        <v>3</v>
      </c>
      <c r="AH4" s="16"/>
      <c r="AI4" s="17"/>
      <c r="AJ4" s="18" t="s">
        <v>4</v>
      </c>
      <c r="AK4" s="19"/>
      <c r="AL4" s="14" t="s">
        <v>5</v>
      </c>
      <c r="AM4" s="20"/>
    </row>
    <row r="5" s="9" customFormat="true" ht="22.5" hidden="false" customHeight="true" outlineLevel="0" collapsed="false">
      <c r="B5" s="21" t="s">
        <v>6</v>
      </c>
      <c r="C5" s="22"/>
      <c r="D5" s="23"/>
      <c r="E5" s="24"/>
      <c r="F5" s="25" t="n">
        <f aca="false">E7</f>
        <v>0</v>
      </c>
      <c r="G5" s="23" t="s">
        <v>7</v>
      </c>
      <c r="H5" s="24" t="n">
        <f aca="false">C7</f>
        <v>0</v>
      </c>
      <c r="I5" s="25" t="n">
        <f aca="false">E9</f>
        <v>0</v>
      </c>
      <c r="J5" s="23" t="s">
        <v>7</v>
      </c>
      <c r="K5" s="24" t="n">
        <f aca="false">C9</f>
        <v>0</v>
      </c>
      <c r="L5" s="25" t="n">
        <f aca="false">E11</f>
        <v>0</v>
      </c>
      <c r="M5" s="23" t="s">
        <v>7</v>
      </c>
      <c r="N5" s="24" t="n">
        <f aca="false">C11</f>
        <v>0</v>
      </c>
      <c r="O5" s="25" t="n">
        <f aca="false">E13</f>
        <v>0</v>
      </c>
      <c r="P5" s="23" t="s">
        <v>7</v>
      </c>
      <c r="Q5" s="24" t="n">
        <f aca="false">C13</f>
        <v>0</v>
      </c>
      <c r="R5" s="25" t="n">
        <f aca="false">E15</f>
        <v>0</v>
      </c>
      <c r="S5" s="23" t="s">
        <v>7</v>
      </c>
      <c r="T5" s="24" t="n">
        <f aca="false">C15</f>
        <v>0</v>
      </c>
      <c r="U5" s="25" t="n">
        <f aca="false">E17</f>
        <v>0</v>
      </c>
      <c r="V5" s="23" t="s">
        <v>7</v>
      </c>
      <c r="W5" s="24" t="n">
        <f aca="false">C17</f>
        <v>0</v>
      </c>
      <c r="X5" s="25" t="n">
        <f aca="false">E19</f>
        <v>0</v>
      </c>
      <c r="Y5" s="26" t="s">
        <v>7</v>
      </c>
      <c r="Z5" s="27" t="n">
        <f aca="false">C19</f>
        <v>0</v>
      </c>
      <c r="AA5" s="29" t="n">
        <f aca="false">COUNTIF(C6:Z6,"○")</f>
        <v>0</v>
      </c>
      <c r="AB5" s="29" t="s">
        <v>8</v>
      </c>
      <c r="AC5" s="29" t="n">
        <f aca="false">COUNTIF(C6:Z6,"×")</f>
        <v>0</v>
      </c>
      <c r="AD5" s="29" t="s">
        <v>9</v>
      </c>
      <c r="AE5" s="29" t="n">
        <f aca="false">COUNTIF(C6:Z6,"△")</f>
        <v>7</v>
      </c>
      <c r="AF5" s="30" t="s">
        <v>10</v>
      </c>
      <c r="AG5" s="31" t="n">
        <f aca="false">AA5*3+AE5</f>
        <v>7</v>
      </c>
      <c r="AH5" s="32" t="s">
        <v>11</v>
      </c>
      <c r="AI5" s="33" t="n">
        <f aca="false">C5+F5+I5+L5+O5+R5+U5+X5</f>
        <v>0</v>
      </c>
      <c r="AJ5" s="34" t="n">
        <f aca="false">AI5-AI6</f>
        <v>0</v>
      </c>
      <c r="AK5" s="35" t="n">
        <f aca="false">AG5*100+AJ5</f>
        <v>700</v>
      </c>
      <c r="AL5" s="36" t="n">
        <f aca="false">RANK(AK5,AK$5:AK$20)</f>
        <v>1</v>
      </c>
      <c r="AM5" s="20"/>
    </row>
    <row r="6" s="9" customFormat="true" ht="22.5" hidden="false" customHeight="true" outlineLevel="0" collapsed="false">
      <c r="B6" s="21"/>
      <c r="C6" s="37"/>
      <c r="D6" s="37"/>
      <c r="E6" s="37"/>
      <c r="F6" s="38" t="str">
        <f aca="false">IF(F5&gt;H5,"○",IF(F5=H5,"△","×"))</f>
        <v>△</v>
      </c>
      <c r="G6" s="38"/>
      <c r="H6" s="38"/>
      <c r="I6" s="38" t="str">
        <f aca="false">IF(I5&gt;K5,"○",IF(I5=K5,"△","×"))</f>
        <v>△</v>
      </c>
      <c r="J6" s="38"/>
      <c r="K6" s="38"/>
      <c r="L6" s="38" t="str">
        <f aca="false">IF(L5&gt;N5,"○",IF(L5=N5,"△","×"))</f>
        <v>△</v>
      </c>
      <c r="M6" s="38"/>
      <c r="N6" s="38"/>
      <c r="O6" s="38" t="str">
        <f aca="false">IF(O5&gt;Q5,"○",IF(O5=Q5,"△","×"))</f>
        <v>△</v>
      </c>
      <c r="P6" s="38"/>
      <c r="Q6" s="38"/>
      <c r="R6" s="38" t="str">
        <f aca="false">IF(R5&gt;T5,"○",IF(R5=T5,"△","×"))</f>
        <v>△</v>
      </c>
      <c r="S6" s="38"/>
      <c r="T6" s="38"/>
      <c r="U6" s="38" t="str">
        <f aca="false">IF(U5&gt;W5,"○",IF(U5=W5,"△","×"))</f>
        <v>△</v>
      </c>
      <c r="V6" s="38"/>
      <c r="W6" s="38"/>
      <c r="X6" s="39" t="str">
        <f aca="false">IF(X5&gt;Z5,"○",IF(X5=Z5,"△","×"))</f>
        <v>△</v>
      </c>
      <c r="Y6" s="39"/>
      <c r="Z6" s="39"/>
      <c r="AA6" s="29"/>
      <c r="AB6" s="29"/>
      <c r="AC6" s="29"/>
      <c r="AD6" s="29"/>
      <c r="AE6" s="29"/>
      <c r="AF6" s="30"/>
      <c r="AG6" s="31"/>
      <c r="AH6" s="40" t="s">
        <v>12</v>
      </c>
      <c r="AI6" s="41" t="n">
        <f aca="false">E5+H5+K5+N5+Q5+T5+W5+Z5</f>
        <v>0</v>
      </c>
      <c r="AJ6" s="34"/>
      <c r="AK6" s="35"/>
      <c r="AL6" s="36"/>
      <c r="AM6" s="20"/>
    </row>
    <row r="7" s="9" customFormat="true" ht="22.5" hidden="false" customHeight="true" outlineLevel="0" collapsed="false">
      <c r="B7" s="42" t="s">
        <v>13</v>
      </c>
      <c r="C7" s="43"/>
      <c r="D7" s="44" t="s">
        <v>7</v>
      </c>
      <c r="E7" s="45"/>
      <c r="F7" s="46"/>
      <c r="G7" s="44"/>
      <c r="H7" s="47"/>
      <c r="I7" s="46" t="n">
        <f aca="false">H9</f>
        <v>0</v>
      </c>
      <c r="J7" s="44" t="s">
        <v>7</v>
      </c>
      <c r="K7" s="47" t="n">
        <f aca="false">F9</f>
        <v>0</v>
      </c>
      <c r="L7" s="46" t="n">
        <f aca="false">H11</f>
        <v>0</v>
      </c>
      <c r="M7" s="44" t="s">
        <v>7</v>
      </c>
      <c r="N7" s="47" t="n">
        <f aca="false">F11</f>
        <v>0</v>
      </c>
      <c r="O7" s="46" t="n">
        <f aca="false">H13</f>
        <v>0</v>
      </c>
      <c r="P7" s="44" t="s">
        <v>7</v>
      </c>
      <c r="Q7" s="47" t="n">
        <f aca="false">F13</f>
        <v>0</v>
      </c>
      <c r="R7" s="46" t="n">
        <f aca="false">H15</f>
        <v>0</v>
      </c>
      <c r="S7" s="44" t="s">
        <v>7</v>
      </c>
      <c r="T7" s="47" t="n">
        <f aca="false">F15</f>
        <v>0</v>
      </c>
      <c r="U7" s="46" t="n">
        <f aca="false">H17</f>
        <v>0</v>
      </c>
      <c r="V7" s="44" t="s">
        <v>7</v>
      </c>
      <c r="W7" s="47" t="n">
        <f aca="false">F17</f>
        <v>0</v>
      </c>
      <c r="X7" s="46" t="n">
        <f aca="false">H19</f>
        <v>0</v>
      </c>
      <c r="Y7" s="48" t="s">
        <v>7</v>
      </c>
      <c r="Z7" s="49" t="n">
        <f aca="false">F19</f>
        <v>0</v>
      </c>
      <c r="AA7" s="51" t="n">
        <f aca="false">COUNTIF(C8:Z8,"○")</f>
        <v>0</v>
      </c>
      <c r="AB7" s="51" t="s">
        <v>8</v>
      </c>
      <c r="AC7" s="51" t="n">
        <f aca="false">COUNTIF(C8:Z8,"×")</f>
        <v>0</v>
      </c>
      <c r="AD7" s="51" t="s">
        <v>9</v>
      </c>
      <c r="AE7" s="51" t="n">
        <f aca="false">COUNTIF(C8:Z8,"△")</f>
        <v>7</v>
      </c>
      <c r="AF7" s="52" t="s">
        <v>10</v>
      </c>
      <c r="AG7" s="53" t="n">
        <f aca="false">AA7*3+AE7</f>
        <v>7</v>
      </c>
      <c r="AH7" s="54" t="s">
        <v>11</v>
      </c>
      <c r="AI7" s="55" t="n">
        <f aca="false">C7+F7+I7+L7+O7+R7+U7+X7</f>
        <v>0</v>
      </c>
      <c r="AJ7" s="56" t="n">
        <f aca="false">AI7-AI8</f>
        <v>0</v>
      </c>
      <c r="AK7" s="35" t="n">
        <f aca="false">AG7*100+AJ7</f>
        <v>700</v>
      </c>
      <c r="AL7" s="57" t="n">
        <f aca="false">RANK(AK7,AK$5:AK$20)</f>
        <v>1</v>
      </c>
      <c r="AM7" s="20"/>
    </row>
    <row r="8" s="9" customFormat="true" ht="22.5" hidden="false" customHeight="true" outlineLevel="0" collapsed="false">
      <c r="B8" s="42"/>
      <c r="C8" s="37" t="str">
        <f aca="false">IF(C7&gt;E7,"○",IF(C7=E7,"△","×"))</f>
        <v>△</v>
      </c>
      <c r="D8" s="37"/>
      <c r="E8" s="37"/>
      <c r="F8" s="38"/>
      <c r="G8" s="38"/>
      <c r="H8" s="38"/>
      <c r="I8" s="38" t="str">
        <f aca="false">IF(I7&gt;K7,"○",IF(I7=K7,"△","×"))</f>
        <v>△</v>
      </c>
      <c r="J8" s="38"/>
      <c r="K8" s="38"/>
      <c r="L8" s="38" t="str">
        <f aca="false">IF(L7&gt;N7,"○",IF(L7=N7,"△","×"))</f>
        <v>△</v>
      </c>
      <c r="M8" s="38"/>
      <c r="N8" s="38"/>
      <c r="O8" s="38" t="str">
        <f aca="false">IF(O7&gt;Q7,"○",IF(O7=Q7,"△","×"))</f>
        <v>△</v>
      </c>
      <c r="P8" s="38"/>
      <c r="Q8" s="38"/>
      <c r="R8" s="38" t="str">
        <f aca="false">IF(R7&gt;T7,"○",IF(R7=T7,"△","×"))</f>
        <v>△</v>
      </c>
      <c r="S8" s="38"/>
      <c r="T8" s="38"/>
      <c r="U8" s="38" t="str">
        <f aca="false">IF(U7&gt;W7,"○",IF(U7=W7,"△","×"))</f>
        <v>△</v>
      </c>
      <c r="V8" s="38"/>
      <c r="W8" s="38"/>
      <c r="X8" s="39" t="str">
        <f aca="false">IF(X7&gt;Z7,"○",IF(X7=Z7,"△","×"))</f>
        <v>△</v>
      </c>
      <c r="Y8" s="39"/>
      <c r="Z8" s="39"/>
      <c r="AA8" s="51"/>
      <c r="AB8" s="51"/>
      <c r="AC8" s="51"/>
      <c r="AD8" s="51"/>
      <c r="AE8" s="51"/>
      <c r="AF8" s="52"/>
      <c r="AG8" s="53"/>
      <c r="AH8" s="58" t="s">
        <v>12</v>
      </c>
      <c r="AI8" s="59" t="n">
        <f aca="false">E7+H7+K7+N7+Q7+T7+W7+Z7</f>
        <v>0</v>
      </c>
      <c r="AJ8" s="56"/>
      <c r="AK8" s="35"/>
      <c r="AL8" s="57"/>
      <c r="AM8" s="20"/>
    </row>
    <row r="9" s="9" customFormat="true" ht="22.5" hidden="false" customHeight="true" outlineLevel="0" collapsed="false">
      <c r="B9" s="42" t="s">
        <v>14</v>
      </c>
      <c r="C9" s="43"/>
      <c r="D9" s="44" t="s">
        <v>7</v>
      </c>
      <c r="E9" s="45"/>
      <c r="F9" s="60"/>
      <c r="G9" s="44" t="s">
        <v>7</v>
      </c>
      <c r="H9" s="45"/>
      <c r="I9" s="46"/>
      <c r="J9" s="44"/>
      <c r="K9" s="47"/>
      <c r="L9" s="46" t="n">
        <f aca="false">K11</f>
        <v>0</v>
      </c>
      <c r="M9" s="44" t="s">
        <v>7</v>
      </c>
      <c r="N9" s="47" t="n">
        <f aca="false">I11</f>
        <v>0</v>
      </c>
      <c r="O9" s="46" t="n">
        <f aca="false">K13</f>
        <v>0</v>
      </c>
      <c r="P9" s="44" t="s">
        <v>7</v>
      </c>
      <c r="Q9" s="47" t="n">
        <f aca="false">I13</f>
        <v>0</v>
      </c>
      <c r="R9" s="46" t="n">
        <f aca="false">K15</f>
        <v>0</v>
      </c>
      <c r="S9" s="44" t="s">
        <v>7</v>
      </c>
      <c r="T9" s="47" t="n">
        <f aca="false">I15</f>
        <v>0</v>
      </c>
      <c r="U9" s="46" t="n">
        <f aca="false">K17</f>
        <v>0</v>
      </c>
      <c r="V9" s="44" t="s">
        <v>7</v>
      </c>
      <c r="W9" s="47" t="n">
        <f aca="false">I17</f>
        <v>0</v>
      </c>
      <c r="X9" s="46" t="n">
        <f aca="false">K19</f>
        <v>0</v>
      </c>
      <c r="Y9" s="48" t="s">
        <v>7</v>
      </c>
      <c r="Z9" s="49" t="n">
        <f aca="false">I19</f>
        <v>0</v>
      </c>
      <c r="AA9" s="51" t="n">
        <f aca="false">COUNTIF(C10:Z10,"○")</f>
        <v>0</v>
      </c>
      <c r="AB9" s="51" t="s">
        <v>8</v>
      </c>
      <c r="AC9" s="51" t="n">
        <f aca="false">COUNTIF(C10:Z10,"×")</f>
        <v>0</v>
      </c>
      <c r="AD9" s="51" t="s">
        <v>9</v>
      </c>
      <c r="AE9" s="51" t="n">
        <f aca="false">COUNTIF(C10:Z10,"△")</f>
        <v>7</v>
      </c>
      <c r="AF9" s="52" t="s">
        <v>10</v>
      </c>
      <c r="AG9" s="53" t="n">
        <f aca="false">AA9*3+AE9</f>
        <v>7</v>
      </c>
      <c r="AH9" s="54" t="s">
        <v>11</v>
      </c>
      <c r="AI9" s="61" t="n">
        <f aca="false">C9+F9+I9+L9+O9+R9+U9+X9</f>
        <v>0</v>
      </c>
      <c r="AJ9" s="56" t="n">
        <f aca="false">AI9-AI10</f>
        <v>0</v>
      </c>
      <c r="AK9" s="35" t="n">
        <f aca="false">AG9*100+AJ9</f>
        <v>700</v>
      </c>
      <c r="AL9" s="57" t="n">
        <f aca="false">RANK(AK9,AK$5:AK$20)</f>
        <v>1</v>
      </c>
      <c r="AM9" s="20"/>
    </row>
    <row r="10" s="9" customFormat="true" ht="22.5" hidden="false" customHeight="true" outlineLevel="0" collapsed="false">
      <c r="B10" s="42"/>
      <c r="C10" s="37" t="str">
        <f aca="false">IF(C9&gt;E9,"○",IF(C9=E9,"△","×"))</f>
        <v>△</v>
      </c>
      <c r="D10" s="37"/>
      <c r="E10" s="37"/>
      <c r="F10" s="62" t="str">
        <f aca="false">IF(F9&gt;H9,"○",IF(F9=H9,"△","×"))</f>
        <v>△</v>
      </c>
      <c r="G10" s="62"/>
      <c r="H10" s="62"/>
      <c r="I10" s="38"/>
      <c r="J10" s="38"/>
      <c r="K10" s="38"/>
      <c r="L10" s="38" t="str">
        <f aca="false">IF(L9&gt;N9,"○",IF(L9=N9,"△","×"))</f>
        <v>△</v>
      </c>
      <c r="M10" s="38"/>
      <c r="N10" s="38"/>
      <c r="O10" s="38" t="str">
        <f aca="false">IF(O9&gt;Q9,"○",IF(O9=Q9,"△","×"))</f>
        <v>△</v>
      </c>
      <c r="P10" s="38"/>
      <c r="Q10" s="38"/>
      <c r="R10" s="38" t="str">
        <f aca="false">IF(R9&gt;T9,"○",IF(R9=T9,"△","×"))</f>
        <v>△</v>
      </c>
      <c r="S10" s="38"/>
      <c r="T10" s="38"/>
      <c r="U10" s="38" t="str">
        <f aca="false">IF(U9&gt;W9,"○",IF(U9=W9,"△","×"))</f>
        <v>△</v>
      </c>
      <c r="V10" s="38"/>
      <c r="W10" s="38"/>
      <c r="X10" s="39" t="str">
        <f aca="false">IF(X9&gt;Z9,"○",IF(X9=Z9,"△","×"))</f>
        <v>△</v>
      </c>
      <c r="Y10" s="39"/>
      <c r="Z10" s="39"/>
      <c r="AA10" s="51"/>
      <c r="AB10" s="51"/>
      <c r="AC10" s="51"/>
      <c r="AD10" s="51"/>
      <c r="AE10" s="51"/>
      <c r="AF10" s="52"/>
      <c r="AG10" s="53"/>
      <c r="AH10" s="40" t="s">
        <v>12</v>
      </c>
      <c r="AI10" s="41" t="n">
        <f aca="false">E9+H9+K9+N9+Q9+T9+W9+Z9</f>
        <v>0</v>
      </c>
      <c r="AJ10" s="56"/>
      <c r="AK10" s="35"/>
      <c r="AL10" s="57"/>
      <c r="AM10" s="20"/>
    </row>
    <row r="11" s="9" customFormat="true" ht="22.5" hidden="false" customHeight="true" outlineLevel="0" collapsed="false">
      <c r="B11" s="42" t="s">
        <v>15</v>
      </c>
      <c r="C11" s="43"/>
      <c r="D11" s="44" t="s">
        <v>7</v>
      </c>
      <c r="E11" s="45"/>
      <c r="F11" s="60"/>
      <c r="G11" s="44" t="s">
        <v>7</v>
      </c>
      <c r="H11" s="45"/>
      <c r="I11" s="60"/>
      <c r="J11" s="44" t="s">
        <v>7</v>
      </c>
      <c r="K11" s="45"/>
      <c r="L11" s="46"/>
      <c r="M11" s="44"/>
      <c r="N11" s="47"/>
      <c r="O11" s="46" t="n">
        <f aca="false">N13</f>
        <v>0</v>
      </c>
      <c r="P11" s="44" t="s">
        <v>7</v>
      </c>
      <c r="Q11" s="47" t="n">
        <f aca="false">L13</f>
        <v>0</v>
      </c>
      <c r="R11" s="46" t="n">
        <f aca="false">N15</f>
        <v>0</v>
      </c>
      <c r="S11" s="44" t="s">
        <v>7</v>
      </c>
      <c r="T11" s="47" t="n">
        <f aca="false">L15</f>
        <v>0</v>
      </c>
      <c r="U11" s="46" t="n">
        <f aca="false">N17</f>
        <v>0</v>
      </c>
      <c r="V11" s="44" t="s">
        <v>7</v>
      </c>
      <c r="W11" s="47" t="n">
        <f aca="false">L17</f>
        <v>0</v>
      </c>
      <c r="X11" s="46" t="n">
        <f aca="false">N19</f>
        <v>0</v>
      </c>
      <c r="Y11" s="48" t="s">
        <v>7</v>
      </c>
      <c r="Z11" s="49" t="n">
        <f aca="false">L19</f>
        <v>0</v>
      </c>
      <c r="AA11" s="51" t="n">
        <f aca="false">COUNTIF(C12:Z12,"○")</f>
        <v>0</v>
      </c>
      <c r="AB11" s="51" t="s">
        <v>8</v>
      </c>
      <c r="AC11" s="51" t="n">
        <f aca="false">COUNTIF(C12:Z12,"×")</f>
        <v>0</v>
      </c>
      <c r="AD11" s="51" t="s">
        <v>9</v>
      </c>
      <c r="AE11" s="51" t="n">
        <f aca="false">COUNTIF(C12:Z12,"△")</f>
        <v>7</v>
      </c>
      <c r="AF11" s="52" t="s">
        <v>10</v>
      </c>
      <c r="AG11" s="53" t="n">
        <f aca="false">AA11*3+AE11</f>
        <v>7</v>
      </c>
      <c r="AH11" s="54" t="s">
        <v>11</v>
      </c>
      <c r="AI11" s="55" t="n">
        <f aca="false">C11+F11+I11+L11+O11+R11+U11+X11</f>
        <v>0</v>
      </c>
      <c r="AJ11" s="56" t="n">
        <f aca="false">AI11-AI12</f>
        <v>0</v>
      </c>
      <c r="AK11" s="35" t="n">
        <f aca="false">AG11*100+AJ11</f>
        <v>700</v>
      </c>
      <c r="AL11" s="57" t="n">
        <f aca="false">RANK(AK11,AK$5:AK$20)</f>
        <v>1</v>
      </c>
      <c r="AM11" s="20"/>
    </row>
    <row r="12" s="63" customFormat="true" ht="22.5" hidden="false" customHeight="true" outlineLevel="0" collapsed="false">
      <c r="B12" s="42"/>
      <c r="C12" s="64" t="str">
        <f aca="false">IF(C11&gt;E11,"○",IF(C11=E11,"△","×"))</f>
        <v>△</v>
      </c>
      <c r="D12" s="64"/>
      <c r="E12" s="64"/>
      <c r="F12" s="62" t="str">
        <f aca="false">IF(F11&gt;H11,"○",IF(F11=H11,"△","×"))</f>
        <v>△</v>
      </c>
      <c r="G12" s="62"/>
      <c r="H12" s="62"/>
      <c r="I12" s="62" t="str">
        <f aca="false">IF(I11&gt;K11,"○",IF(I11=K11,"△","×"))</f>
        <v>△</v>
      </c>
      <c r="J12" s="62"/>
      <c r="K12" s="62"/>
      <c r="L12" s="62"/>
      <c r="M12" s="62"/>
      <c r="N12" s="62"/>
      <c r="O12" s="62" t="str">
        <f aca="false">IF(O11&gt;Q11,"○",IF(O11=Q11,"△","×"))</f>
        <v>△</v>
      </c>
      <c r="P12" s="62"/>
      <c r="Q12" s="62"/>
      <c r="R12" s="62" t="str">
        <f aca="false">IF(R11&gt;T11,"○",IF(R11=T11,"△","×"))</f>
        <v>△</v>
      </c>
      <c r="S12" s="62"/>
      <c r="T12" s="62"/>
      <c r="U12" s="62" t="str">
        <f aca="false">IF(U11&gt;W11,"○",IF(U11=W11,"△","×"))</f>
        <v>△</v>
      </c>
      <c r="V12" s="62"/>
      <c r="W12" s="62"/>
      <c r="X12" s="65" t="str">
        <f aca="false">IF(X11&gt;Z11,"○",IF(X11=Z11,"△","×"))</f>
        <v>△</v>
      </c>
      <c r="Y12" s="65"/>
      <c r="Z12" s="65"/>
      <c r="AA12" s="51"/>
      <c r="AB12" s="51"/>
      <c r="AC12" s="51"/>
      <c r="AD12" s="51"/>
      <c r="AE12" s="51"/>
      <c r="AF12" s="52"/>
      <c r="AG12" s="53"/>
      <c r="AH12" s="66" t="s">
        <v>12</v>
      </c>
      <c r="AI12" s="67" t="n">
        <f aca="false">E11+H11+K11+N11+Q11+T11+W11+Z11</f>
        <v>0</v>
      </c>
      <c r="AJ12" s="56"/>
      <c r="AK12" s="35"/>
      <c r="AL12" s="57"/>
      <c r="AM12" s="20"/>
    </row>
    <row r="13" s="9" customFormat="true" ht="22.5" hidden="false" customHeight="true" outlineLevel="0" collapsed="false">
      <c r="B13" s="42" t="s">
        <v>16</v>
      </c>
      <c r="C13" s="43"/>
      <c r="D13" s="44" t="s">
        <v>7</v>
      </c>
      <c r="E13" s="45"/>
      <c r="F13" s="60"/>
      <c r="G13" s="44" t="s">
        <v>7</v>
      </c>
      <c r="H13" s="45"/>
      <c r="I13" s="60"/>
      <c r="J13" s="44" t="s">
        <v>7</v>
      </c>
      <c r="K13" s="45"/>
      <c r="L13" s="60"/>
      <c r="M13" s="44" t="s">
        <v>7</v>
      </c>
      <c r="N13" s="45"/>
      <c r="O13" s="46"/>
      <c r="P13" s="44"/>
      <c r="Q13" s="47"/>
      <c r="R13" s="46" t="n">
        <f aca="false">Q15</f>
        <v>0</v>
      </c>
      <c r="S13" s="44" t="s">
        <v>7</v>
      </c>
      <c r="T13" s="47" t="n">
        <f aca="false">O15</f>
        <v>0</v>
      </c>
      <c r="U13" s="46" t="n">
        <f aca="false">Q17</f>
        <v>0</v>
      </c>
      <c r="V13" s="44" t="s">
        <v>7</v>
      </c>
      <c r="W13" s="47" t="n">
        <f aca="false">O17</f>
        <v>0</v>
      </c>
      <c r="X13" s="46" t="n">
        <f aca="false">Q19</f>
        <v>0</v>
      </c>
      <c r="Y13" s="48" t="s">
        <v>7</v>
      </c>
      <c r="Z13" s="49" t="n">
        <f aca="false">O19</f>
        <v>0</v>
      </c>
      <c r="AA13" s="51" t="n">
        <f aca="false">COUNTIF(C14:Z14,"○")</f>
        <v>0</v>
      </c>
      <c r="AB13" s="51" t="s">
        <v>8</v>
      </c>
      <c r="AC13" s="51" t="n">
        <f aca="false">COUNTIF(C14:Z14,"×")</f>
        <v>0</v>
      </c>
      <c r="AD13" s="51" t="s">
        <v>9</v>
      </c>
      <c r="AE13" s="51" t="n">
        <f aca="false">COUNTIF(C14:Z14,"△")</f>
        <v>7</v>
      </c>
      <c r="AF13" s="52" t="s">
        <v>10</v>
      </c>
      <c r="AG13" s="53" t="n">
        <f aca="false">AA13*3+AE13</f>
        <v>7</v>
      </c>
      <c r="AH13" s="54" t="s">
        <v>11</v>
      </c>
      <c r="AI13" s="61" t="n">
        <f aca="false">C13+F13+I13+L13+O13+R13+U13+X13</f>
        <v>0</v>
      </c>
      <c r="AJ13" s="56" t="n">
        <f aca="false">AI13-AI14</f>
        <v>0</v>
      </c>
      <c r="AK13" s="35" t="n">
        <f aca="false">AG13*100+AJ13</f>
        <v>700</v>
      </c>
      <c r="AL13" s="57" t="n">
        <f aca="false">RANK(AK13,AK$5:AK$20)</f>
        <v>1</v>
      </c>
      <c r="AM13" s="20"/>
    </row>
    <row r="14" s="63" customFormat="true" ht="22.5" hidden="false" customHeight="true" outlineLevel="0" collapsed="false">
      <c r="B14" s="42"/>
      <c r="C14" s="64" t="str">
        <f aca="false">IF(C13&gt;E13,"○",IF(C13=E13,"△","×"))</f>
        <v>△</v>
      </c>
      <c r="D14" s="64"/>
      <c r="E14" s="64"/>
      <c r="F14" s="62" t="str">
        <f aca="false">IF(F13&gt;H13,"○",IF(F13=H13,"△","×"))</f>
        <v>△</v>
      </c>
      <c r="G14" s="62"/>
      <c r="H14" s="62"/>
      <c r="I14" s="62" t="str">
        <f aca="false">IF(I13&gt;K13,"○",IF(I13=K13,"△","×"))</f>
        <v>△</v>
      </c>
      <c r="J14" s="62"/>
      <c r="K14" s="62"/>
      <c r="L14" s="62" t="str">
        <f aca="false">IF(L13&gt;N13,"○",IF(L13=N13,"△","×"))</f>
        <v>△</v>
      </c>
      <c r="M14" s="62"/>
      <c r="N14" s="62"/>
      <c r="O14" s="62"/>
      <c r="P14" s="62"/>
      <c r="Q14" s="62"/>
      <c r="R14" s="62" t="str">
        <f aca="false">IF(R13&gt;T13,"○",IF(R13=T13,"△","×"))</f>
        <v>△</v>
      </c>
      <c r="S14" s="62"/>
      <c r="T14" s="62"/>
      <c r="U14" s="62" t="str">
        <f aca="false">IF(U13&gt;W13,"○",IF(U13=W13,"△","×"))</f>
        <v>△</v>
      </c>
      <c r="V14" s="62"/>
      <c r="W14" s="62"/>
      <c r="X14" s="65" t="str">
        <f aca="false">IF(X13&gt;Z13,"○",IF(X13=Z13,"△","×"))</f>
        <v>△</v>
      </c>
      <c r="Y14" s="65"/>
      <c r="Z14" s="65"/>
      <c r="AA14" s="51"/>
      <c r="AB14" s="51"/>
      <c r="AC14" s="51"/>
      <c r="AD14" s="51"/>
      <c r="AE14" s="51"/>
      <c r="AF14" s="52"/>
      <c r="AG14" s="53"/>
      <c r="AH14" s="68" t="s">
        <v>12</v>
      </c>
      <c r="AI14" s="69" t="n">
        <f aca="false">E13+H13+K13+N13+Q13+T13+W13+Z13</f>
        <v>0</v>
      </c>
      <c r="AJ14" s="56"/>
      <c r="AK14" s="35"/>
      <c r="AL14" s="57"/>
      <c r="AM14" s="20"/>
    </row>
    <row r="15" s="9" customFormat="true" ht="22.5" hidden="false" customHeight="true" outlineLevel="0" collapsed="false">
      <c r="B15" s="42" t="s">
        <v>17</v>
      </c>
      <c r="C15" s="43"/>
      <c r="D15" s="44" t="s">
        <v>7</v>
      </c>
      <c r="E15" s="45"/>
      <c r="F15" s="60"/>
      <c r="G15" s="44" t="s">
        <v>7</v>
      </c>
      <c r="H15" s="45"/>
      <c r="I15" s="60"/>
      <c r="J15" s="44" t="s">
        <v>7</v>
      </c>
      <c r="K15" s="45"/>
      <c r="L15" s="60"/>
      <c r="M15" s="44" t="s">
        <v>7</v>
      </c>
      <c r="N15" s="45"/>
      <c r="O15" s="60"/>
      <c r="P15" s="44" t="s">
        <v>7</v>
      </c>
      <c r="Q15" s="45"/>
      <c r="R15" s="46"/>
      <c r="S15" s="44"/>
      <c r="T15" s="47"/>
      <c r="U15" s="46" t="n">
        <f aca="false">T17</f>
        <v>0</v>
      </c>
      <c r="V15" s="44" t="s">
        <v>7</v>
      </c>
      <c r="W15" s="47" t="n">
        <f aca="false">R17</f>
        <v>0</v>
      </c>
      <c r="X15" s="46" t="n">
        <f aca="false">T19</f>
        <v>0</v>
      </c>
      <c r="Y15" s="48" t="s">
        <v>7</v>
      </c>
      <c r="Z15" s="49" t="n">
        <f aca="false">R19</f>
        <v>0</v>
      </c>
      <c r="AA15" s="51" t="n">
        <f aca="false">COUNTIF(C16:Z16,"○")</f>
        <v>0</v>
      </c>
      <c r="AB15" s="51" t="s">
        <v>8</v>
      </c>
      <c r="AC15" s="51" t="n">
        <f aca="false">COUNTIF(C16:Z16,"×")</f>
        <v>0</v>
      </c>
      <c r="AD15" s="51" t="s">
        <v>9</v>
      </c>
      <c r="AE15" s="51" t="n">
        <f aca="false">COUNTIF(C16:Z16,"△")</f>
        <v>7</v>
      </c>
      <c r="AF15" s="52" t="s">
        <v>10</v>
      </c>
      <c r="AG15" s="53" t="n">
        <f aca="false">AA15*3+AE15</f>
        <v>7</v>
      </c>
      <c r="AH15" s="54" t="s">
        <v>11</v>
      </c>
      <c r="AI15" s="55" t="n">
        <f aca="false">C15+F15+I15+L15+O15+R15+U15+X15</f>
        <v>0</v>
      </c>
      <c r="AJ15" s="56" t="n">
        <f aca="false">AI15-AI16</f>
        <v>0</v>
      </c>
      <c r="AK15" s="35" t="n">
        <f aca="false">AG15*100+AJ15</f>
        <v>700</v>
      </c>
      <c r="AL15" s="57" t="n">
        <f aca="false">RANK(AK15,AK$5:AK$20)</f>
        <v>1</v>
      </c>
      <c r="AM15" s="20"/>
    </row>
    <row r="16" s="63" customFormat="true" ht="22.5" hidden="false" customHeight="true" outlineLevel="0" collapsed="false">
      <c r="B16" s="42"/>
      <c r="C16" s="64" t="str">
        <f aca="false">IF(C15&gt;E15,"○",IF(C15=E15,"△","×"))</f>
        <v>△</v>
      </c>
      <c r="D16" s="64"/>
      <c r="E16" s="64"/>
      <c r="F16" s="62" t="str">
        <f aca="false">IF(F15&gt;H15,"○",IF(F15=H15,"△","×"))</f>
        <v>△</v>
      </c>
      <c r="G16" s="62"/>
      <c r="H16" s="62"/>
      <c r="I16" s="62" t="str">
        <f aca="false">IF(I15&gt;K15,"○",IF(I15=K15,"△","×"))</f>
        <v>△</v>
      </c>
      <c r="J16" s="62"/>
      <c r="K16" s="62"/>
      <c r="L16" s="62" t="str">
        <f aca="false">IF(L15&gt;N15,"○",IF(L15=N15,"△","×"))</f>
        <v>△</v>
      </c>
      <c r="M16" s="62"/>
      <c r="N16" s="62"/>
      <c r="O16" s="62" t="str">
        <f aca="false">IF(O15&gt;Q15,"○",IF(O15=Q15,"△","×"))</f>
        <v>△</v>
      </c>
      <c r="P16" s="62"/>
      <c r="Q16" s="62"/>
      <c r="R16" s="62"/>
      <c r="S16" s="62"/>
      <c r="T16" s="62"/>
      <c r="U16" s="62" t="str">
        <f aca="false">IF(U15&gt;W15,"○",IF(U15=W15,"△","×"))</f>
        <v>△</v>
      </c>
      <c r="V16" s="62"/>
      <c r="W16" s="62"/>
      <c r="X16" s="65" t="str">
        <f aca="false">IF(X15&gt;Z15,"○",IF(X15=Z15,"△","×"))</f>
        <v>△</v>
      </c>
      <c r="Y16" s="65"/>
      <c r="Z16" s="65"/>
      <c r="AA16" s="51"/>
      <c r="AB16" s="51"/>
      <c r="AC16" s="51"/>
      <c r="AD16" s="51"/>
      <c r="AE16" s="51"/>
      <c r="AF16" s="52"/>
      <c r="AG16" s="53"/>
      <c r="AH16" s="66" t="s">
        <v>12</v>
      </c>
      <c r="AI16" s="67" t="n">
        <f aca="false">E15+H15+K15+N15+Q15+T15+W15+Z15</f>
        <v>0</v>
      </c>
      <c r="AJ16" s="56"/>
      <c r="AK16" s="35"/>
      <c r="AL16" s="57"/>
      <c r="AM16" s="20"/>
    </row>
    <row r="17" s="9" customFormat="true" ht="22.5" hidden="false" customHeight="true" outlineLevel="0" collapsed="false">
      <c r="B17" s="42" t="s">
        <v>19</v>
      </c>
      <c r="C17" s="43"/>
      <c r="D17" s="44" t="s">
        <v>7</v>
      </c>
      <c r="E17" s="45"/>
      <c r="F17" s="60"/>
      <c r="G17" s="44" t="s">
        <v>7</v>
      </c>
      <c r="H17" s="45"/>
      <c r="I17" s="60"/>
      <c r="J17" s="44" t="s">
        <v>7</v>
      </c>
      <c r="K17" s="45"/>
      <c r="L17" s="60"/>
      <c r="M17" s="44" t="s">
        <v>7</v>
      </c>
      <c r="N17" s="45"/>
      <c r="O17" s="60"/>
      <c r="P17" s="44" t="s">
        <v>7</v>
      </c>
      <c r="Q17" s="45"/>
      <c r="R17" s="60"/>
      <c r="S17" s="44" t="s">
        <v>7</v>
      </c>
      <c r="T17" s="45"/>
      <c r="U17" s="46"/>
      <c r="V17" s="44"/>
      <c r="W17" s="47"/>
      <c r="X17" s="46" t="n">
        <f aca="false">W19</f>
        <v>0</v>
      </c>
      <c r="Y17" s="48" t="s">
        <v>7</v>
      </c>
      <c r="Z17" s="49" t="n">
        <f aca="false">U19</f>
        <v>0</v>
      </c>
      <c r="AA17" s="51" t="n">
        <f aca="false">COUNTIF(C18:Z18,"○")</f>
        <v>0</v>
      </c>
      <c r="AB17" s="51" t="s">
        <v>8</v>
      </c>
      <c r="AC17" s="51" t="n">
        <f aca="false">COUNTIF(C18:Z18,"×")</f>
        <v>0</v>
      </c>
      <c r="AD17" s="51" t="s">
        <v>9</v>
      </c>
      <c r="AE17" s="51" t="n">
        <f aca="false">COUNTIF(C18:Z18,"△")</f>
        <v>7</v>
      </c>
      <c r="AF17" s="52" t="s">
        <v>10</v>
      </c>
      <c r="AG17" s="53" t="n">
        <f aca="false">AA17*3+AE17</f>
        <v>7</v>
      </c>
      <c r="AH17" s="54" t="s">
        <v>11</v>
      </c>
      <c r="AI17" s="61" t="n">
        <f aca="false">C17+F17+I17+L17+O17+R17+U17+X17</f>
        <v>0</v>
      </c>
      <c r="AJ17" s="56" t="n">
        <f aca="false">AI17-AI18</f>
        <v>0</v>
      </c>
      <c r="AK17" s="35" t="n">
        <f aca="false">AG17*100+AJ17</f>
        <v>700</v>
      </c>
      <c r="AL17" s="57" t="n">
        <f aca="false">RANK(AK17,AK$5:AK$20)</f>
        <v>1</v>
      </c>
      <c r="AM17" s="20"/>
    </row>
    <row r="18" s="63" customFormat="true" ht="22.5" hidden="false" customHeight="true" outlineLevel="0" collapsed="false">
      <c r="B18" s="42"/>
      <c r="C18" s="64" t="str">
        <f aca="false">IF(C17&gt;E17,"○",IF(C17=E17,"△","×"))</f>
        <v>△</v>
      </c>
      <c r="D18" s="64"/>
      <c r="E18" s="64"/>
      <c r="F18" s="62" t="str">
        <f aca="false">IF(F17&gt;H17,"○",IF(F17=H17,"△","×"))</f>
        <v>△</v>
      </c>
      <c r="G18" s="62"/>
      <c r="H18" s="62"/>
      <c r="I18" s="62" t="str">
        <f aca="false">IF(I17&gt;K17,"○",IF(I17=K17,"△","×"))</f>
        <v>△</v>
      </c>
      <c r="J18" s="62"/>
      <c r="K18" s="62"/>
      <c r="L18" s="62" t="str">
        <f aca="false">IF(L17&gt;N17,"○",IF(L17=N17,"△","×"))</f>
        <v>△</v>
      </c>
      <c r="M18" s="62"/>
      <c r="N18" s="62"/>
      <c r="O18" s="62" t="str">
        <f aca="false">IF(O17&gt;Q17,"○",IF(O17=Q17,"△","×"))</f>
        <v>△</v>
      </c>
      <c r="P18" s="62"/>
      <c r="Q18" s="62"/>
      <c r="R18" s="62" t="str">
        <f aca="false">IF(R17&gt;T17,"○",IF(R17=T17,"△","×"))</f>
        <v>△</v>
      </c>
      <c r="S18" s="62"/>
      <c r="T18" s="62"/>
      <c r="U18" s="62"/>
      <c r="V18" s="62"/>
      <c r="W18" s="62"/>
      <c r="X18" s="65" t="str">
        <f aca="false">IF(X17&gt;Z17,"○",IF(X17=Z17,"△","×"))</f>
        <v>△</v>
      </c>
      <c r="Y18" s="65"/>
      <c r="Z18" s="65"/>
      <c r="AA18" s="51"/>
      <c r="AB18" s="51"/>
      <c r="AC18" s="51"/>
      <c r="AD18" s="51"/>
      <c r="AE18" s="51"/>
      <c r="AF18" s="52"/>
      <c r="AG18" s="53"/>
      <c r="AH18" s="68" t="s">
        <v>12</v>
      </c>
      <c r="AI18" s="69" t="n">
        <f aca="false">E17+H17+K17+N17+Q17+T17+W17+Z17</f>
        <v>0</v>
      </c>
      <c r="AJ18" s="56"/>
      <c r="AK18" s="35"/>
      <c r="AL18" s="57"/>
      <c r="AM18" s="20"/>
    </row>
    <row r="19" s="9" customFormat="true" ht="22.5" hidden="false" customHeight="true" outlineLevel="0" collapsed="false">
      <c r="B19" s="70" t="s">
        <v>20</v>
      </c>
      <c r="C19" s="71"/>
      <c r="D19" s="72" t="s">
        <v>7</v>
      </c>
      <c r="E19" s="73"/>
      <c r="F19" s="74"/>
      <c r="G19" s="72" t="s">
        <v>7</v>
      </c>
      <c r="H19" s="73"/>
      <c r="I19" s="74"/>
      <c r="J19" s="72" t="s">
        <v>7</v>
      </c>
      <c r="K19" s="73"/>
      <c r="L19" s="74"/>
      <c r="M19" s="72" t="s">
        <v>7</v>
      </c>
      <c r="N19" s="73"/>
      <c r="O19" s="74"/>
      <c r="P19" s="72" t="s">
        <v>7</v>
      </c>
      <c r="Q19" s="73"/>
      <c r="R19" s="74"/>
      <c r="S19" s="72" t="s">
        <v>7</v>
      </c>
      <c r="T19" s="73"/>
      <c r="U19" s="74"/>
      <c r="V19" s="72" t="s">
        <v>7</v>
      </c>
      <c r="W19" s="73"/>
      <c r="X19" s="75"/>
      <c r="Y19" s="76"/>
      <c r="Z19" s="77"/>
      <c r="AA19" s="79" t="n">
        <f aca="false">COUNTIF(C20:Z20,"○")</f>
        <v>0</v>
      </c>
      <c r="AB19" s="79" t="s">
        <v>8</v>
      </c>
      <c r="AC19" s="79" t="n">
        <f aca="false">COUNTIF(C20:Z20,"×")</f>
        <v>0</v>
      </c>
      <c r="AD19" s="79" t="s">
        <v>9</v>
      </c>
      <c r="AE19" s="79" t="n">
        <f aca="false">COUNTIF(C20:Z20,"△")</f>
        <v>7</v>
      </c>
      <c r="AF19" s="80" t="s">
        <v>10</v>
      </c>
      <c r="AG19" s="81" t="n">
        <f aca="false">AA19*3+AE19</f>
        <v>7</v>
      </c>
      <c r="AH19" s="40" t="s">
        <v>11</v>
      </c>
      <c r="AI19" s="55" t="n">
        <f aca="false">C19+F19+I19+L19+O19+R19+U19+X19</f>
        <v>0</v>
      </c>
      <c r="AJ19" s="82" t="n">
        <f aca="false">AI19-AI20</f>
        <v>0</v>
      </c>
      <c r="AK19" s="35" t="n">
        <f aca="false">AG19*100+AJ19</f>
        <v>700</v>
      </c>
      <c r="AL19" s="83" t="n">
        <f aca="false">RANK(AK19,AK$5:AK$20)</f>
        <v>1</v>
      </c>
      <c r="AM19" s="20"/>
    </row>
    <row r="20" s="63" customFormat="true" ht="22.5" hidden="false" customHeight="true" outlineLevel="0" collapsed="false">
      <c r="B20" s="70"/>
      <c r="C20" s="84" t="str">
        <f aca="false">IF(C19&gt;E19,"○",IF(C19=E19,"△","×"))</f>
        <v>△</v>
      </c>
      <c r="D20" s="84"/>
      <c r="E20" s="84"/>
      <c r="F20" s="85" t="str">
        <f aca="false">IF(F19&gt;H19,"○",IF(F19=H19,"△","×"))</f>
        <v>△</v>
      </c>
      <c r="G20" s="85"/>
      <c r="H20" s="85"/>
      <c r="I20" s="85" t="str">
        <f aca="false">IF(I19&gt;K19,"○",IF(I19=K19,"△","×"))</f>
        <v>△</v>
      </c>
      <c r="J20" s="85"/>
      <c r="K20" s="85"/>
      <c r="L20" s="85" t="str">
        <f aca="false">IF(L19&gt;N19,"○",IF(L19=N19,"△","×"))</f>
        <v>△</v>
      </c>
      <c r="M20" s="85"/>
      <c r="N20" s="85"/>
      <c r="O20" s="85" t="str">
        <f aca="false">IF(O19&gt;Q19,"○",IF(O19=Q19,"△","×"))</f>
        <v>△</v>
      </c>
      <c r="P20" s="85"/>
      <c r="Q20" s="85"/>
      <c r="R20" s="85" t="str">
        <f aca="false">IF(R19&gt;T19,"○",IF(R19=T19,"△","×"))</f>
        <v>△</v>
      </c>
      <c r="S20" s="85"/>
      <c r="T20" s="85"/>
      <c r="U20" s="85" t="str">
        <f aca="false">IF(U19&gt;W19,"○",IF(U19=W19,"△","×"))</f>
        <v>△</v>
      </c>
      <c r="V20" s="85"/>
      <c r="W20" s="85"/>
      <c r="X20" s="86"/>
      <c r="Y20" s="86"/>
      <c r="Z20" s="86"/>
      <c r="AA20" s="79"/>
      <c r="AB20" s="79"/>
      <c r="AC20" s="79"/>
      <c r="AD20" s="79"/>
      <c r="AE20" s="79"/>
      <c r="AF20" s="80"/>
      <c r="AG20" s="81"/>
      <c r="AH20" s="87" t="s">
        <v>12</v>
      </c>
      <c r="AI20" s="88" t="n">
        <f aca="false">E19+H19+K19+N19+Q19+T19+W19+Z19</f>
        <v>0</v>
      </c>
      <c r="AJ20" s="82"/>
      <c r="AK20" s="35"/>
      <c r="AL20" s="83"/>
      <c r="AM20" s="20"/>
    </row>
    <row r="21" customFormat="false" ht="8.25" hidden="false" customHeight="true" outlineLevel="0" collapsed="false">
      <c r="I21" s="89"/>
      <c r="J21" s="90"/>
      <c r="K21" s="89"/>
      <c r="O21" s="91"/>
      <c r="P21" s="91"/>
      <c r="Q21" s="91"/>
    </row>
    <row r="22" customFormat="false" ht="24" hidden="false" customHeight="true" outlineLevel="0" collapsed="false">
      <c r="B22" s="92" t="s">
        <v>18</v>
      </c>
      <c r="I22" s="89"/>
      <c r="J22" s="90"/>
      <c r="K22" s="89"/>
      <c r="O22" s="91"/>
      <c r="P22" s="91"/>
      <c r="Q22" s="91"/>
    </row>
    <row r="23" customFormat="false" ht="24" hidden="false" customHeight="true" outlineLevel="0" collapsed="false">
      <c r="C23" s="93"/>
      <c r="D23" s="93"/>
      <c r="E23" s="94"/>
      <c r="F23" s="95"/>
      <c r="G23" s="96"/>
      <c r="H23" s="95"/>
      <c r="I23" s="97"/>
      <c r="J23" s="97"/>
      <c r="K23" s="97"/>
      <c r="L23" s="95"/>
      <c r="M23" s="96"/>
      <c r="N23" s="95"/>
      <c r="O23" s="95"/>
      <c r="P23" s="96"/>
      <c r="Q23" s="95"/>
      <c r="R23" s="95"/>
      <c r="S23" s="96"/>
      <c r="T23" s="95"/>
      <c r="U23" s="95"/>
      <c r="V23" s="96"/>
      <c r="W23" s="95"/>
    </row>
    <row r="24" customFormat="false" ht="24" hidden="false" customHeight="true" outlineLevel="0" collapsed="false">
      <c r="C24" s="93"/>
      <c r="D24" s="93"/>
      <c r="E24" s="94"/>
      <c r="F24" s="95"/>
      <c r="G24" s="96"/>
      <c r="H24" s="95"/>
      <c r="I24" s="97"/>
      <c r="J24" s="97"/>
      <c r="K24" s="97"/>
      <c r="L24" s="95"/>
      <c r="M24" s="96"/>
      <c r="N24" s="95"/>
      <c r="O24" s="95"/>
      <c r="P24" s="96"/>
      <c r="Q24" s="95"/>
      <c r="R24" s="95"/>
      <c r="S24" s="96"/>
      <c r="T24" s="95"/>
      <c r="U24" s="95"/>
      <c r="V24" s="96"/>
      <c r="W24" s="95"/>
    </row>
    <row r="25" customFormat="false" ht="28.5" hidden="false" customHeight="true" outlineLevel="0" collapsed="false">
      <c r="C25" s="98"/>
      <c r="D25" s="98"/>
      <c r="E25" s="99"/>
      <c r="F25" s="100"/>
      <c r="G25" s="101"/>
      <c r="H25" s="100"/>
      <c r="I25" s="100"/>
      <c r="J25" s="101"/>
      <c r="K25" s="100"/>
      <c r="L25" s="100"/>
      <c r="M25" s="101"/>
      <c r="N25" s="100"/>
      <c r="O25" s="100"/>
      <c r="P25" s="101"/>
      <c r="Q25" s="100"/>
      <c r="R25" s="100"/>
      <c r="S25" s="101"/>
      <c r="T25" s="100"/>
      <c r="U25" s="95"/>
      <c r="V25" s="96"/>
      <c r="W25" s="95"/>
    </row>
    <row r="26" customFormat="false" ht="17.2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</sheetData>
  <mergeCells count="162">
    <mergeCell ref="AG3:AL3"/>
    <mergeCell ref="C4:E4"/>
    <mergeCell ref="F4:H4"/>
    <mergeCell ref="I4:K4"/>
    <mergeCell ref="L4:N4"/>
    <mergeCell ref="O4:Q4"/>
    <mergeCell ref="R4:T4"/>
    <mergeCell ref="U4:W4"/>
    <mergeCell ref="X4:Z4"/>
    <mergeCell ref="AA4:AF4"/>
    <mergeCell ref="B5:B6"/>
    <mergeCell ref="AA5:AA6"/>
    <mergeCell ref="AB5:AB6"/>
    <mergeCell ref="AC5:AC6"/>
    <mergeCell ref="AD5:AD6"/>
    <mergeCell ref="AE5:AE6"/>
    <mergeCell ref="AF5:AF6"/>
    <mergeCell ref="AG5:AG6"/>
    <mergeCell ref="AJ5:AJ6"/>
    <mergeCell ref="AK5:AK6"/>
    <mergeCell ref="AL5:AL6"/>
    <mergeCell ref="C6:E6"/>
    <mergeCell ref="F6:H6"/>
    <mergeCell ref="I6:K6"/>
    <mergeCell ref="L6:N6"/>
    <mergeCell ref="O6:Q6"/>
    <mergeCell ref="R6:T6"/>
    <mergeCell ref="U6:W6"/>
    <mergeCell ref="X6:Z6"/>
    <mergeCell ref="B7:B8"/>
    <mergeCell ref="AA7:AA8"/>
    <mergeCell ref="AB7:AB8"/>
    <mergeCell ref="AC7:AC8"/>
    <mergeCell ref="AD7:AD8"/>
    <mergeCell ref="AE7:AE8"/>
    <mergeCell ref="AF7:AF8"/>
    <mergeCell ref="AG7:AG8"/>
    <mergeCell ref="AJ7:AJ8"/>
    <mergeCell ref="AK7:AK8"/>
    <mergeCell ref="AL7:AL8"/>
    <mergeCell ref="C8:E8"/>
    <mergeCell ref="F8:H8"/>
    <mergeCell ref="I8:K8"/>
    <mergeCell ref="L8:N8"/>
    <mergeCell ref="O8:Q8"/>
    <mergeCell ref="R8:T8"/>
    <mergeCell ref="U8:W8"/>
    <mergeCell ref="X8:Z8"/>
    <mergeCell ref="B9:B10"/>
    <mergeCell ref="AA9:AA10"/>
    <mergeCell ref="AB9:AB10"/>
    <mergeCell ref="AC9:AC10"/>
    <mergeCell ref="AD9:AD10"/>
    <mergeCell ref="AE9:AE10"/>
    <mergeCell ref="AF9:AF10"/>
    <mergeCell ref="AG9:AG10"/>
    <mergeCell ref="AJ9:AJ10"/>
    <mergeCell ref="AK9:AK10"/>
    <mergeCell ref="AL9:AL10"/>
    <mergeCell ref="C10:E10"/>
    <mergeCell ref="F10:H10"/>
    <mergeCell ref="I10:K10"/>
    <mergeCell ref="L10:N10"/>
    <mergeCell ref="O10:Q10"/>
    <mergeCell ref="R10:T10"/>
    <mergeCell ref="U10:W10"/>
    <mergeCell ref="X10:Z10"/>
    <mergeCell ref="B11:B12"/>
    <mergeCell ref="AA11:AA12"/>
    <mergeCell ref="AB11:AB12"/>
    <mergeCell ref="AC11:AC12"/>
    <mergeCell ref="AD11:AD12"/>
    <mergeCell ref="AE11:AE12"/>
    <mergeCell ref="AF11:AF12"/>
    <mergeCell ref="AG11:AG12"/>
    <mergeCell ref="AJ11:AJ12"/>
    <mergeCell ref="AK11:AK12"/>
    <mergeCell ref="AL11:AL12"/>
    <mergeCell ref="C12:E12"/>
    <mergeCell ref="F12:H12"/>
    <mergeCell ref="I12:K12"/>
    <mergeCell ref="L12:N12"/>
    <mergeCell ref="O12:Q12"/>
    <mergeCell ref="R12:T12"/>
    <mergeCell ref="U12:W12"/>
    <mergeCell ref="X12:Z12"/>
    <mergeCell ref="B13:B14"/>
    <mergeCell ref="AA13:AA14"/>
    <mergeCell ref="AB13:AB14"/>
    <mergeCell ref="AC13:AC14"/>
    <mergeCell ref="AD13:AD14"/>
    <mergeCell ref="AE13:AE14"/>
    <mergeCell ref="AF13:AF14"/>
    <mergeCell ref="AG13:AG14"/>
    <mergeCell ref="AJ13:AJ14"/>
    <mergeCell ref="AK13:AK14"/>
    <mergeCell ref="AL13:AL14"/>
    <mergeCell ref="C14:E14"/>
    <mergeCell ref="F14:H14"/>
    <mergeCell ref="I14:K14"/>
    <mergeCell ref="L14:N14"/>
    <mergeCell ref="O14:Q14"/>
    <mergeCell ref="R14:T14"/>
    <mergeCell ref="U14:W14"/>
    <mergeCell ref="X14:Z14"/>
    <mergeCell ref="B15:B16"/>
    <mergeCell ref="AA15:AA16"/>
    <mergeCell ref="AB15:AB16"/>
    <mergeCell ref="AC15:AC16"/>
    <mergeCell ref="AD15:AD16"/>
    <mergeCell ref="AE15:AE16"/>
    <mergeCell ref="AF15:AF16"/>
    <mergeCell ref="AG15:AG16"/>
    <mergeCell ref="AJ15:AJ16"/>
    <mergeCell ref="AK15:AK16"/>
    <mergeCell ref="AL15:AL16"/>
    <mergeCell ref="C16:E16"/>
    <mergeCell ref="F16:H16"/>
    <mergeCell ref="I16:K16"/>
    <mergeCell ref="L16:N16"/>
    <mergeCell ref="O16:Q16"/>
    <mergeCell ref="R16:T16"/>
    <mergeCell ref="U16:W16"/>
    <mergeCell ref="X16:Z16"/>
    <mergeCell ref="B17:B18"/>
    <mergeCell ref="AA17:AA18"/>
    <mergeCell ref="AB17:AB18"/>
    <mergeCell ref="AC17:AC18"/>
    <mergeCell ref="AD17:AD18"/>
    <mergeCell ref="AE17:AE18"/>
    <mergeCell ref="AF17:AF18"/>
    <mergeCell ref="AG17:AG18"/>
    <mergeCell ref="AJ17:AJ18"/>
    <mergeCell ref="AK17:AK18"/>
    <mergeCell ref="AL17:AL18"/>
    <mergeCell ref="C18:E18"/>
    <mergeCell ref="F18:H18"/>
    <mergeCell ref="I18:K18"/>
    <mergeCell ref="L18:N18"/>
    <mergeCell ref="O18:Q18"/>
    <mergeCell ref="R18:T18"/>
    <mergeCell ref="U18:W18"/>
    <mergeCell ref="X18:Z18"/>
    <mergeCell ref="B19:B20"/>
    <mergeCell ref="AA19:AA20"/>
    <mergeCell ref="AB19:AB20"/>
    <mergeCell ref="AC19:AC20"/>
    <mergeCell ref="AD19:AD20"/>
    <mergeCell ref="AE19:AE20"/>
    <mergeCell ref="AF19:AF20"/>
    <mergeCell ref="AG19:AG20"/>
    <mergeCell ref="AJ19:AJ20"/>
    <mergeCell ref="AK19:AK20"/>
    <mergeCell ref="AL19:AL20"/>
    <mergeCell ref="C20:E20"/>
    <mergeCell ref="F20:H20"/>
    <mergeCell ref="I20:K20"/>
    <mergeCell ref="L20:N20"/>
    <mergeCell ref="O20:Q20"/>
    <mergeCell ref="R20:T20"/>
    <mergeCell ref="U20:W20"/>
    <mergeCell ref="X20:Z20"/>
  </mergeCells>
  <printOptions headings="false" gridLines="false" gridLinesSet="true" horizontalCentered="false" verticalCentered="false"/>
  <pageMargins left="0.3" right="0.2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9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2" topLeftCell="C5" activePane="bottomRight" state="frozen"/>
      <selection pane="topLeft" activeCell="A3" activeCellId="0" sqref="A3"/>
      <selection pane="topRight" activeCell="C3" activeCellId="0" sqref="C3"/>
      <selection pane="bottomLeft" activeCell="A5" activeCellId="0" sqref="A5"/>
      <selection pane="bottomRigh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.49"/>
    <col collapsed="false" customWidth="true" hidden="false" outlineLevel="0" max="4" min="3" style="1" width="2.49"/>
    <col collapsed="false" customWidth="true" hidden="false" outlineLevel="0" max="6" min="5" style="0" width="2.49"/>
    <col collapsed="false" customWidth="true" hidden="false" outlineLevel="0" max="7" min="7" style="1" width="2.49"/>
    <col collapsed="false" customWidth="true" hidden="false" outlineLevel="0" max="9" min="8" style="0" width="2.49"/>
    <col collapsed="false" customWidth="true" hidden="false" outlineLevel="0" max="10" min="10" style="1" width="2.49"/>
    <col collapsed="false" customWidth="true" hidden="false" outlineLevel="0" max="12" min="11" style="0" width="2.49"/>
    <col collapsed="false" customWidth="true" hidden="false" outlineLevel="0" max="13" min="13" style="1" width="2.49"/>
    <col collapsed="false" customWidth="true" hidden="false" outlineLevel="0" max="15" min="14" style="0" width="2.49"/>
    <col collapsed="false" customWidth="true" hidden="false" outlineLevel="0" max="16" min="16" style="1" width="2.49"/>
    <col collapsed="false" customWidth="true" hidden="false" outlineLevel="0" max="18" min="17" style="0" width="2.49"/>
    <col collapsed="false" customWidth="true" hidden="false" outlineLevel="0" max="19" min="19" style="1" width="2.49"/>
    <col collapsed="false" customWidth="true" hidden="false" outlineLevel="0" max="21" min="20" style="0" width="2.49"/>
    <col collapsed="false" customWidth="true" hidden="false" outlineLevel="0" max="22" min="22" style="1" width="2.49"/>
    <col collapsed="false" customWidth="true" hidden="false" outlineLevel="0" max="24" min="23" style="0" width="2.49"/>
    <col collapsed="false" customWidth="true" hidden="false" outlineLevel="0" max="25" min="25" style="1" width="2.49"/>
    <col collapsed="false" customWidth="true" hidden="false" outlineLevel="0" max="29" min="26" style="0" width="2.49"/>
    <col collapsed="false" customWidth="true" hidden="false" outlineLevel="0" max="35" min="30" style="0" width="2.74"/>
    <col collapsed="false" customWidth="true" hidden="false" outlineLevel="0" max="38" min="37" style="0" width="3.75"/>
    <col collapsed="false" customWidth="false" hidden="true" outlineLevel="0" max="40" min="40" style="0" width="8.97"/>
  </cols>
  <sheetData>
    <row r="1" customFormat="false" ht="28.5" hidden="false" customHeight="false" outlineLevel="0" collapsed="false">
      <c r="C1" s="2" t="s">
        <v>0</v>
      </c>
      <c r="D1" s="3"/>
      <c r="E1" s="4"/>
      <c r="I1" s="5"/>
      <c r="J1" s="6"/>
      <c r="K1" s="5"/>
      <c r="L1" s="5"/>
      <c r="M1" s="6"/>
      <c r="N1" s="5"/>
    </row>
    <row r="3" customFormat="false" ht="14.25" hidden="false" customHeight="false" outlineLevel="0" collapsed="false">
      <c r="AJ3" s="7" t="s">
        <v>1</v>
      </c>
      <c r="AK3" s="7"/>
      <c r="AL3" s="7"/>
      <c r="AM3" s="7"/>
      <c r="AN3" s="7"/>
      <c r="AO3" s="7"/>
      <c r="AP3" s="8"/>
    </row>
    <row r="4" s="9" customFormat="true" ht="45" hidden="false" customHeight="true" outlineLevel="0" collapsed="false">
      <c r="B4" s="10"/>
      <c r="C4" s="11" t="str">
        <f aca="false">B5</f>
        <v>A</v>
      </c>
      <c r="D4" s="11"/>
      <c r="E4" s="11"/>
      <c r="F4" s="12" t="str">
        <f aca="false">B7</f>
        <v>B</v>
      </c>
      <c r="G4" s="12"/>
      <c r="H4" s="12"/>
      <c r="I4" s="12" t="str">
        <f aca="false">B9</f>
        <v>C</v>
      </c>
      <c r="J4" s="12"/>
      <c r="K4" s="12"/>
      <c r="L4" s="12" t="str">
        <f aca="false">B11</f>
        <v>D</v>
      </c>
      <c r="M4" s="12"/>
      <c r="N4" s="12"/>
      <c r="O4" s="12" t="str">
        <f aca="false">B13</f>
        <v>E</v>
      </c>
      <c r="P4" s="12"/>
      <c r="Q4" s="12"/>
      <c r="R4" s="12" t="str">
        <f aca="false">B15</f>
        <v>F</v>
      </c>
      <c r="S4" s="12"/>
      <c r="T4" s="12"/>
      <c r="U4" s="12" t="str">
        <f aca="false">B17</f>
        <v>G</v>
      </c>
      <c r="V4" s="12"/>
      <c r="W4" s="12"/>
      <c r="X4" s="12" t="str">
        <f aca="false">B19</f>
        <v>H</v>
      </c>
      <c r="Y4" s="12"/>
      <c r="Z4" s="12"/>
      <c r="AA4" s="13" t="str">
        <f aca="false">B21</f>
        <v>I</v>
      </c>
      <c r="AB4" s="13"/>
      <c r="AC4" s="13"/>
      <c r="AD4" s="14" t="s">
        <v>2</v>
      </c>
      <c r="AE4" s="14"/>
      <c r="AF4" s="14"/>
      <c r="AG4" s="14"/>
      <c r="AH4" s="14"/>
      <c r="AI4" s="14"/>
      <c r="AJ4" s="15" t="s">
        <v>3</v>
      </c>
      <c r="AK4" s="16"/>
      <c r="AL4" s="17"/>
      <c r="AM4" s="18" t="s">
        <v>4</v>
      </c>
      <c r="AN4" s="19"/>
      <c r="AO4" s="14" t="s">
        <v>5</v>
      </c>
      <c r="AP4" s="20"/>
    </row>
    <row r="5" s="9" customFormat="true" ht="22.5" hidden="false" customHeight="true" outlineLevel="0" collapsed="false">
      <c r="B5" s="21" t="s">
        <v>6</v>
      </c>
      <c r="C5" s="22"/>
      <c r="D5" s="23"/>
      <c r="E5" s="24"/>
      <c r="F5" s="25" t="n">
        <f aca="false">E7</f>
        <v>0</v>
      </c>
      <c r="G5" s="23" t="s">
        <v>7</v>
      </c>
      <c r="H5" s="24" t="n">
        <f aca="false">C7</f>
        <v>0</v>
      </c>
      <c r="I5" s="25" t="n">
        <f aca="false">E9</f>
        <v>0</v>
      </c>
      <c r="J5" s="23" t="s">
        <v>7</v>
      </c>
      <c r="K5" s="24" t="n">
        <f aca="false">C9</f>
        <v>0</v>
      </c>
      <c r="L5" s="25" t="n">
        <f aca="false">E11</f>
        <v>0</v>
      </c>
      <c r="M5" s="23" t="s">
        <v>7</v>
      </c>
      <c r="N5" s="24" t="n">
        <f aca="false">C11</f>
        <v>0</v>
      </c>
      <c r="O5" s="25" t="n">
        <f aca="false">E13</f>
        <v>0</v>
      </c>
      <c r="P5" s="23" t="s">
        <v>7</v>
      </c>
      <c r="Q5" s="24" t="n">
        <f aca="false">C13</f>
        <v>0</v>
      </c>
      <c r="R5" s="25" t="n">
        <f aca="false">E15</f>
        <v>0</v>
      </c>
      <c r="S5" s="23" t="s">
        <v>7</v>
      </c>
      <c r="T5" s="24" t="n">
        <f aca="false">C15</f>
        <v>0</v>
      </c>
      <c r="U5" s="25" t="n">
        <f aca="false">E17</f>
        <v>0</v>
      </c>
      <c r="V5" s="23" t="s">
        <v>7</v>
      </c>
      <c r="W5" s="24" t="n">
        <f aca="false">C17</f>
        <v>0</v>
      </c>
      <c r="X5" s="25" t="n">
        <f aca="false">E19</f>
        <v>0</v>
      </c>
      <c r="Y5" s="23" t="s">
        <v>7</v>
      </c>
      <c r="Z5" s="24" t="n">
        <f aca="false">C19</f>
        <v>0</v>
      </c>
      <c r="AA5" s="25" t="n">
        <f aca="false">E21</f>
        <v>0</v>
      </c>
      <c r="AB5" s="26" t="s">
        <v>7</v>
      </c>
      <c r="AC5" s="27" t="n">
        <f aca="false">C21</f>
        <v>0</v>
      </c>
      <c r="AD5" s="29" t="n">
        <f aca="false">COUNTIF(C6:AC6,"○")</f>
        <v>0</v>
      </c>
      <c r="AE5" s="29" t="s">
        <v>8</v>
      </c>
      <c r="AF5" s="29" t="n">
        <f aca="false">COUNTIF(C6:AC6,"×")</f>
        <v>0</v>
      </c>
      <c r="AG5" s="29" t="s">
        <v>9</v>
      </c>
      <c r="AH5" s="29" t="n">
        <f aca="false">COUNTIF(C6:AC6,"△")</f>
        <v>8</v>
      </c>
      <c r="AI5" s="30" t="s">
        <v>10</v>
      </c>
      <c r="AJ5" s="31" t="n">
        <f aca="false">AD5*3+AH5</f>
        <v>8</v>
      </c>
      <c r="AK5" s="32" t="s">
        <v>11</v>
      </c>
      <c r="AL5" s="33" t="n">
        <f aca="false">C5+F5+I5+L5+O5+R5+U5+X5+AA5</f>
        <v>0</v>
      </c>
      <c r="AM5" s="34" t="n">
        <f aca="false">AL5-AL6</f>
        <v>0</v>
      </c>
      <c r="AN5" s="35" t="n">
        <f aca="false">AJ5*100+AM5</f>
        <v>800</v>
      </c>
      <c r="AO5" s="36" t="n">
        <f aca="false">RANK(AN5,AN$5:AN$22)</f>
        <v>1</v>
      </c>
      <c r="AP5" s="20"/>
    </row>
    <row r="6" s="9" customFormat="true" ht="22.5" hidden="false" customHeight="true" outlineLevel="0" collapsed="false">
      <c r="B6" s="21"/>
      <c r="C6" s="37"/>
      <c r="D6" s="37"/>
      <c r="E6" s="37"/>
      <c r="F6" s="38" t="str">
        <f aca="false">IF(F5&gt;H5,"○",IF(F5=H5,"△","×"))</f>
        <v>△</v>
      </c>
      <c r="G6" s="38"/>
      <c r="H6" s="38"/>
      <c r="I6" s="38" t="str">
        <f aca="false">IF(I5&gt;K5,"○",IF(I5=K5,"△","×"))</f>
        <v>△</v>
      </c>
      <c r="J6" s="38"/>
      <c r="K6" s="38"/>
      <c r="L6" s="38" t="str">
        <f aca="false">IF(L5&gt;N5,"○",IF(L5=N5,"△","×"))</f>
        <v>△</v>
      </c>
      <c r="M6" s="38"/>
      <c r="N6" s="38"/>
      <c r="O6" s="38" t="str">
        <f aca="false">IF(O5&gt;Q5,"○",IF(O5=Q5,"△","×"))</f>
        <v>△</v>
      </c>
      <c r="P6" s="38"/>
      <c r="Q6" s="38"/>
      <c r="R6" s="38" t="str">
        <f aca="false">IF(R5&gt;T5,"○",IF(R5=T5,"△","×"))</f>
        <v>△</v>
      </c>
      <c r="S6" s="38"/>
      <c r="T6" s="38"/>
      <c r="U6" s="38" t="str">
        <f aca="false">IF(U5&gt;W5,"○",IF(U5=W5,"△","×"))</f>
        <v>△</v>
      </c>
      <c r="V6" s="38"/>
      <c r="W6" s="38"/>
      <c r="X6" s="38" t="str">
        <f aca="false">IF(X5&gt;Z5,"○",IF(X5=Z5,"△","×"))</f>
        <v>△</v>
      </c>
      <c r="Y6" s="38"/>
      <c r="Z6" s="38"/>
      <c r="AA6" s="39" t="str">
        <f aca="false">IF(AA5&gt;AC5,"○",IF(AA5=AC5,"△","×"))</f>
        <v>△</v>
      </c>
      <c r="AB6" s="39"/>
      <c r="AC6" s="39"/>
      <c r="AD6" s="29"/>
      <c r="AE6" s="29"/>
      <c r="AF6" s="29"/>
      <c r="AG6" s="29"/>
      <c r="AH6" s="29"/>
      <c r="AI6" s="30"/>
      <c r="AJ6" s="31"/>
      <c r="AK6" s="40" t="s">
        <v>12</v>
      </c>
      <c r="AL6" s="41" t="n">
        <f aca="false">E5+H5+K5+N5+Q5+T5+W5+Z5+AC5</f>
        <v>0</v>
      </c>
      <c r="AM6" s="34"/>
      <c r="AN6" s="35"/>
      <c r="AO6" s="36"/>
      <c r="AP6" s="20"/>
    </row>
    <row r="7" s="9" customFormat="true" ht="22.5" hidden="false" customHeight="true" outlineLevel="0" collapsed="false">
      <c r="B7" s="42" t="s">
        <v>13</v>
      </c>
      <c r="C7" s="43"/>
      <c r="D7" s="44" t="s">
        <v>7</v>
      </c>
      <c r="E7" s="45"/>
      <c r="F7" s="46"/>
      <c r="G7" s="44"/>
      <c r="H7" s="47"/>
      <c r="I7" s="46" t="n">
        <f aca="false">H9</f>
        <v>0</v>
      </c>
      <c r="J7" s="44" t="s">
        <v>7</v>
      </c>
      <c r="K7" s="47" t="n">
        <f aca="false">F9</f>
        <v>0</v>
      </c>
      <c r="L7" s="46" t="n">
        <f aca="false">H11</f>
        <v>0</v>
      </c>
      <c r="M7" s="44" t="s">
        <v>7</v>
      </c>
      <c r="N7" s="47" t="n">
        <f aca="false">F11</f>
        <v>0</v>
      </c>
      <c r="O7" s="46" t="n">
        <f aca="false">H13</f>
        <v>0</v>
      </c>
      <c r="P7" s="44" t="s">
        <v>7</v>
      </c>
      <c r="Q7" s="47" t="n">
        <f aca="false">F13</f>
        <v>0</v>
      </c>
      <c r="R7" s="46" t="n">
        <f aca="false">H15</f>
        <v>0</v>
      </c>
      <c r="S7" s="44" t="s">
        <v>7</v>
      </c>
      <c r="T7" s="47" t="n">
        <f aca="false">F15</f>
        <v>0</v>
      </c>
      <c r="U7" s="46" t="n">
        <f aca="false">H17</f>
        <v>0</v>
      </c>
      <c r="V7" s="44" t="s">
        <v>7</v>
      </c>
      <c r="W7" s="47" t="n">
        <f aca="false">F17</f>
        <v>0</v>
      </c>
      <c r="X7" s="46" t="n">
        <f aca="false">H19</f>
        <v>0</v>
      </c>
      <c r="Y7" s="44" t="s">
        <v>7</v>
      </c>
      <c r="Z7" s="47" t="n">
        <f aca="false">F19</f>
        <v>0</v>
      </c>
      <c r="AA7" s="46" t="n">
        <f aca="false">H21</f>
        <v>0</v>
      </c>
      <c r="AB7" s="48" t="s">
        <v>7</v>
      </c>
      <c r="AC7" s="49" t="n">
        <f aca="false">F21</f>
        <v>0</v>
      </c>
      <c r="AD7" s="51" t="n">
        <f aca="false">COUNTIF(C8:AC8,"○")</f>
        <v>0</v>
      </c>
      <c r="AE7" s="51" t="s">
        <v>8</v>
      </c>
      <c r="AF7" s="51" t="n">
        <f aca="false">COUNTIF(C8:AC8,"×")</f>
        <v>0</v>
      </c>
      <c r="AG7" s="51" t="s">
        <v>9</v>
      </c>
      <c r="AH7" s="51" t="n">
        <f aca="false">COUNTIF(C8:AC8,"△")</f>
        <v>8</v>
      </c>
      <c r="AI7" s="52" t="s">
        <v>10</v>
      </c>
      <c r="AJ7" s="53" t="n">
        <f aca="false">AD7*3+AH7</f>
        <v>8</v>
      </c>
      <c r="AK7" s="54" t="s">
        <v>11</v>
      </c>
      <c r="AL7" s="55" t="n">
        <f aca="false">C7+F7+I7+L7+O7+R7+U7+X7+AA7</f>
        <v>0</v>
      </c>
      <c r="AM7" s="56" t="n">
        <f aca="false">AL7-AL8</f>
        <v>0</v>
      </c>
      <c r="AN7" s="35" t="n">
        <f aca="false">AJ7*100+AM7</f>
        <v>800</v>
      </c>
      <c r="AO7" s="57" t="n">
        <f aca="false">RANK(AN7,AN$5:AN$22)</f>
        <v>1</v>
      </c>
      <c r="AP7" s="20"/>
    </row>
    <row r="8" s="9" customFormat="true" ht="22.5" hidden="false" customHeight="true" outlineLevel="0" collapsed="false">
      <c r="B8" s="42"/>
      <c r="C8" s="37" t="str">
        <f aca="false">IF(C7&gt;E7,"○",IF(C7=E7,"△","×"))</f>
        <v>△</v>
      </c>
      <c r="D8" s="37"/>
      <c r="E8" s="37"/>
      <c r="F8" s="38"/>
      <c r="G8" s="38"/>
      <c r="H8" s="38"/>
      <c r="I8" s="38" t="str">
        <f aca="false">IF(I7&gt;K7,"○",IF(I7=K7,"△","×"))</f>
        <v>△</v>
      </c>
      <c r="J8" s="38"/>
      <c r="K8" s="38"/>
      <c r="L8" s="38" t="str">
        <f aca="false">IF(L7&gt;N7,"○",IF(L7=N7,"△","×"))</f>
        <v>△</v>
      </c>
      <c r="M8" s="38"/>
      <c r="N8" s="38"/>
      <c r="O8" s="38" t="str">
        <f aca="false">IF(O7&gt;Q7,"○",IF(O7=Q7,"△","×"))</f>
        <v>△</v>
      </c>
      <c r="P8" s="38"/>
      <c r="Q8" s="38"/>
      <c r="R8" s="38" t="str">
        <f aca="false">IF(R7&gt;T7,"○",IF(R7=T7,"△","×"))</f>
        <v>△</v>
      </c>
      <c r="S8" s="38"/>
      <c r="T8" s="38"/>
      <c r="U8" s="38" t="str">
        <f aca="false">IF(U7&gt;W7,"○",IF(U7=W7,"△","×"))</f>
        <v>△</v>
      </c>
      <c r="V8" s="38"/>
      <c r="W8" s="38"/>
      <c r="X8" s="38" t="str">
        <f aca="false">IF(X7&gt;Z7,"○",IF(X7=Z7,"△","×"))</f>
        <v>△</v>
      </c>
      <c r="Y8" s="38"/>
      <c r="Z8" s="38"/>
      <c r="AA8" s="39" t="str">
        <f aca="false">IF(AA7&gt;AC7,"○",IF(AA7=AC7,"△","×"))</f>
        <v>△</v>
      </c>
      <c r="AB8" s="39"/>
      <c r="AC8" s="39"/>
      <c r="AD8" s="51"/>
      <c r="AE8" s="51"/>
      <c r="AF8" s="51"/>
      <c r="AG8" s="51"/>
      <c r="AH8" s="51"/>
      <c r="AI8" s="52"/>
      <c r="AJ8" s="53"/>
      <c r="AK8" s="58" t="s">
        <v>12</v>
      </c>
      <c r="AL8" s="59" t="n">
        <f aca="false">E7+H7+K7+N7+Q7+T7+W7+Z7+AC7</f>
        <v>0</v>
      </c>
      <c r="AM8" s="56"/>
      <c r="AN8" s="35"/>
      <c r="AO8" s="57"/>
      <c r="AP8" s="20"/>
    </row>
    <row r="9" s="9" customFormat="true" ht="22.5" hidden="false" customHeight="true" outlineLevel="0" collapsed="false">
      <c r="B9" s="42" t="s">
        <v>14</v>
      </c>
      <c r="C9" s="43"/>
      <c r="D9" s="44" t="s">
        <v>7</v>
      </c>
      <c r="E9" s="45"/>
      <c r="F9" s="60"/>
      <c r="G9" s="44" t="s">
        <v>7</v>
      </c>
      <c r="H9" s="45"/>
      <c r="I9" s="46"/>
      <c r="J9" s="44"/>
      <c r="K9" s="47"/>
      <c r="L9" s="46" t="n">
        <f aca="false">K11</f>
        <v>0</v>
      </c>
      <c r="M9" s="44" t="s">
        <v>7</v>
      </c>
      <c r="N9" s="47" t="n">
        <f aca="false">I11</f>
        <v>0</v>
      </c>
      <c r="O9" s="46" t="n">
        <f aca="false">K13</f>
        <v>0</v>
      </c>
      <c r="P9" s="44" t="s">
        <v>7</v>
      </c>
      <c r="Q9" s="47" t="n">
        <f aca="false">I13</f>
        <v>0</v>
      </c>
      <c r="R9" s="46" t="n">
        <f aca="false">K15</f>
        <v>0</v>
      </c>
      <c r="S9" s="44" t="s">
        <v>7</v>
      </c>
      <c r="T9" s="47" t="n">
        <f aca="false">I15</f>
        <v>0</v>
      </c>
      <c r="U9" s="46" t="n">
        <f aca="false">K17</f>
        <v>0</v>
      </c>
      <c r="V9" s="44" t="s">
        <v>7</v>
      </c>
      <c r="W9" s="47" t="n">
        <f aca="false">I17</f>
        <v>0</v>
      </c>
      <c r="X9" s="46" t="n">
        <f aca="false">K19</f>
        <v>0</v>
      </c>
      <c r="Y9" s="44" t="s">
        <v>7</v>
      </c>
      <c r="Z9" s="47" t="n">
        <f aca="false">I19</f>
        <v>0</v>
      </c>
      <c r="AA9" s="46" t="n">
        <f aca="false">K21</f>
        <v>0</v>
      </c>
      <c r="AB9" s="48" t="s">
        <v>7</v>
      </c>
      <c r="AC9" s="49" t="n">
        <f aca="false">I21</f>
        <v>0</v>
      </c>
      <c r="AD9" s="51" t="n">
        <f aca="false">COUNTIF(C10:AC10,"○")</f>
        <v>0</v>
      </c>
      <c r="AE9" s="51" t="s">
        <v>8</v>
      </c>
      <c r="AF9" s="51" t="n">
        <f aca="false">COUNTIF(C10:AC10,"×")</f>
        <v>0</v>
      </c>
      <c r="AG9" s="51" t="s">
        <v>9</v>
      </c>
      <c r="AH9" s="51" t="n">
        <f aca="false">COUNTIF(C10:AC10,"△")</f>
        <v>8</v>
      </c>
      <c r="AI9" s="52" t="s">
        <v>10</v>
      </c>
      <c r="AJ9" s="53" t="n">
        <f aca="false">AD9*3+AH9</f>
        <v>8</v>
      </c>
      <c r="AK9" s="54" t="s">
        <v>11</v>
      </c>
      <c r="AL9" s="61" t="n">
        <f aca="false">C9+F9+I9+L9+O9+R9+U9+X9+AA9</f>
        <v>0</v>
      </c>
      <c r="AM9" s="56" t="n">
        <f aca="false">AL9-AL10</f>
        <v>0</v>
      </c>
      <c r="AN9" s="35" t="n">
        <f aca="false">AJ9*100+AM9</f>
        <v>800</v>
      </c>
      <c r="AO9" s="57" t="n">
        <f aca="false">RANK(AN9,AN$5:AN$22)</f>
        <v>1</v>
      </c>
      <c r="AP9" s="20"/>
    </row>
    <row r="10" s="9" customFormat="true" ht="22.5" hidden="false" customHeight="true" outlineLevel="0" collapsed="false">
      <c r="B10" s="42"/>
      <c r="C10" s="37" t="str">
        <f aca="false">IF(C9&gt;E9,"○",IF(C9=E9,"△","×"))</f>
        <v>△</v>
      </c>
      <c r="D10" s="37"/>
      <c r="E10" s="37"/>
      <c r="F10" s="62" t="str">
        <f aca="false">IF(F9&gt;H9,"○",IF(F9=H9,"△","×"))</f>
        <v>△</v>
      </c>
      <c r="G10" s="62"/>
      <c r="H10" s="62"/>
      <c r="I10" s="38"/>
      <c r="J10" s="38"/>
      <c r="K10" s="38"/>
      <c r="L10" s="38" t="str">
        <f aca="false">IF(L9&gt;N9,"○",IF(L9=N9,"△","×"))</f>
        <v>△</v>
      </c>
      <c r="M10" s="38"/>
      <c r="N10" s="38"/>
      <c r="O10" s="38" t="str">
        <f aca="false">IF(O9&gt;Q9,"○",IF(O9=Q9,"△","×"))</f>
        <v>△</v>
      </c>
      <c r="P10" s="38"/>
      <c r="Q10" s="38"/>
      <c r="R10" s="38" t="str">
        <f aca="false">IF(R9&gt;T9,"○",IF(R9=T9,"△","×"))</f>
        <v>△</v>
      </c>
      <c r="S10" s="38"/>
      <c r="T10" s="38"/>
      <c r="U10" s="38" t="str">
        <f aca="false">IF(U9&gt;W9,"○",IF(U9=W9,"△","×"))</f>
        <v>△</v>
      </c>
      <c r="V10" s="38"/>
      <c r="W10" s="38"/>
      <c r="X10" s="38" t="str">
        <f aca="false">IF(X9&gt;Z9,"○",IF(X9=Z9,"△","×"))</f>
        <v>△</v>
      </c>
      <c r="Y10" s="38"/>
      <c r="Z10" s="38"/>
      <c r="AA10" s="39" t="str">
        <f aca="false">IF(AA9&gt;AC9,"○",IF(AA9=AC9,"△","×"))</f>
        <v>△</v>
      </c>
      <c r="AB10" s="39"/>
      <c r="AC10" s="39"/>
      <c r="AD10" s="51"/>
      <c r="AE10" s="51"/>
      <c r="AF10" s="51"/>
      <c r="AG10" s="51"/>
      <c r="AH10" s="51"/>
      <c r="AI10" s="52"/>
      <c r="AJ10" s="53"/>
      <c r="AK10" s="40" t="s">
        <v>12</v>
      </c>
      <c r="AL10" s="41" t="n">
        <f aca="false">E9+H9+K9+N9+Q9+T9+W9+Z9+AC9</f>
        <v>0</v>
      </c>
      <c r="AM10" s="56"/>
      <c r="AN10" s="35"/>
      <c r="AO10" s="57"/>
      <c r="AP10" s="20"/>
    </row>
    <row r="11" s="9" customFormat="true" ht="22.5" hidden="false" customHeight="true" outlineLevel="0" collapsed="false">
      <c r="B11" s="42" t="s">
        <v>15</v>
      </c>
      <c r="C11" s="43"/>
      <c r="D11" s="44" t="s">
        <v>7</v>
      </c>
      <c r="E11" s="45"/>
      <c r="F11" s="60"/>
      <c r="G11" s="44" t="s">
        <v>7</v>
      </c>
      <c r="H11" s="45"/>
      <c r="I11" s="60"/>
      <c r="J11" s="44" t="s">
        <v>7</v>
      </c>
      <c r="K11" s="45"/>
      <c r="L11" s="46"/>
      <c r="M11" s="44"/>
      <c r="N11" s="47"/>
      <c r="O11" s="46" t="n">
        <f aca="false">N13</f>
        <v>0</v>
      </c>
      <c r="P11" s="44" t="s">
        <v>7</v>
      </c>
      <c r="Q11" s="47" t="n">
        <f aca="false">L13</f>
        <v>0</v>
      </c>
      <c r="R11" s="46" t="n">
        <f aca="false">N15</f>
        <v>0</v>
      </c>
      <c r="S11" s="44" t="s">
        <v>7</v>
      </c>
      <c r="T11" s="47" t="n">
        <f aca="false">L15</f>
        <v>0</v>
      </c>
      <c r="U11" s="46" t="n">
        <f aca="false">N17</f>
        <v>0</v>
      </c>
      <c r="V11" s="44" t="s">
        <v>7</v>
      </c>
      <c r="W11" s="47" t="n">
        <f aca="false">L17</f>
        <v>0</v>
      </c>
      <c r="X11" s="46" t="n">
        <f aca="false">N19</f>
        <v>0</v>
      </c>
      <c r="Y11" s="44" t="s">
        <v>7</v>
      </c>
      <c r="Z11" s="47" t="n">
        <f aca="false">L19</f>
        <v>0</v>
      </c>
      <c r="AA11" s="46" t="n">
        <f aca="false">N21</f>
        <v>0</v>
      </c>
      <c r="AB11" s="48" t="s">
        <v>7</v>
      </c>
      <c r="AC11" s="49" t="n">
        <f aca="false">L21</f>
        <v>0</v>
      </c>
      <c r="AD11" s="51" t="n">
        <f aca="false">COUNTIF(C12:AC12,"○")</f>
        <v>0</v>
      </c>
      <c r="AE11" s="51" t="s">
        <v>8</v>
      </c>
      <c r="AF11" s="51" t="n">
        <f aca="false">COUNTIF(C12:AC12,"×")</f>
        <v>0</v>
      </c>
      <c r="AG11" s="51" t="s">
        <v>9</v>
      </c>
      <c r="AH11" s="51" t="n">
        <f aca="false">COUNTIF(C12:AC12,"△")</f>
        <v>8</v>
      </c>
      <c r="AI11" s="52" t="s">
        <v>10</v>
      </c>
      <c r="AJ11" s="53" t="n">
        <f aca="false">AD11*3+AH11</f>
        <v>8</v>
      </c>
      <c r="AK11" s="54" t="s">
        <v>11</v>
      </c>
      <c r="AL11" s="55" t="n">
        <f aca="false">C11+F11+I11+L11+O11+R11+U11+X11+AA11</f>
        <v>0</v>
      </c>
      <c r="AM11" s="56" t="n">
        <f aca="false">AL11-AL12</f>
        <v>0</v>
      </c>
      <c r="AN11" s="35" t="n">
        <f aca="false">AJ11*100+AM11</f>
        <v>800</v>
      </c>
      <c r="AO11" s="57" t="n">
        <f aca="false">RANK(AN11,AN$5:AN$22)</f>
        <v>1</v>
      </c>
      <c r="AP11" s="20"/>
    </row>
    <row r="12" s="63" customFormat="true" ht="22.5" hidden="false" customHeight="true" outlineLevel="0" collapsed="false">
      <c r="B12" s="42"/>
      <c r="C12" s="64" t="str">
        <f aca="false">IF(C11&gt;E11,"○",IF(C11=E11,"△","×"))</f>
        <v>△</v>
      </c>
      <c r="D12" s="64"/>
      <c r="E12" s="64"/>
      <c r="F12" s="62" t="str">
        <f aca="false">IF(F11&gt;H11,"○",IF(F11=H11,"△","×"))</f>
        <v>△</v>
      </c>
      <c r="G12" s="62"/>
      <c r="H12" s="62"/>
      <c r="I12" s="62" t="str">
        <f aca="false">IF(I11&gt;K11,"○",IF(I11=K11,"△","×"))</f>
        <v>△</v>
      </c>
      <c r="J12" s="62"/>
      <c r="K12" s="62"/>
      <c r="L12" s="62"/>
      <c r="M12" s="62"/>
      <c r="N12" s="62"/>
      <c r="O12" s="62" t="str">
        <f aca="false">IF(O11&gt;Q11,"○",IF(O11=Q11,"△","×"))</f>
        <v>△</v>
      </c>
      <c r="P12" s="62"/>
      <c r="Q12" s="62"/>
      <c r="R12" s="62" t="str">
        <f aca="false">IF(R11&gt;T11,"○",IF(R11=T11,"△","×"))</f>
        <v>△</v>
      </c>
      <c r="S12" s="62"/>
      <c r="T12" s="62"/>
      <c r="U12" s="62" t="str">
        <f aca="false">IF(U11&gt;W11,"○",IF(U11=W11,"△","×"))</f>
        <v>△</v>
      </c>
      <c r="V12" s="62"/>
      <c r="W12" s="62"/>
      <c r="X12" s="62" t="str">
        <f aca="false">IF(X11&gt;Z11,"○",IF(X11=Z11,"△","×"))</f>
        <v>△</v>
      </c>
      <c r="Y12" s="62"/>
      <c r="Z12" s="62"/>
      <c r="AA12" s="65" t="str">
        <f aca="false">IF(AA11&gt;AC11,"○",IF(AA11=AC11,"△","×"))</f>
        <v>△</v>
      </c>
      <c r="AB12" s="65"/>
      <c r="AC12" s="65"/>
      <c r="AD12" s="51"/>
      <c r="AE12" s="51"/>
      <c r="AF12" s="51"/>
      <c r="AG12" s="51"/>
      <c r="AH12" s="51"/>
      <c r="AI12" s="52"/>
      <c r="AJ12" s="53"/>
      <c r="AK12" s="66" t="s">
        <v>12</v>
      </c>
      <c r="AL12" s="67" t="n">
        <f aca="false">E11+H11+K11+N11+Q11+T11+W11+Z11+AC11</f>
        <v>0</v>
      </c>
      <c r="AM12" s="56"/>
      <c r="AN12" s="35"/>
      <c r="AO12" s="57"/>
      <c r="AP12" s="20"/>
    </row>
    <row r="13" s="9" customFormat="true" ht="22.5" hidden="false" customHeight="true" outlineLevel="0" collapsed="false">
      <c r="B13" s="42" t="s">
        <v>16</v>
      </c>
      <c r="C13" s="43"/>
      <c r="D13" s="44" t="s">
        <v>7</v>
      </c>
      <c r="E13" s="45"/>
      <c r="F13" s="60"/>
      <c r="G13" s="44" t="s">
        <v>7</v>
      </c>
      <c r="H13" s="45"/>
      <c r="I13" s="60"/>
      <c r="J13" s="44" t="s">
        <v>7</v>
      </c>
      <c r="K13" s="45"/>
      <c r="L13" s="60"/>
      <c r="M13" s="44" t="s">
        <v>7</v>
      </c>
      <c r="N13" s="45"/>
      <c r="O13" s="46"/>
      <c r="P13" s="44"/>
      <c r="Q13" s="47"/>
      <c r="R13" s="46" t="n">
        <f aca="false">Q15</f>
        <v>0</v>
      </c>
      <c r="S13" s="44" t="s">
        <v>7</v>
      </c>
      <c r="T13" s="47" t="n">
        <f aca="false">O15</f>
        <v>0</v>
      </c>
      <c r="U13" s="46" t="n">
        <f aca="false">Q17</f>
        <v>0</v>
      </c>
      <c r="V13" s="44" t="s">
        <v>7</v>
      </c>
      <c r="W13" s="47" t="n">
        <f aca="false">O17</f>
        <v>0</v>
      </c>
      <c r="X13" s="46" t="n">
        <f aca="false">Q19</f>
        <v>0</v>
      </c>
      <c r="Y13" s="44" t="s">
        <v>7</v>
      </c>
      <c r="Z13" s="47" t="n">
        <f aca="false">O19</f>
        <v>0</v>
      </c>
      <c r="AA13" s="46" t="n">
        <f aca="false">Q21</f>
        <v>0</v>
      </c>
      <c r="AB13" s="48" t="s">
        <v>7</v>
      </c>
      <c r="AC13" s="49" t="n">
        <f aca="false">O21</f>
        <v>0</v>
      </c>
      <c r="AD13" s="51" t="n">
        <f aca="false">COUNTIF(C14:AC14,"○")</f>
        <v>0</v>
      </c>
      <c r="AE13" s="51" t="s">
        <v>8</v>
      </c>
      <c r="AF13" s="51" t="n">
        <f aca="false">COUNTIF(C14:AC14,"×")</f>
        <v>0</v>
      </c>
      <c r="AG13" s="51" t="s">
        <v>9</v>
      </c>
      <c r="AH13" s="51" t="n">
        <f aca="false">COUNTIF(C14:AC14,"△")</f>
        <v>8</v>
      </c>
      <c r="AI13" s="52" t="s">
        <v>10</v>
      </c>
      <c r="AJ13" s="53" t="n">
        <f aca="false">AD13*3+AH13</f>
        <v>8</v>
      </c>
      <c r="AK13" s="54" t="s">
        <v>11</v>
      </c>
      <c r="AL13" s="61" t="n">
        <f aca="false">C13+F13+I13+L13+O13+R13+U13+X13+AA13</f>
        <v>0</v>
      </c>
      <c r="AM13" s="56" t="n">
        <f aca="false">AL13-AL14</f>
        <v>0</v>
      </c>
      <c r="AN13" s="35" t="n">
        <f aca="false">AJ13*100+AM13</f>
        <v>800</v>
      </c>
      <c r="AO13" s="57" t="n">
        <f aca="false">RANK(AN13,AN$5:AN$22)</f>
        <v>1</v>
      </c>
      <c r="AP13" s="20"/>
    </row>
    <row r="14" s="63" customFormat="true" ht="22.5" hidden="false" customHeight="true" outlineLevel="0" collapsed="false">
      <c r="B14" s="42"/>
      <c r="C14" s="64" t="str">
        <f aca="false">IF(C13&gt;E13,"○",IF(C13=E13,"△","×"))</f>
        <v>△</v>
      </c>
      <c r="D14" s="64"/>
      <c r="E14" s="64"/>
      <c r="F14" s="62" t="str">
        <f aca="false">IF(F13&gt;H13,"○",IF(F13=H13,"△","×"))</f>
        <v>△</v>
      </c>
      <c r="G14" s="62"/>
      <c r="H14" s="62"/>
      <c r="I14" s="62" t="str">
        <f aca="false">IF(I13&gt;K13,"○",IF(I13=K13,"△","×"))</f>
        <v>△</v>
      </c>
      <c r="J14" s="62"/>
      <c r="K14" s="62"/>
      <c r="L14" s="62" t="str">
        <f aca="false">IF(L13&gt;N13,"○",IF(L13=N13,"△","×"))</f>
        <v>△</v>
      </c>
      <c r="M14" s="62"/>
      <c r="N14" s="62"/>
      <c r="O14" s="62"/>
      <c r="P14" s="62"/>
      <c r="Q14" s="62"/>
      <c r="R14" s="62" t="str">
        <f aca="false">IF(R13&gt;T13,"○",IF(R13=T13,"△","×"))</f>
        <v>△</v>
      </c>
      <c r="S14" s="62"/>
      <c r="T14" s="62"/>
      <c r="U14" s="62" t="str">
        <f aca="false">IF(U13&gt;W13,"○",IF(U13=W13,"△","×"))</f>
        <v>△</v>
      </c>
      <c r="V14" s="62"/>
      <c r="W14" s="62"/>
      <c r="X14" s="62" t="str">
        <f aca="false">IF(X13&gt;Z13,"○",IF(X13=Z13,"△","×"))</f>
        <v>△</v>
      </c>
      <c r="Y14" s="62"/>
      <c r="Z14" s="62"/>
      <c r="AA14" s="65" t="str">
        <f aca="false">IF(AA13&gt;AC13,"○",IF(AA13=AC13,"△","×"))</f>
        <v>△</v>
      </c>
      <c r="AB14" s="65"/>
      <c r="AC14" s="65"/>
      <c r="AD14" s="51"/>
      <c r="AE14" s="51"/>
      <c r="AF14" s="51"/>
      <c r="AG14" s="51"/>
      <c r="AH14" s="51"/>
      <c r="AI14" s="52"/>
      <c r="AJ14" s="53"/>
      <c r="AK14" s="68" t="s">
        <v>12</v>
      </c>
      <c r="AL14" s="69" t="n">
        <f aca="false">E13+H13+K13+N13+Q13+T13+W13+Z13+AC13</f>
        <v>0</v>
      </c>
      <c r="AM14" s="56"/>
      <c r="AN14" s="35"/>
      <c r="AO14" s="57"/>
      <c r="AP14" s="20"/>
    </row>
    <row r="15" s="9" customFormat="true" ht="22.5" hidden="false" customHeight="true" outlineLevel="0" collapsed="false">
      <c r="B15" s="42" t="s">
        <v>17</v>
      </c>
      <c r="C15" s="43"/>
      <c r="D15" s="44" t="s">
        <v>7</v>
      </c>
      <c r="E15" s="45"/>
      <c r="F15" s="60"/>
      <c r="G15" s="44" t="s">
        <v>7</v>
      </c>
      <c r="H15" s="45"/>
      <c r="I15" s="60"/>
      <c r="J15" s="44" t="s">
        <v>7</v>
      </c>
      <c r="K15" s="45"/>
      <c r="L15" s="60"/>
      <c r="M15" s="44" t="s">
        <v>7</v>
      </c>
      <c r="N15" s="45"/>
      <c r="O15" s="60"/>
      <c r="P15" s="44" t="s">
        <v>7</v>
      </c>
      <c r="Q15" s="45"/>
      <c r="R15" s="46"/>
      <c r="S15" s="44"/>
      <c r="T15" s="47"/>
      <c r="U15" s="46" t="n">
        <f aca="false">T17</f>
        <v>0</v>
      </c>
      <c r="V15" s="44" t="s">
        <v>7</v>
      </c>
      <c r="W15" s="47" t="n">
        <f aca="false">R17</f>
        <v>0</v>
      </c>
      <c r="X15" s="46" t="n">
        <f aca="false">T19</f>
        <v>0</v>
      </c>
      <c r="Y15" s="44" t="s">
        <v>7</v>
      </c>
      <c r="Z15" s="47" t="n">
        <f aca="false">R19</f>
        <v>0</v>
      </c>
      <c r="AA15" s="46" t="n">
        <f aca="false">T21</f>
        <v>0</v>
      </c>
      <c r="AB15" s="48" t="s">
        <v>7</v>
      </c>
      <c r="AC15" s="49" t="n">
        <f aca="false">R21</f>
        <v>0</v>
      </c>
      <c r="AD15" s="51" t="n">
        <f aca="false">COUNTIF(C16:AC16,"○")</f>
        <v>0</v>
      </c>
      <c r="AE15" s="51" t="s">
        <v>8</v>
      </c>
      <c r="AF15" s="51" t="n">
        <f aca="false">COUNTIF(C16:AC16,"×")</f>
        <v>0</v>
      </c>
      <c r="AG15" s="51" t="s">
        <v>9</v>
      </c>
      <c r="AH15" s="51" t="n">
        <f aca="false">COUNTIF(C16:AC16,"△")</f>
        <v>8</v>
      </c>
      <c r="AI15" s="52" t="s">
        <v>10</v>
      </c>
      <c r="AJ15" s="53" t="n">
        <f aca="false">AD15*3+AH15</f>
        <v>8</v>
      </c>
      <c r="AK15" s="54" t="s">
        <v>11</v>
      </c>
      <c r="AL15" s="55" t="n">
        <f aca="false">C15+F15+I15+L15+O15+R15+U15+X15+AA15</f>
        <v>0</v>
      </c>
      <c r="AM15" s="56" t="n">
        <f aca="false">AL15-AL16</f>
        <v>0</v>
      </c>
      <c r="AN15" s="35" t="n">
        <f aca="false">AJ15*100+AM15</f>
        <v>800</v>
      </c>
      <c r="AO15" s="57" t="n">
        <f aca="false">RANK(AN15,AN$5:AN$22)</f>
        <v>1</v>
      </c>
      <c r="AP15" s="20"/>
    </row>
    <row r="16" s="63" customFormat="true" ht="22.5" hidden="false" customHeight="true" outlineLevel="0" collapsed="false">
      <c r="B16" s="42"/>
      <c r="C16" s="64" t="str">
        <f aca="false">IF(C15&gt;E15,"○",IF(C15=E15,"△","×"))</f>
        <v>△</v>
      </c>
      <c r="D16" s="64"/>
      <c r="E16" s="64"/>
      <c r="F16" s="62" t="str">
        <f aca="false">IF(F15&gt;H15,"○",IF(F15=H15,"△","×"))</f>
        <v>△</v>
      </c>
      <c r="G16" s="62"/>
      <c r="H16" s="62"/>
      <c r="I16" s="62" t="str">
        <f aca="false">IF(I15&gt;K15,"○",IF(I15=K15,"△","×"))</f>
        <v>△</v>
      </c>
      <c r="J16" s="62"/>
      <c r="K16" s="62"/>
      <c r="L16" s="62" t="str">
        <f aca="false">IF(L15&gt;N15,"○",IF(L15=N15,"△","×"))</f>
        <v>△</v>
      </c>
      <c r="M16" s="62"/>
      <c r="N16" s="62"/>
      <c r="O16" s="62" t="str">
        <f aca="false">IF(O15&gt;Q15,"○",IF(O15=Q15,"△","×"))</f>
        <v>△</v>
      </c>
      <c r="P16" s="62"/>
      <c r="Q16" s="62"/>
      <c r="R16" s="62"/>
      <c r="S16" s="62"/>
      <c r="T16" s="62"/>
      <c r="U16" s="62" t="str">
        <f aca="false">IF(U15&gt;W15,"○",IF(U15=W15,"△","×"))</f>
        <v>△</v>
      </c>
      <c r="V16" s="62"/>
      <c r="W16" s="62"/>
      <c r="X16" s="62" t="str">
        <f aca="false">IF(X15&gt;Z15,"○",IF(X15=Z15,"△","×"))</f>
        <v>△</v>
      </c>
      <c r="Y16" s="62"/>
      <c r="Z16" s="62"/>
      <c r="AA16" s="65" t="str">
        <f aca="false">IF(AA15&gt;AC15,"○",IF(AA15=AC15,"△","×"))</f>
        <v>△</v>
      </c>
      <c r="AB16" s="65"/>
      <c r="AC16" s="65"/>
      <c r="AD16" s="51"/>
      <c r="AE16" s="51"/>
      <c r="AF16" s="51"/>
      <c r="AG16" s="51"/>
      <c r="AH16" s="51"/>
      <c r="AI16" s="52"/>
      <c r="AJ16" s="53"/>
      <c r="AK16" s="66" t="s">
        <v>12</v>
      </c>
      <c r="AL16" s="67" t="n">
        <f aca="false">E15+H15+K15+N15+Q15+T15+W15+Z15+AC15</f>
        <v>0</v>
      </c>
      <c r="AM16" s="56"/>
      <c r="AN16" s="35"/>
      <c r="AO16" s="57"/>
      <c r="AP16" s="20"/>
    </row>
    <row r="17" s="9" customFormat="true" ht="22.5" hidden="false" customHeight="true" outlineLevel="0" collapsed="false">
      <c r="B17" s="42" t="s">
        <v>19</v>
      </c>
      <c r="C17" s="43"/>
      <c r="D17" s="44" t="s">
        <v>7</v>
      </c>
      <c r="E17" s="45"/>
      <c r="F17" s="60"/>
      <c r="G17" s="44" t="s">
        <v>7</v>
      </c>
      <c r="H17" s="45"/>
      <c r="I17" s="60"/>
      <c r="J17" s="44" t="s">
        <v>7</v>
      </c>
      <c r="K17" s="45"/>
      <c r="L17" s="60"/>
      <c r="M17" s="44" t="s">
        <v>7</v>
      </c>
      <c r="N17" s="45"/>
      <c r="O17" s="60"/>
      <c r="P17" s="44" t="s">
        <v>7</v>
      </c>
      <c r="Q17" s="45"/>
      <c r="R17" s="60"/>
      <c r="S17" s="44" t="s">
        <v>7</v>
      </c>
      <c r="T17" s="45"/>
      <c r="U17" s="46"/>
      <c r="V17" s="44"/>
      <c r="W17" s="47"/>
      <c r="X17" s="46" t="n">
        <f aca="false">W19</f>
        <v>0</v>
      </c>
      <c r="Y17" s="44" t="s">
        <v>7</v>
      </c>
      <c r="Z17" s="47" t="n">
        <f aca="false">U19</f>
        <v>0</v>
      </c>
      <c r="AA17" s="46" t="n">
        <f aca="false">W21</f>
        <v>0</v>
      </c>
      <c r="AB17" s="48" t="s">
        <v>7</v>
      </c>
      <c r="AC17" s="49" t="n">
        <f aca="false">U21</f>
        <v>0</v>
      </c>
      <c r="AD17" s="51" t="n">
        <f aca="false">COUNTIF(C18:AC18,"○")</f>
        <v>0</v>
      </c>
      <c r="AE17" s="51" t="s">
        <v>8</v>
      </c>
      <c r="AF17" s="51" t="n">
        <f aca="false">COUNTIF(C18:AC18,"×")</f>
        <v>0</v>
      </c>
      <c r="AG17" s="51" t="s">
        <v>9</v>
      </c>
      <c r="AH17" s="51" t="n">
        <f aca="false">COUNTIF(C18:AC18,"△")</f>
        <v>8</v>
      </c>
      <c r="AI17" s="52" t="s">
        <v>10</v>
      </c>
      <c r="AJ17" s="53" t="n">
        <f aca="false">AD17*3+AH17</f>
        <v>8</v>
      </c>
      <c r="AK17" s="54" t="s">
        <v>11</v>
      </c>
      <c r="AL17" s="61" t="n">
        <f aca="false">C17+F17+I17+L17+O17+R17+U17+X17+AA17</f>
        <v>0</v>
      </c>
      <c r="AM17" s="56" t="n">
        <f aca="false">AL17-AL18</f>
        <v>0</v>
      </c>
      <c r="AN17" s="35" t="n">
        <f aca="false">AJ17*100+AM17</f>
        <v>800</v>
      </c>
      <c r="AO17" s="57" t="n">
        <f aca="false">RANK(AN17,AN$5:AN$22)</f>
        <v>1</v>
      </c>
      <c r="AP17" s="20"/>
    </row>
    <row r="18" s="63" customFormat="true" ht="22.5" hidden="false" customHeight="true" outlineLevel="0" collapsed="false">
      <c r="B18" s="42"/>
      <c r="C18" s="64" t="str">
        <f aca="false">IF(C17&gt;E17,"○",IF(C17=E17,"△","×"))</f>
        <v>△</v>
      </c>
      <c r="D18" s="64"/>
      <c r="E18" s="64"/>
      <c r="F18" s="62" t="str">
        <f aca="false">IF(F17&gt;H17,"○",IF(F17=H17,"△","×"))</f>
        <v>△</v>
      </c>
      <c r="G18" s="62"/>
      <c r="H18" s="62"/>
      <c r="I18" s="62" t="str">
        <f aca="false">IF(I17&gt;K17,"○",IF(I17=K17,"△","×"))</f>
        <v>△</v>
      </c>
      <c r="J18" s="62"/>
      <c r="K18" s="62"/>
      <c r="L18" s="62" t="str">
        <f aca="false">IF(L17&gt;N17,"○",IF(L17=N17,"△","×"))</f>
        <v>△</v>
      </c>
      <c r="M18" s="62"/>
      <c r="N18" s="62"/>
      <c r="O18" s="62" t="str">
        <f aca="false">IF(O17&gt;Q17,"○",IF(O17=Q17,"△","×"))</f>
        <v>△</v>
      </c>
      <c r="P18" s="62"/>
      <c r="Q18" s="62"/>
      <c r="R18" s="62" t="str">
        <f aca="false">IF(R17&gt;T17,"○",IF(R17=T17,"△","×"))</f>
        <v>△</v>
      </c>
      <c r="S18" s="62"/>
      <c r="T18" s="62"/>
      <c r="U18" s="62"/>
      <c r="V18" s="62"/>
      <c r="W18" s="62"/>
      <c r="X18" s="62" t="str">
        <f aca="false">IF(X17&gt;Z17,"○",IF(X17=Z17,"△","×"))</f>
        <v>△</v>
      </c>
      <c r="Y18" s="62"/>
      <c r="Z18" s="62"/>
      <c r="AA18" s="65" t="str">
        <f aca="false">IF(AA17&gt;AC17,"○",IF(AA17=AC17,"△","×"))</f>
        <v>△</v>
      </c>
      <c r="AB18" s="65"/>
      <c r="AC18" s="65"/>
      <c r="AD18" s="51"/>
      <c r="AE18" s="51"/>
      <c r="AF18" s="51"/>
      <c r="AG18" s="51"/>
      <c r="AH18" s="51"/>
      <c r="AI18" s="52"/>
      <c r="AJ18" s="53"/>
      <c r="AK18" s="68" t="s">
        <v>12</v>
      </c>
      <c r="AL18" s="69" t="n">
        <f aca="false">E17+H17+K17+N17+Q17+T17+W17+Z17+AC17</f>
        <v>0</v>
      </c>
      <c r="AM18" s="56"/>
      <c r="AN18" s="35"/>
      <c r="AO18" s="57"/>
      <c r="AP18" s="20"/>
    </row>
    <row r="19" s="9" customFormat="true" ht="22.5" hidden="false" customHeight="true" outlineLevel="0" collapsed="false">
      <c r="B19" s="42" t="s">
        <v>20</v>
      </c>
      <c r="C19" s="43"/>
      <c r="D19" s="44" t="s">
        <v>7</v>
      </c>
      <c r="E19" s="45"/>
      <c r="F19" s="60"/>
      <c r="G19" s="44" t="s">
        <v>7</v>
      </c>
      <c r="H19" s="45"/>
      <c r="I19" s="60"/>
      <c r="J19" s="44" t="s">
        <v>7</v>
      </c>
      <c r="K19" s="45"/>
      <c r="L19" s="60"/>
      <c r="M19" s="44" t="s">
        <v>7</v>
      </c>
      <c r="N19" s="45"/>
      <c r="O19" s="60"/>
      <c r="P19" s="44" t="s">
        <v>7</v>
      </c>
      <c r="Q19" s="45"/>
      <c r="R19" s="60"/>
      <c r="S19" s="44" t="s">
        <v>7</v>
      </c>
      <c r="T19" s="45"/>
      <c r="U19" s="60"/>
      <c r="V19" s="44" t="s">
        <v>7</v>
      </c>
      <c r="W19" s="45"/>
      <c r="X19" s="46"/>
      <c r="Y19" s="44"/>
      <c r="Z19" s="47"/>
      <c r="AA19" s="46" t="n">
        <f aca="false">Z21</f>
        <v>0</v>
      </c>
      <c r="AB19" s="48" t="s">
        <v>7</v>
      </c>
      <c r="AC19" s="49" t="n">
        <f aca="false">X21</f>
        <v>0</v>
      </c>
      <c r="AD19" s="51" t="n">
        <f aca="false">COUNTIF(C20:AC20,"○")</f>
        <v>0</v>
      </c>
      <c r="AE19" s="51" t="s">
        <v>8</v>
      </c>
      <c r="AF19" s="51" t="n">
        <f aca="false">COUNTIF(C20:AC20,"×")</f>
        <v>0</v>
      </c>
      <c r="AG19" s="51" t="s">
        <v>9</v>
      </c>
      <c r="AH19" s="51" t="n">
        <f aca="false">COUNTIF(C20:AC20,"△")</f>
        <v>8</v>
      </c>
      <c r="AI19" s="52" t="s">
        <v>10</v>
      </c>
      <c r="AJ19" s="53" t="n">
        <f aca="false">AD19*3+AH19</f>
        <v>8</v>
      </c>
      <c r="AK19" s="54" t="s">
        <v>11</v>
      </c>
      <c r="AL19" s="55" t="n">
        <f aca="false">C19+F19+I19+L19+O19+R19+U19+X19+AA19</f>
        <v>0</v>
      </c>
      <c r="AM19" s="56" t="n">
        <f aca="false">AL19-AL20</f>
        <v>0</v>
      </c>
      <c r="AN19" s="35" t="n">
        <f aca="false">AJ19*100+AM19</f>
        <v>800</v>
      </c>
      <c r="AO19" s="57" t="n">
        <f aca="false">RANK(AN19,AN$5:AN$22)</f>
        <v>1</v>
      </c>
      <c r="AP19" s="20"/>
    </row>
    <row r="20" s="63" customFormat="true" ht="22.5" hidden="false" customHeight="true" outlineLevel="0" collapsed="false">
      <c r="B20" s="42"/>
      <c r="C20" s="64" t="str">
        <f aca="false">IF(C19&gt;E19,"○",IF(C19=E19,"△","×"))</f>
        <v>△</v>
      </c>
      <c r="D20" s="64"/>
      <c r="E20" s="64"/>
      <c r="F20" s="62" t="str">
        <f aca="false">IF(F19&gt;H19,"○",IF(F19=H19,"△","×"))</f>
        <v>△</v>
      </c>
      <c r="G20" s="62"/>
      <c r="H20" s="62"/>
      <c r="I20" s="62" t="str">
        <f aca="false">IF(I19&gt;K19,"○",IF(I19=K19,"△","×"))</f>
        <v>△</v>
      </c>
      <c r="J20" s="62"/>
      <c r="K20" s="62"/>
      <c r="L20" s="62" t="str">
        <f aca="false">IF(L19&gt;N19,"○",IF(L19=N19,"△","×"))</f>
        <v>△</v>
      </c>
      <c r="M20" s="62"/>
      <c r="N20" s="62"/>
      <c r="O20" s="62" t="str">
        <f aca="false">IF(O19&gt;Q19,"○",IF(O19=Q19,"△","×"))</f>
        <v>△</v>
      </c>
      <c r="P20" s="62"/>
      <c r="Q20" s="62"/>
      <c r="R20" s="62" t="str">
        <f aca="false">IF(R19&gt;T19,"○",IF(R19=T19,"△","×"))</f>
        <v>△</v>
      </c>
      <c r="S20" s="62"/>
      <c r="T20" s="62"/>
      <c r="U20" s="62" t="str">
        <f aca="false">IF(U19&gt;W19,"○",IF(U19=W19,"△","×"))</f>
        <v>△</v>
      </c>
      <c r="V20" s="62"/>
      <c r="W20" s="62"/>
      <c r="X20" s="62"/>
      <c r="Y20" s="62"/>
      <c r="Z20" s="62"/>
      <c r="AA20" s="65" t="str">
        <f aca="false">IF(AA19&gt;AC19,"○",IF(AA19=AC19,"△","×"))</f>
        <v>△</v>
      </c>
      <c r="AB20" s="65"/>
      <c r="AC20" s="65"/>
      <c r="AD20" s="51"/>
      <c r="AE20" s="51"/>
      <c r="AF20" s="51"/>
      <c r="AG20" s="51"/>
      <c r="AH20" s="51"/>
      <c r="AI20" s="52"/>
      <c r="AJ20" s="53"/>
      <c r="AK20" s="66" t="s">
        <v>12</v>
      </c>
      <c r="AL20" s="67" t="n">
        <f aca="false">E19+H19+K19+N19+Q19+T19+W19+Z19+AC19</f>
        <v>0</v>
      </c>
      <c r="AM20" s="56"/>
      <c r="AN20" s="35"/>
      <c r="AO20" s="57"/>
      <c r="AP20" s="20"/>
    </row>
    <row r="21" s="9" customFormat="true" ht="22.5" hidden="false" customHeight="true" outlineLevel="0" collapsed="false">
      <c r="B21" s="70" t="s">
        <v>21</v>
      </c>
      <c r="C21" s="71"/>
      <c r="D21" s="72" t="s">
        <v>7</v>
      </c>
      <c r="E21" s="73"/>
      <c r="F21" s="74"/>
      <c r="G21" s="72" t="s">
        <v>7</v>
      </c>
      <c r="H21" s="73"/>
      <c r="I21" s="74"/>
      <c r="J21" s="72" t="s">
        <v>7</v>
      </c>
      <c r="K21" s="73"/>
      <c r="L21" s="74"/>
      <c r="M21" s="72" t="s">
        <v>7</v>
      </c>
      <c r="N21" s="73"/>
      <c r="O21" s="74"/>
      <c r="P21" s="72" t="s">
        <v>7</v>
      </c>
      <c r="Q21" s="73"/>
      <c r="R21" s="74"/>
      <c r="S21" s="72" t="s">
        <v>7</v>
      </c>
      <c r="T21" s="73"/>
      <c r="U21" s="74"/>
      <c r="V21" s="72" t="s">
        <v>7</v>
      </c>
      <c r="W21" s="73"/>
      <c r="X21" s="74"/>
      <c r="Y21" s="72" t="s">
        <v>7</v>
      </c>
      <c r="Z21" s="73"/>
      <c r="AA21" s="75"/>
      <c r="AB21" s="76"/>
      <c r="AC21" s="77"/>
      <c r="AD21" s="79" t="n">
        <f aca="false">COUNTIF(C22:AC22,"○")</f>
        <v>0</v>
      </c>
      <c r="AE21" s="79" t="s">
        <v>8</v>
      </c>
      <c r="AF21" s="79" t="n">
        <f aca="false">COUNTIF(C22:AC22,"×")</f>
        <v>0</v>
      </c>
      <c r="AG21" s="79" t="s">
        <v>9</v>
      </c>
      <c r="AH21" s="79" t="n">
        <f aca="false">COUNTIF(C22:AC22,"△")</f>
        <v>8</v>
      </c>
      <c r="AI21" s="80" t="s">
        <v>10</v>
      </c>
      <c r="AJ21" s="81" t="n">
        <f aca="false">AD21*3+AH21</f>
        <v>8</v>
      </c>
      <c r="AK21" s="40" t="s">
        <v>11</v>
      </c>
      <c r="AL21" s="55" t="n">
        <f aca="false">C21+F21+I21+L21+O21+R21+U21+X21+AA21</f>
        <v>0</v>
      </c>
      <c r="AM21" s="82" t="n">
        <f aca="false">AL21-AL22</f>
        <v>0</v>
      </c>
      <c r="AN21" s="35" t="n">
        <f aca="false">AJ21*100+AM21</f>
        <v>800</v>
      </c>
      <c r="AO21" s="83" t="n">
        <f aca="false">RANK(AN21,AN$5:AN$22)</f>
        <v>1</v>
      </c>
      <c r="AP21" s="20"/>
    </row>
    <row r="22" s="63" customFormat="true" ht="22.5" hidden="false" customHeight="true" outlineLevel="0" collapsed="false">
      <c r="B22" s="70"/>
      <c r="C22" s="84" t="str">
        <f aca="false">IF(C21&gt;E21,"○",IF(C21=E21,"△","×"))</f>
        <v>△</v>
      </c>
      <c r="D22" s="84"/>
      <c r="E22" s="84"/>
      <c r="F22" s="85" t="str">
        <f aca="false">IF(F21&gt;H21,"○",IF(F21=H21,"△","×"))</f>
        <v>△</v>
      </c>
      <c r="G22" s="85"/>
      <c r="H22" s="85"/>
      <c r="I22" s="85" t="str">
        <f aca="false">IF(I21&gt;K21,"○",IF(I21=K21,"△","×"))</f>
        <v>△</v>
      </c>
      <c r="J22" s="85"/>
      <c r="K22" s="85"/>
      <c r="L22" s="85" t="str">
        <f aca="false">IF(L21&gt;N21,"○",IF(L21=N21,"△","×"))</f>
        <v>△</v>
      </c>
      <c r="M22" s="85"/>
      <c r="N22" s="85"/>
      <c r="O22" s="85" t="str">
        <f aca="false">IF(O21&gt;Q21,"○",IF(O21=Q21,"△","×"))</f>
        <v>△</v>
      </c>
      <c r="P22" s="85"/>
      <c r="Q22" s="85"/>
      <c r="R22" s="85" t="str">
        <f aca="false">IF(R21&gt;T21,"○",IF(R21=T21,"△","×"))</f>
        <v>△</v>
      </c>
      <c r="S22" s="85"/>
      <c r="T22" s="85"/>
      <c r="U22" s="85" t="str">
        <f aca="false">IF(U21&gt;W21,"○",IF(U21=W21,"△","×"))</f>
        <v>△</v>
      </c>
      <c r="V22" s="85"/>
      <c r="W22" s="85"/>
      <c r="X22" s="85" t="str">
        <f aca="false">IF(X21&gt;Z21,"○",IF(X21=Z21,"△","×"))</f>
        <v>△</v>
      </c>
      <c r="Y22" s="85"/>
      <c r="Z22" s="85"/>
      <c r="AA22" s="86"/>
      <c r="AB22" s="86"/>
      <c r="AC22" s="86"/>
      <c r="AD22" s="79"/>
      <c r="AE22" s="79"/>
      <c r="AF22" s="79"/>
      <c r="AG22" s="79"/>
      <c r="AH22" s="79"/>
      <c r="AI22" s="80"/>
      <c r="AJ22" s="81"/>
      <c r="AK22" s="87" t="s">
        <v>12</v>
      </c>
      <c r="AL22" s="88" t="n">
        <f aca="false">E21+H21+K21+N21+Q21+T21+W21+Z21+AC21</f>
        <v>0</v>
      </c>
      <c r="AM22" s="82"/>
      <c r="AN22" s="35"/>
      <c r="AO22" s="83"/>
      <c r="AP22" s="20"/>
    </row>
    <row r="23" customFormat="false" ht="8.25" hidden="false" customHeight="true" outlineLevel="0" collapsed="false">
      <c r="I23" s="89"/>
      <c r="J23" s="90"/>
      <c r="K23" s="89"/>
      <c r="O23" s="91"/>
      <c r="P23" s="91"/>
      <c r="Q23" s="91"/>
    </row>
    <row r="24" customFormat="false" ht="24" hidden="false" customHeight="true" outlineLevel="0" collapsed="false">
      <c r="B24" s="92" t="s">
        <v>18</v>
      </c>
      <c r="I24" s="89"/>
      <c r="J24" s="90"/>
      <c r="K24" s="89"/>
      <c r="O24" s="91"/>
      <c r="P24" s="91"/>
      <c r="Q24" s="91"/>
    </row>
    <row r="25" customFormat="false" ht="24" hidden="false" customHeight="true" outlineLevel="0" collapsed="false">
      <c r="C25" s="93"/>
      <c r="D25" s="93"/>
      <c r="E25" s="94"/>
      <c r="F25" s="95"/>
      <c r="G25" s="96"/>
      <c r="H25" s="95"/>
      <c r="I25" s="97"/>
      <c r="J25" s="97"/>
      <c r="K25" s="97"/>
      <c r="L25" s="95"/>
      <c r="M25" s="96"/>
      <c r="N25" s="95"/>
      <c r="O25" s="95"/>
      <c r="P25" s="96"/>
      <c r="Q25" s="95"/>
      <c r="R25" s="95"/>
      <c r="S25" s="96"/>
      <c r="T25" s="95"/>
      <c r="U25" s="95"/>
      <c r="V25" s="96"/>
      <c r="W25" s="95"/>
    </row>
    <row r="26" customFormat="false" ht="24" hidden="false" customHeight="true" outlineLevel="0" collapsed="false">
      <c r="C26" s="93"/>
      <c r="D26" s="93"/>
      <c r="E26" s="94"/>
      <c r="F26" s="95"/>
      <c r="G26" s="96"/>
      <c r="H26" s="95"/>
      <c r="I26" s="97"/>
      <c r="J26" s="97"/>
      <c r="K26" s="97"/>
      <c r="L26" s="95"/>
      <c r="M26" s="96"/>
      <c r="N26" s="95"/>
      <c r="O26" s="95"/>
      <c r="P26" s="96"/>
      <c r="Q26" s="95"/>
      <c r="R26" s="95"/>
      <c r="S26" s="96"/>
      <c r="T26" s="95"/>
      <c r="U26" s="95"/>
      <c r="V26" s="96"/>
      <c r="W26" s="95"/>
    </row>
    <row r="27" customFormat="false" ht="28.5" hidden="false" customHeight="true" outlineLevel="0" collapsed="false">
      <c r="C27" s="98"/>
      <c r="D27" s="98"/>
      <c r="E27" s="99"/>
      <c r="F27" s="100"/>
      <c r="G27" s="101"/>
      <c r="H27" s="100"/>
      <c r="I27" s="100"/>
      <c r="J27" s="101"/>
      <c r="K27" s="100"/>
      <c r="L27" s="100"/>
      <c r="M27" s="101"/>
      <c r="N27" s="100"/>
      <c r="O27" s="100"/>
      <c r="P27" s="101"/>
      <c r="Q27" s="100"/>
      <c r="R27" s="100"/>
      <c r="S27" s="101"/>
      <c r="T27" s="100"/>
      <c r="U27" s="95"/>
      <c r="V27" s="96"/>
      <c r="W27" s="95"/>
    </row>
    <row r="28" customFormat="false" ht="17.2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</sheetData>
  <mergeCells count="191">
    <mergeCell ref="AJ3:AO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I4"/>
    <mergeCell ref="B5:B6"/>
    <mergeCell ref="AD5:AD6"/>
    <mergeCell ref="AE5:AE6"/>
    <mergeCell ref="AF5:AF6"/>
    <mergeCell ref="AG5:AG6"/>
    <mergeCell ref="AH5:AH6"/>
    <mergeCell ref="AI5:AI6"/>
    <mergeCell ref="AJ5:AJ6"/>
    <mergeCell ref="AM5:AM6"/>
    <mergeCell ref="AN5:AN6"/>
    <mergeCell ref="AO5:AO6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B7:B8"/>
    <mergeCell ref="AD7:AD8"/>
    <mergeCell ref="AE7:AE8"/>
    <mergeCell ref="AF7:AF8"/>
    <mergeCell ref="AG7:AG8"/>
    <mergeCell ref="AH7:AH8"/>
    <mergeCell ref="AI7:AI8"/>
    <mergeCell ref="AJ7:AJ8"/>
    <mergeCell ref="AM7:AM8"/>
    <mergeCell ref="AN7:AN8"/>
    <mergeCell ref="AO7:AO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B9:B10"/>
    <mergeCell ref="AD9:AD10"/>
    <mergeCell ref="AE9:AE10"/>
    <mergeCell ref="AF9:AF10"/>
    <mergeCell ref="AG9:AG10"/>
    <mergeCell ref="AH9:AH10"/>
    <mergeCell ref="AI9:AI10"/>
    <mergeCell ref="AJ9:AJ10"/>
    <mergeCell ref="AM9:AM10"/>
    <mergeCell ref="AN9:AN10"/>
    <mergeCell ref="AO9:AO10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B11:B12"/>
    <mergeCell ref="AD11:AD12"/>
    <mergeCell ref="AE11:AE12"/>
    <mergeCell ref="AF11:AF12"/>
    <mergeCell ref="AG11:AG12"/>
    <mergeCell ref="AH11:AH12"/>
    <mergeCell ref="AI11:AI12"/>
    <mergeCell ref="AJ11:AJ12"/>
    <mergeCell ref="AM11:AM12"/>
    <mergeCell ref="AN11:AN12"/>
    <mergeCell ref="AO11:AO12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B13:B14"/>
    <mergeCell ref="AD13:AD14"/>
    <mergeCell ref="AE13:AE14"/>
    <mergeCell ref="AF13:AF14"/>
    <mergeCell ref="AG13:AG14"/>
    <mergeCell ref="AH13:AH14"/>
    <mergeCell ref="AI13:AI14"/>
    <mergeCell ref="AJ13:AJ14"/>
    <mergeCell ref="AM13:AM14"/>
    <mergeCell ref="AN13:AN14"/>
    <mergeCell ref="AO13:AO14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B15:B16"/>
    <mergeCell ref="AD15:AD16"/>
    <mergeCell ref="AE15:AE16"/>
    <mergeCell ref="AF15:AF16"/>
    <mergeCell ref="AG15:AG16"/>
    <mergeCell ref="AH15:AH16"/>
    <mergeCell ref="AI15:AI16"/>
    <mergeCell ref="AJ15:AJ16"/>
    <mergeCell ref="AM15:AM16"/>
    <mergeCell ref="AN15:AN16"/>
    <mergeCell ref="AO15:AO16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B17:B18"/>
    <mergeCell ref="AD17:AD18"/>
    <mergeCell ref="AE17:AE18"/>
    <mergeCell ref="AF17:AF18"/>
    <mergeCell ref="AG17:AG18"/>
    <mergeCell ref="AH17:AH18"/>
    <mergeCell ref="AI17:AI18"/>
    <mergeCell ref="AJ17:AJ18"/>
    <mergeCell ref="AM17:AM18"/>
    <mergeCell ref="AN17:AN18"/>
    <mergeCell ref="AO17:AO18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B19:B20"/>
    <mergeCell ref="AD19:AD20"/>
    <mergeCell ref="AE19:AE20"/>
    <mergeCell ref="AF19:AF20"/>
    <mergeCell ref="AG19:AG20"/>
    <mergeCell ref="AH19:AH20"/>
    <mergeCell ref="AI19:AI20"/>
    <mergeCell ref="AJ19:AJ20"/>
    <mergeCell ref="AM19:AM20"/>
    <mergeCell ref="AN19:AN20"/>
    <mergeCell ref="AO19:AO20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B21:B22"/>
    <mergeCell ref="AD21:AD22"/>
    <mergeCell ref="AE21:AE22"/>
    <mergeCell ref="AF21:AF22"/>
    <mergeCell ref="AG21:AG22"/>
    <mergeCell ref="AH21:AH22"/>
    <mergeCell ref="AI21:AI22"/>
    <mergeCell ref="AJ21:AJ22"/>
    <mergeCell ref="AM21:AM22"/>
    <mergeCell ref="AN21:AN22"/>
    <mergeCell ref="AO21:AO22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2"/>
  </mergeCells>
  <printOptions headings="false" gridLines="false" gridLinesSet="true" horizontalCentered="false" verticalCentered="false"/>
  <pageMargins left="0.3" right="0.2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16" activeCellId="0" sqref="AV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7.49"/>
    <col collapsed="false" customWidth="true" hidden="false" outlineLevel="0" max="4" min="3" style="1" width="2.49"/>
    <col collapsed="false" customWidth="true" hidden="false" outlineLevel="0" max="6" min="5" style="0" width="2.49"/>
    <col collapsed="false" customWidth="true" hidden="false" outlineLevel="0" max="7" min="7" style="1" width="2.49"/>
    <col collapsed="false" customWidth="true" hidden="false" outlineLevel="0" max="9" min="8" style="0" width="2.49"/>
    <col collapsed="false" customWidth="true" hidden="false" outlineLevel="0" max="10" min="10" style="1" width="2.49"/>
    <col collapsed="false" customWidth="true" hidden="false" outlineLevel="0" max="12" min="11" style="0" width="2.49"/>
    <col collapsed="false" customWidth="true" hidden="false" outlineLevel="0" max="13" min="13" style="1" width="2.49"/>
    <col collapsed="false" customWidth="true" hidden="false" outlineLevel="0" max="15" min="14" style="0" width="2.49"/>
    <col collapsed="false" customWidth="true" hidden="false" outlineLevel="0" max="16" min="16" style="1" width="2.49"/>
    <col collapsed="false" customWidth="true" hidden="false" outlineLevel="0" max="18" min="17" style="0" width="2.49"/>
    <col collapsed="false" customWidth="true" hidden="false" outlineLevel="0" max="19" min="19" style="1" width="2.49"/>
    <col collapsed="false" customWidth="true" hidden="false" outlineLevel="0" max="20" min="20" style="0" width="2.87"/>
    <col collapsed="false" customWidth="true" hidden="false" outlineLevel="0" max="21" min="21" style="0" width="2.49"/>
    <col collapsed="false" customWidth="true" hidden="false" outlineLevel="0" max="22" min="22" style="1" width="2.49"/>
    <col collapsed="false" customWidth="true" hidden="false" outlineLevel="0" max="23" min="23" style="0" width="2.49"/>
    <col collapsed="false" customWidth="true" hidden="false" outlineLevel="0" max="24" min="24" style="0" width="3.12"/>
    <col collapsed="false" customWidth="true" hidden="false" outlineLevel="0" max="25" min="25" style="1" width="2.49"/>
    <col collapsed="false" customWidth="true" hidden="false" outlineLevel="0" max="27" min="26" style="0" width="2.49"/>
    <col collapsed="false" customWidth="true" hidden="false" outlineLevel="0" max="28" min="28" style="1" width="2.49"/>
    <col collapsed="false" customWidth="true" hidden="false" outlineLevel="0" max="35" min="29" style="0" width="2.49"/>
    <col collapsed="false" customWidth="true" hidden="false" outlineLevel="0" max="41" min="36" style="0" width="2.74"/>
    <col collapsed="false" customWidth="true" hidden="false" outlineLevel="0" max="44" min="43" style="0" width="3.75"/>
    <col collapsed="false" customWidth="false" hidden="true" outlineLevel="0" max="46" min="46" style="0" width="8.97"/>
  </cols>
  <sheetData>
    <row r="1" customFormat="false" ht="28.5" hidden="false" customHeight="false" outlineLevel="0" collapsed="false">
      <c r="C1" s="102" t="s">
        <v>22</v>
      </c>
      <c r="D1" s="3"/>
      <c r="E1" s="4"/>
      <c r="I1" s="5"/>
      <c r="J1" s="6"/>
      <c r="K1" s="5"/>
      <c r="L1" s="5"/>
      <c r="M1" s="6"/>
      <c r="N1" s="5"/>
    </row>
    <row r="2" customFormat="false" ht="3.75" hidden="false" customHeight="true" outlineLevel="0" collapsed="false"/>
    <row r="3" customFormat="false" ht="14.25" hidden="false" customHeight="true" outlineLevel="0" collapsed="false">
      <c r="AP3" s="7" t="s">
        <v>23</v>
      </c>
      <c r="AQ3" s="7"/>
      <c r="AR3" s="7"/>
      <c r="AS3" s="7"/>
      <c r="AT3" s="7"/>
      <c r="AU3" s="7"/>
      <c r="AV3" s="8"/>
    </row>
    <row r="4" s="9" customFormat="true" ht="45" hidden="false" customHeight="true" outlineLevel="0" collapsed="false">
      <c r="B4" s="10"/>
      <c r="C4" s="11" t="str">
        <f aca="false">B5</f>
        <v>SAGAWA</v>
      </c>
      <c r="D4" s="11"/>
      <c r="E4" s="11"/>
      <c r="F4" s="12" t="str">
        <f aca="false">B7</f>
        <v>MIO</v>
      </c>
      <c r="G4" s="12"/>
      <c r="H4" s="12"/>
      <c r="I4" s="12" t="str">
        <f aca="false">B9</f>
        <v>SETA</v>
      </c>
      <c r="J4" s="12"/>
      <c r="K4" s="12"/>
      <c r="L4" s="12" t="str">
        <f aca="false">B11</f>
        <v>湖東</v>
      </c>
      <c r="M4" s="12"/>
      <c r="N4" s="12"/>
      <c r="O4" s="12" t="str">
        <f aca="false">B13</f>
        <v>ＦＯＳＴＡ</v>
      </c>
      <c r="P4" s="12"/>
      <c r="Q4" s="12"/>
      <c r="R4" s="12" t="str">
        <f aca="false">B15</f>
        <v>セゾン</v>
      </c>
      <c r="S4" s="12"/>
      <c r="T4" s="12"/>
      <c r="U4" s="12" t="str">
        <f aca="false">B17</f>
        <v>BIWAKO</v>
      </c>
      <c r="V4" s="12"/>
      <c r="W4" s="12"/>
      <c r="X4" s="12" t="str">
        <f aca="false">B19</f>
        <v>甲南</v>
      </c>
      <c r="Y4" s="12"/>
      <c r="Z4" s="12"/>
      <c r="AA4" s="12" t="str">
        <f aca="false">B21</f>
        <v>栗東西</v>
      </c>
      <c r="AB4" s="12"/>
      <c r="AC4" s="12"/>
      <c r="AD4" s="13" t="str">
        <f aca="false">B23</f>
        <v>聖泉</v>
      </c>
      <c r="AE4" s="13"/>
      <c r="AF4" s="13"/>
      <c r="AG4" s="103" t="s">
        <v>24</v>
      </c>
      <c r="AH4" s="103"/>
      <c r="AI4" s="103"/>
      <c r="AJ4" s="14" t="s">
        <v>2</v>
      </c>
      <c r="AK4" s="14"/>
      <c r="AL4" s="14"/>
      <c r="AM4" s="14"/>
      <c r="AN4" s="14"/>
      <c r="AO4" s="14"/>
      <c r="AP4" s="15" t="s">
        <v>3</v>
      </c>
      <c r="AQ4" s="16"/>
      <c r="AR4" s="17"/>
      <c r="AS4" s="18" t="s">
        <v>4</v>
      </c>
      <c r="AT4" s="19"/>
      <c r="AU4" s="14" t="s">
        <v>5</v>
      </c>
      <c r="AV4" s="20"/>
    </row>
    <row r="5" s="9" customFormat="true" ht="22.5" hidden="false" customHeight="true" outlineLevel="0" collapsed="false">
      <c r="B5" s="21" t="s">
        <v>25</v>
      </c>
      <c r="C5" s="22"/>
      <c r="D5" s="23"/>
      <c r="E5" s="24"/>
      <c r="F5" s="25" t="n">
        <v>1</v>
      </c>
      <c r="G5" s="23" t="s">
        <v>7</v>
      </c>
      <c r="H5" s="24" t="n">
        <v>4</v>
      </c>
      <c r="I5" s="25" t="n">
        <v>2</v>
      </c>
      <c r="J5" s="23" t="s">
        <v>7</v>
      </c>
      <c r="K5" s="24" t="n">
        <v>1</v>
      </c>
      <c r="L5" s="25" t="n">
        <v>1</v>
      </c>
      <c r="M5" s="23" t="s">
        <v>7</v>
      </c>
      <c r="N5" s="24" t="n">
        <v>0</v>
      </c>
      <c r="O5" s="25" t="n">
        <v>1</v>
      </c>
      <c r="P5" s="23" t="s">
        <v>7</v>
      </c>
      <c r="Q5" s="24" t="n">
        <v>1</v>
      </c>
      <c r="R5" s="25" t="n">
        <v>1</v>
      </c>
      <c r="S5" s="23" t="s">
        <v>7</v>
      </c>
      <c r="T5" s="24" t="n">
        <v>0</v>
      </c>
      <c r="U5" s="25" t="n">
        <v>5</v>
      </c>
      <c r="V5" s="23" t="s">
        <v>7</v>
      </c>
      <c r="W5" s="24" t="n">
        <v>0</v>
      </c>
      <c r="X5" s="25" t="n">
        <v>9</v>
      </c>
      <c r="Y5" s="23" t="s">
        <v>7</v>
      </c>
      <c r="Z5" s="24" t="n">
        <v>0</v>
      </c>
      <c r="AA5" s="25" t="n">
        <v>5</v>
      </c>
      <c r="AB5" s="23" t="s">
        <v>7</v>
      </c>
      <c r="AC5" s="24" t="n">
        <v>1</v>
      </c>
      <c r="AD5" s="25" t="n">
        <v>2</v>
      </c>
      <c r="AE5" s="26" t="s">
        <v>7</v>
      </c>
      <c r="AF5" s="27" t="n">
        <v>1</v>
      </c>
      <c r="AG5" s="26" t="n">
        <v>5</v>
      </c>
      <c r="AH5" s="26" t="s">
        <v>7</v>
      </c>
      <c r="AI5" s="26" t="n">
        <v>0</v>
      </c>
      <c r="AJ5" s="104" t="n">
        <v>8</v>
      </c>
      <c r="AK5" s="29" t="s">
        <v>8</v>
      </c>
      <c r="AL5" s="29" t="n">
        <v>1</v>
      </c>
      <c r="AM5" s="29" t="s">
        <v>9</v>
      </c>
      <c r="AN5" s="29" t="n">
        <v>1</v>
      </c>
      <c r="AO5" s="30" t="s">
        <v>10</v>
      </c>
      <c r="AP5" s="31" t="n">
        <v>25</v>
      </c>
      <c r="AQ5" s="32" t="s">
        <v>11</v>
      </c>
      <c r="AR5" s="33" t="n">
        <v>27</v>
      </c>
      <c r="AS5" s="34" t="n">
        <f aca="false">AR5-AR6</f>
        <v>19</v>
      </c>
      <c r="AT5" s="35" t="n">
        <f aca="false">AP5*100+AS5</f>
        <v>2519</v>
      </c>
      <c r="AU5" s="36" t="n">
        <v>2</v>
      </c>
      <c r="AV5" s="20"/>
    </row>
    <row r="6" s="9" customFormat="true" ht="22.5" hidden="false" customHeight="true" outlineLevel="0" collapsed="false">
      <c r="B6" s="21"/>
      <c r="C6" s="37"/>
      <c r="D6" s="37"/>
      <c r="E6" s="37"/>
      <c r="F6" s="38" t="s">
        <v>26</v>
      </c>
      <c r="G6" s="38"/>
      <c r="H6" s="38"/>
      <c r="I6" s="38" t="s">
        <v>27</v>
      </c>
      <c r="J6" s="38"/>
      <c r="K6" s="38"/>
      <c r="L6" s="38" t="s">
        <v>27</v>
      </c>
      <c r="M6" s="38"/>
      <c r="N6" s="38"/>
      <c r="O6" s="38" t="s">
        <v>28</v>
      </c>
      <c r="P6" s="38"/>
      <c r="Q6" s="38"/>
      <c r="R6" s="38" t="s">
        <v>27</v>
      </c>
      <c r="S6" s="38"/>
      <c r="T6" s="38"/>
      <c r="U6" s="38" t="s">
        <v>27</v>
      </c>
      <c r="V6" s="38"/>
      <c r="W6" s="38"/>
      <c r="X6" s="38" t="s">
        <v>27</v>
      </c>
      <c r="Y6" s="38"/>
      <c r="Z6" s="38"/>
      <c r="AA6" s="38" t="s">
        <v>27</v>
      </c>
      <c r="AB6" s="38"/>
      <c r="AC6" s="38"/>
      <c r="AD6" s="39" t="s">
        <v>27</v>
      </c>
      <c r="AE6" s="39"/>
      <c r="AF6" s="39"/>
      <c r="AG6" s="105" t="s">
        <v>27</v>
      </c>
      <c r="AH6" s="105"/>
      <c r="AI6" s="105"/>
      <c r="AJ6" s="104"/>
      <c r="AK6" s="29"/>
      <c r="AL6" s="29"/>
      <c r="AM6" s="29"/>
      <c r="AN6" s="29"/>
      <c r="AO6" s="30"/>
      <c r="AP6" s="31"/>
      <c r="AQ6" s="40" t="s">
        <v>12</v>
      </c>
      <c r="AR6" s="41" t="n">
        <v>8</v>
      </c>
      <c r="AS6" s="34"/>
      <c r="AT6" s="35"/>
      <c r="AU6" s="36"/>
      <c r="AV6" s="20"/>
    </row>
    <row r="7" s="9" customFormat="true" ht="22.5" hidden="false" customHeight="true" outlineLevel="0" collapsed="false">
      <c r="B7" s="42" t="s">
        <v>29</v>
      </c>
      <c r="C7" s="43" t="n">
        <v>4</v>
      </c>
      <c r="D7" s="44" t="s">
        <v>7</v>
      </c>
      <c r="E7" s="45" t="n">
        <v>1</v>
      </c>
      <c r="F7" s="46"/>
      <c r="G7" s="44"/>
      <c r="H7" s="47"/>
      <c r="I7" s="46" t="n">
        <v>2</v>
      </c>
      <c r="J7" s="44" t="s">
        <v>7</v>
      </c>
      <c r="K7" s="47" t="n">
        <v>2</v>
      </c>
      <c r="L7" s="46" t="n">
        <v>1</v>
      </c>
      <c r="M7" s="44" t="s">
        <v>7</v>
      </c>
      <c r="N7" s="47" t="n">
        <v>1</v>
      </c>
      <c r="O7" s="46" t="n">
        <v>5</v>
      </c>
      <c r="P7" s="44" t="s">
        <v>7</v>
      </c>
      <c r="Q7" s="47" t="n">
        <v>2</v>
      </c>
      <c r="R7" s="46" t="n">
        <v>1</v>
      </c>
      <c r="S7" s="44" t="s">
        <v>7</v>
      </c>
      <c r="T7" s="47" t="n">
        <v>7</v>
      </c>
      <c r="U7" s="46" t="n">
        <v>5</v>
      </c>
      <c r="V7" s="44" t="s">
        <v>7</v>
      </c>
      <c r="W7" s="47" t="n">
        <v>0</v>
      </c>
      <c r="X7" s="46" t="n">
        <v>4</v>
      </c>
      <c r="Y7" s="44" t="s">
        <v>7</v>
      </c>
      <c r="Z7" s="47" t="n">
        <v>0</v>
      </c>
      <c r="AA7" s="46" t="n">
        <v>5</v>
      </c>
      <c r="AB7" s="44" t="s">
        <v>7</v>
      </c>
      <c r="AC7" s="47" t="n">
        <v>0</v>
      </c>
      <c r="AD7" s="46" t="n">
        <v>7</v>
      </c>
      <c r="AE7" s="48" t="s">
        <v>7</v>
      </c>
      <c r="AF7" s="49" t="n">
        <v>1</v>
      </c>
      <c r="AG7" s="48" t="n">
        <v>3</v>
      </c>
      <c r="AH7" s="48" t="s">
        <v>7</v>
      </c>
      <c r="AI7" s="48" t="n">
        <v>3</v>
      </c>
      <c r="AJ7" s="106" t="n">
        <v>6</v>
      </c>
      <c r="AK7" s="51" t="s">
        <v>8</v>
      </c>
      <c r="AL7" s="51" t="n">
        <v>1</v>
      </c>
      <c r="AM7" s="51" t="s">
        <v>9</v>
      </c>
      <c r="AN7" s="51" t="n">
        <v>3</v>
      </c>
      <c r="AO7" s="52" t="s">
        <v>10</v>
      </c>
      <c r="AP7" s="53" t="n">
        <v>21</v>
      </c>
      <c r="AQ7" s="54" t="s">
        <v>11</v>
      </c>
      <c r="AR7" s="55" t="n">
        <v>37</v>
      </c>
      <c r="AS7" s="56" t="n">
        <v>20</v>
      </c>
      <c r="AT7" s="35" t="n">
        <f aca="false">AP7*100+AS7</f>
        <v>2120</v>
      </c>
      <c r="AU7" s="57" t="n">
        <v>3</v>
      </c>
      <c r="AV7" s="20"/>
    </row>
    <row r="8" s="9" customFormat="true" ht="22.5" hidden="false" customHeight="true" outlineLevel="0" collapsed="false">
      <c r="B8" s="42"/>
      <c r="C8" s="37" t="s">
        <v>27</v>
      </c>
      <c r="D8" s="37"/>
      <c r="E8" s="37"/>
      <c r="F8" s="38"/>
      <c r="G8" s="38"/>
      <c r="H8" s="38"/>
      <c r="I8" s="38" t="s">
        <v>28</v>
      </c>
      <c r="J8" s="38"/>
      <c r="K8" s="38"/>
      <c r="L8" s="38" t="s">
        <v>28</v>
      </c>
      <c r="M8" s="38"/>
      <c r="N8" s="38"/>
      <c r="O8" s="38" t="s">
        <v>27</v>
      </c>
      <c r="P8" s="38"/>
      <c r="Q8" s="38"/>
      <c r="R8" s="38" t="s">
        <v>26</v>
      </c>
      <c r="S8" s="38"/>
      <c r="T8" s="38"/>
      <c r="U8" s="38" t="s">
        <v>27</v>
      </c>
      <c r="V8" s="38"/>
      <c r="W8" s="38"/>
      <c r="X8" s="38" t="s">
        <v>27</v>
      </c>
      <c r="Y8" s="38"/>
      <c r="Z8" s="38"/>
      <c r="AA8" s="38" t="s">
        <v>27</v>
      </c>
      <c r="AB8" s="38"/>
      <c r="AC8" s="38"/>
      <c r="AD8" s="39" t="s">
        <v>27</v>
      </c>
      <c r="AE8" s="39"/>
      <c r="AF8" s="39"/>
      <c r="AG8" s="105" t="s">
        <v>28</v>
      </c>
      <c r="AH8" s="105"/>
      <c r="AI8" s="105"/>
      <c r="AJ8" s="106"/>
      <c r="AK8" s="51"/>
      <c r="AL8" s="51"/>
      <c r="AM8" s="51"/>
      <c r="AN8" s="51"/>
      <c r="AO8" s="52"/>
      <c r="AP8" s="53"/>
      <c r="AQ8" s="58" t="s">
        <v>12</v>
      </c>
      <c r="AR8" s="59" t="n">
        <v>17</v>
      </c>
      <c r="AS8" s="56"/>
      <c r="AT8" s="35"/>
      <c r="AU8" s="57"/>
      <c r="AV8" s="20"/>
    </row>
    <row r="9" s="9" customFormat="true" ht="22.5" hidden="false" customHeight="true" outlineLevel="0" collapsed="false">
      <c r="B9" s="42" t="s">
        <v>30</v>
      </c>
      <c r="C9" s="43" t="n">
        <v>1</v>
      </c>
      <c r="D9" s="44" t="s">
        <v>7</v>
      </c>
      <c r="E9" s="45" t="n">
        <v>2</v>
      </c>
      <c r="F9" s="60" t="n">
        <v>2</v>
      </c>
      <c r="G9" s="44" t="s">
        <v>7</v>
      </c>
      <c r="H9" s="45" t="n">
        <v>2</v>
      </c>
      <c r="I9" s="46"/>
      <c r="J9" s="44"/>
      <c r="K9" s="47"/>
      <c r="L9" s="46" t="n">
        <v>0</v>
      </c>
      <c r="M9" s="44" t="s">
        <v>7</v>
      </c>
      <c r="N9" s="47" t="n">
        <v>0</v>
      </c>
      <c r="O9" s="46" t="n">
        <v>2</v>
      </c>
      <c r="P9" s="44" t="s">
        <v>7</v>
      </c>
      <c r="Q9" s="47" t="n">
        <v>3</v>
      </c>
      <c r="R9" s="46" t="n">
        <v>2</v>
      </c>
      <c r="S9" s="44" t="s">
        <v>7</v>
      </c>
      <c r="T9" s="47" t="n">
        <v>2</v>
      </c>
      <c r="U9" s="46" t="n">
        <v>2</v>
      </c>
      <c r="V9" s="44" t="s">
        <v>7</v>
      </c>
      <c r="W9" s="47" t="n">
        <v>0</v>
      </c>
      <c r="X9" s="46" t="n">
        <v>3</v>
      </c>
      <c r="Y9" s="44" t="s">
        <v>7</v>
      </c>
      <c r="Z9" s="47" t="n">
        <v>1</v>
      </c>
      <c r="AA9" s="46" t="n">
        <v>2</v>
      </c>
      <c r="AB9" s="44" t="s">
        <v>7</v>
      </c>
      <c r="AC9" s="47" t="n">
        <v>1</v>
      </c>
      <c r="AD9" s="46" t="n">
        <v>1</v>
      </c>
      <c r="AE9" s="48" t="s">
        <v>7</v>
      </c>
      <c r="AF9" s="49" t="n">
        <v>1</v>
      </c>
      <c r="AG9" s="48" t="n">
        <v>5</v>
      </c>
      <c r="AH9" s="48" t="s">
        <v>7</v>
      </c>
      <c r="AI9" s="48" t="n">
        <v>1</v>
      </c>
      <c r="AJ9" s="106" t="n">
        <v>4</v>
      </c>
      <c r="AK9" s="51" t="s">
        <v>8</v>
      </c>
      <c r="AL9" s="51" t="n">
        <v>2</v>
      </c>
      <c r="AM9" s="51" t="s">
        <v>9</v>
      </c>
      <c r="AN9" s="51" t="n">
        <v>4</v>
      </c>
      <c r="AO9" s="52" t="s">
        <v>10</v>
      </c>
      <c r="AP9" s="53" t="n">
        <v>16</v>
      </c>
      <c r="AQ9" s="54" t="s">
        <v>11</v>
      </c>
      <c r="AR9" s="61" t="n">
        <v>20</v>
      </c>
      <c r="AS9" s="56" t="n">
        <f aca="false">AR9-AR10</f>
        <v>7</v>
      </c>
      <c r="AT9" s="35" t="n">
        <f aca="false">AP9*100+AS9</f>
        <v>1607</v>
      </c>
      <c r="AU9" s="57" t="n">
        <v>6</v>
      </c>
      <c r="AV9" s="20"/>
    </row>
    <row r="10" s="9" customFormat="true" ht="22.5" hidden="false" customHeight="true" outlineLevel="0" collapsed="false">
      <c r="B10" s="42"/>
      <c r="C10" s="37" t="s">
        <v>26</v>
      </c>
      <c r="D10" s="37"/>
      <c r="E10" s="37"/>
      <c r="F10" s="62" t="s">
        <v>28</v>
      </c>
      <c r="G10" s="62"/>
      <c r="H10" s="62"/>
      <c r="I10" s="38"/>
      <c r="J10" s="38"/>
      <c r="K10" s="38"/>
      <c r="L10" s="38" t="s">
        <v>28</v>
      </c>
      <c r="M10" s="38"/>
      <c r="N10" s="38"/>
      <c r="O10" s="38" t="s">
        <v>26</v>
      </c>
      <c r="P10" s="38"/>
      <c r="Q10" s="38"/>
      <c r="R10" s="38" t="s">
        <v>28</v>
      </c>
      <c r="S10" s="38"/>
      <c r="T10" s="38"/>
      <c r="U10" s="38" t="s">
        <v>27</v>
      </c>
      <c r="V10" s="38"/>
      <c r="W10" s="38"/>
      <c r="X10" s="38" t="s">
        <v>27</v>
      </c>
      <c r="Y10" s="38"/>
      <c r="Z10" s="38"/>
      <c r="AA10" s="38" t="s">
        <v>27</v>
      </c>
      <c r="AB10" s="38"/>
      <c r="AC10" s="38"/>
      <c r="AD10" s="39" t="s">
        <v>28</v>
      </c>
      <c r="AE10" s="39"/>
      <c r="AF10" s="39"/>
      <c r="AG10" s="105" t="s">
        <v>27</v>
      </c>
      <c r="AH10" s="105"/>
      <c r="AI10" s="105"/>
      <c r="AJ10" s="106"/>
      <c r="AK10" s="51"/>
      <c r="AL10" s="51"/>
      <c r="AM10" s="51"/>
      <c r="AN10" s="51"/>
      <c r="AO10" s="52"/>
      <c r="AP10" s="53"/>
      <c r="AQ10" s="40" t="s">
        <v>12</v>
      </c>
      <c r="AR10" s="41" t="n">
        <v>13</v>
      </c>
      <c r="AS10" s="56"/>
      <c r="AT10" s="35"/>
      <c r="AU10" s="57"/>
      <c r="AV10" s="20"/>
    </row>
    <row r="11" s="9" customFormat="true" ht="22.5" hidden="false" customHeight="true" outlineLevel="0" collapsed="false">
      <c r="B11" s="107" t="s">
        <v>31</v>
      </c>
      <c r="C11" s="43" t="n">
        <v>0</v>
      </c>
      <c r="D11" s="44" t="s">
        <v>7</v>
      </c>
      <c r="E11" s="45" t="n">
        <v>1</v>
      </c>
      <c r="F11" s="60" t="n">
        <v>1</v>
      </c>
      <c r="G11" s="44" t="s">
        <v>7</v>
      </c>
      <c r="H11" s="45" t="n">
        <v>1</v>
      </c>
      <c r="I11" s="60" t="n">
        <v>0</v>
      </c>
      <c r="J11" s="44" t="s">
        <v>7</v>
      </c>
      <c r="K11" s="45" t="n">
        <v>0</v>
      </c>
      <c r="L11" s="46"/>
      <c r="M11" s="44"/>
      <c r="N11" s="47"/>
      <c r="O11" s="46" t="n">
        <v>2</v>
      </c>
      <c r="P11" s="44" t="s">
        <v>7</v>
      </c>
      <c r="Q11" s="47" t="n">
        <v>1</v>
      </c>
      <c r="R11" s="46" t="n">
        <v>2</v>
      </c>
      <c r="S11" s="44" t="s">
        <v>7</v>
      </c>
      <c r="T11" s="47" t="n">
        <v>5</v>
      </c>
      <c r="U11" s="46" t="n">
        <v>2</v>
      </c>
      <c r="V11" s="44" t="s">
        <v>7</v>
      </c>
      <c r="W11" s="47" t="n">
        <v>1</v>
      </c>
      <c r="X11" s="46" t="n">
        <v>7</v>
      </c>
      <c r="Y11" s="44" t="s">
        <v>7</v>
      </c>
      <c r="Z11" s="47" t="n">
        <v>0</v>
      </c>
      <c r="AA11" s="46" t="n">
        <v>2</v>
      </c>
      <c r="AB11" s="44" t="s">
        <v>7</v>
      </c>
      <c r="AC11" s="47" t="n">
        <v>0</v>
      </c>
      <c r="AD11" s="46" t="n">
        <v>2</v>
      </c>
      <c r="AE11" s="48" t="s">
        <v>7</v>
      </c>
      <c r="AF11" s="49" t="n">
        <v>1</v>
      </c>
      <c r="AG11" s="48" t="n">
        <v>5</v>
      </c>
      <c r="AH11" s="48" t="s">
        <v>7</v>
      </c>
      <c r="AI11" s="48" t="n">
        <v>0</v>
      </c>
      <c r="AJ11" s="106" t="n">
        <v>6</v>
      </c>
      <c r="AK11" s="51" t="s">
        <v>8</v>
      </c>
      <c r="AL11" s="51" t="n">
        <v>2</v>
      </c>
      <c r="AM11" s="51" t="s">
        <v>9</v>
      </c>
      <c r="AN11" s="51" t="n">
        <v>2</v>
      </c>
      <c r="AO11" s="52" t="s">
        <v>10</v>
      </c>
      <c r="AP11" s="53" t="n">
        <v>20</v>
      </c>
      <c r="AQ11" s="54" t="s">
        <v>11</v>
      </c>
      <c r="AR11" s="55" t="n">
        <v>23</v>
      </c>
      <c r="AS11" s="56" t="n">
        <f aca="false">AR11-AR12</f>
        <v>13</v>
      </c>
      <c r="AT11" s="35" t="n">
        <f aca="false">AP11*100+AS11</f>
        <v>2013</v>
      </c>
      <c r="AU11" s="57" t="n">
        <v>4</v>
      </c>
      <c r="AV11" s="20"/>
    </row>
    <row r="12" s="63" customFormat="true" ht="22.5" hidden="false" customHeight="true" outlineLevel="0" collapsed="false">
      <c r="B12" s="107"/>
      <c r="C12" s="64" t="s">
        <v>26</v>
      </c>
      <c r="D12" s="64"/>
      <c r="E12" s="64"/>
      <c r="F12" s="62" t="s">
        <v>28</v>
      </c>
      <c r="G12" s="62"/>
      <c r="H12" s="62"/>
      <c r="I12" s="62" t="s">
        <v>28</v>
      </c>
      <c r="J12" s="62"/>
      <c r="K12" s="62"/>
      <c r="L12" s="62"/>
      <c r="M12" s="62"/>
      <c r="N12" s="62"/>
      <c r="O12" s="62" t="s">
        <v>27</v>
      </c>
      <c r="P12" s="62"/>
      <c r="Q12" s="62"/>
      <c r="R12" s="62" t="s">
        <v>26</v>
      </c>
      <c r="S12" s="62"/>
      <c r="T12" s="62"/>
      <c r="U12" s="62" t="s">
        <v>27</v>
      </c>
      <c r="V12" s="62"/>
      <c r="W12" s="62"/>
      <c r="X12" s="62" t="s">
        <v>27</v>
      </c>
      <c r="Y12" s="62"/>
      <c r="Z12" s="62"/>
      <c r="AA12" s="62" t="s">
        <v>27</v>
      </c>
      <c r="AB12" s="62"/>
      <c r="AC12" s="62"/>
      <c r="AD12" s="65" t="s">
        <v>27</v>
      </c>
      <c r="AE12" s="65"/>
      <c r="AF12" s="65"/>
      <c r="AG12" s="108" t="s">
        <v>27</v>
      </c>
      <c r="AH12" s="108"/>
      <c r="AI12" s="108"/>
      <c r="AJ12" s="106"/>
      <c r="AK12" s="51"/>
      <c r="AL12" s="51"/>
      <c r="AM12" s="51"/>
      <c r="AN12" s="51"/>
      <c r="AO12" s="52"/>
      <c r="AP12" s="53"/>
      <c r="AQ12" s="66" t="s">
        <v>12</v>
      </c>
      <c r="AR12" s="67" t="n">
        <v>10</v>
      </c>
      <c r="AS12" s="56"/>
      <c r="AT12" s="35"/>
      <c r="AU12" s="57"/>
      <c r="AV12" s="20"/>
    </row>
    <row r="13" s="9" customFormat="true" ht="22.5" hidden="false" customHeight="true" outlineLevel="0" collapsed="false">
      <c r="B13" s="107" t="s">
        <v>32</v>
      </c>
      <c r="C13" s="43" t="n">
        <v>1</v>
      </c>
      <c r="D13" s="44" t="s">
        <v>7</v>
      </c>
      <c r="E13" s="45" t="n">
        <v>1</v>
      </c>
      <c r="F13" s="60" t="n">
        <v>2</v>
      </c>
      <c r="G13" s="44" t="s">
        <v>7</v>
      </c>
      <c r="H13" s="45" t="n">
        <v>5</v>
      </c>
      <c r="I13" s="60" t="n">
        <v>3</v>
      </c>
      <c r="J13" s="44" t="s">
        <v>7</v>
      </c>
      <c r="K13" s="45" t="n">
        <v>2</v>
      </c>
      <c r="L13" s="60" t="n">
        <v>1</v>
      </c>
      <c r="M13" s="44" t="s">
        <v>7</v>
      </c>
      <c r="N13" s="45" t="n">
        <v>2</v>
      </c>
      <c r="O13" s="46"/>
      <c r="P13" s="44"/>
      <c r="Q13" s="47"/>
      <c r="R13" s="46" t="n">
        <v>0</v>
      </c>
      <c r="S13" s="44" t="s">
        <v>7</v>
      </c>
      <c r="T13" s="47" t="n">
        <v>3</v>
      </c>
      <c r="U13" s="46" t="n">
        <v>2</v>
      </c>
      <c r="V13" s="44" t="s">
        <v>7</v>
      </c>
      <c r="W13" s="47" t="n">
        <v>0</v>
      </c>
      <c r="X13" s="46" t="n">
        <v>3</v>
      </c>
      <c r="Y13" s="44" t="s">
        <v>7</v>
      </c>
      <c r="Z13" s="47" t="n">
        <v>0</v>
      </c>
      <c r="AA13" s="46" t="n">
        <v>5</v>
      </c>
      <c r="AB13" s="44" t="s">
        <v>7</v>
      </c>
      <c r="AC13" s="47" t="n">
        <v>0</v>
      </c>
      <c r="AD13" s="46" t="n">
        <v>2</v>
      </c>
      <c r="AE13" s="48" t="s">
        <v>7</v>
      </c>
      <c r="AF13" s="49" t="n">
        <v>1</v>
      </c>
      <c r="AG13" s="48" t="n">
        <v>0</v>
      </c>
      <c r="AH13" s="48" t="s">
        <v>7</v>
      </c>
      <c r="AI13" s="48" t="n">
        <v>0</v>
      </c>
      <c r="AJ13" s="106" t="n">
        <v>5</v>
      </c>
      <c r="AK13" s="51" t="s">
        <v>8</v>
      </c>
      <c r="AL13" s="51" t="n">
        <v>3</v>
      </c>
      <c r="AM13" s="51" t="s">
        <v>9</v>
      </c>
      <c r="AN13" s="51" t="n">
        <v>2</v>
      </c>
      <c r="AO13" s="52" t="s">
        <v>10</v>
      </c>
      <c r="AP13" s="53" t="n">
        <v>17</v>
      </c>
      <c r="AQ13" s="54" t="s">
        <v>11</v>
      </c>
      <c r="AR13" s="61" t="n">
        <v>19</v>
      </c>
      <c r="AS13" s="56" t="n">
        <f aca="false">AR13-AR14</f>
        <v>5</v>
      </c>
      <c r="AT13" s="35" t="n">
        <f aca="false">AP13*100+AS13</f>
        <v>1705</v>
      </c>
      <c r="AU13" s="57" t="n">
        <v>5</v>
      </c>
      <c r="AV13" s="20"/>
    </row>
    <row r="14" s="63" customFormat="true" ht="22.5" hidden="false" customHeight="true" outlineLevel="0" collapsed="false">
      <c r="B14" s="107"/>
      <c r="C14" s="64" t="s">
        <v>28</v>
      </c>
      <c r="D14" s="64"/>
      <c r="E14" s="64"/>
      <c r="F14" s="62" t="s">
        <v>26</v>
      </c>
      <c r="G14" s="62"/>
      <c r="H14" s="62"/>
      <c r="I14" s="62" t="s">
        <v>27</v>
      </c>
      <c r="J14" s="62"/>
      <c r="K14" s="62"/>
      <c r="L14" s="62" t="s">
        <v>26</v>
      </c>
      <c r="M14" s="62"/>
      <c r="N14" s="62"/>
      <c r="O14" s="62"/>
      <c r="P14" s="62"/>
      <c r="Q14" s="62"/>
      <c r="R14" s="62" t="s">
        <v>26</v>
      </c>
      <c r="S14" s="62"/>
      <c r="T14" s="62"/>
      <c r="U14" s="62" t="s">
        <v>27</v>
      </c>
      <c r="V14" s="62"/>
      <c r="W14" s="62"/>
      <c r="X14" s="62" t="s">
        <v>27</v>
      </c>
      <c r="Y14" s="62"/>
      <c r="Z14" s="62"/>
      <c r="AA14" s="62" t="s">
        <v>27</v>
      </c>
      <c r="AB14" s="62"/>
      <c r="AC14" s="62"/>
      <c r="AD14" s="65" t="s">
        <v>27</v>
      </c>
      <c r="AE14" s="65"/>
      <c r="AF14" s="65"/>
      <c r="AG14" s="108" t="s">
        <v>28</v>
      </c>
      <c r="AH14" s="108"/>
      <c r="AI14" s="108"/>
      <c r="AJ14" s="106"/>
      <c r="AK14" s="51"/>
      <c r="AL14" s="51"/>
      <c r="AM14" s="51"/>
      <c r="AN14" s="51"/>
      <c r="AO14" s="52"/>
      <c r="AP14" s="53"/>
      <c r="AQ14" s="68" t="s">
        <v>12</v>
      </c>
      <c r="AR14" s="69" t="n">
        <v>14</v>
      </c>
      <c r="AS14" s="56"/>
      <c r="AT14" s="35"/>
      <c r="AU14" s="57"/>
      <c r="AV14" s="20"/>
    </row>
    <row r="15" s="9" customFormat="true" ht="22.5" hidden="false" customHeight="true" outlineLevel="0" collapsed="false">
      <c r="B15" s="107" t="s">
        <v>33</v>
      </c>
      <c r="C15" s="43" t="n">
        <v>0</v>
      </c>
      <c r="D15" s="44" t="s">
        <v>7</v>
      </c>
      <c r="E15" s="45" t="n">
        <v>1</v>
      </c>
      <c r="F15" s="60" t="n">
        <v>7</v>
      </c>
      <c r="G15" s="44" t="s">
        <v>7</v>
      </c>
      <c r="H15" s="45" t="n">
        <v>1</v>
      </c>
      <c r="I15" s="60" t="n">
        <v>2</v>
      </c>
      <c r="J15" s="44" t="s">
        <v>7</v>
      </c>
      <c r="K15" s="45" t="n">
        <v>2</v>
      </c>
      <c r="L15" s="60" t="n">
        <v>5</v>
      </c>
      <c r="M15" s="44" t="s">
        <v>7</v>
      </c>
      <c r="N15" s="45" t="n">
        <v>2</v>
      </c>
      <c r="O15" s="60" t="n">
        <v>3</v>
      </c>
      <c r="P15" s="44" t="s">
        <v>7</v>
      </c>
      <c r="Q15" s="45" t="n">
        <v>0</v>
      </c>
      <c r="R15" s="46"/>
      <c r="S15" s="44"/>
      <c r="T15" s="47"/>
      <c r="U15" s="46" t="n">
        <v>7</v>
      </c>
      <c r="V15" s="44" t="s">
        <v>7</v>
      </c>
      <c r="W15" s="47" t="n">
        <v>1</v>
      </c>
      <c r="X15" s="46" t="n">
        <v>11</v>
      </c>
      <c r="Y15" s="44" t="s">
        <v>7</v>
      </c>
      <c r="Z15" s="47" t="n">
        <v>0</v>
      </c>
      <c r="AA15" s="46" t="n">
        <v>8</v>
      </c>
      <c r="AB15" s="44" t="s">
        <v>7</v>
      </c>
      <c r="AC15" s="47" t="n">
        <v>0</v>
      </c>
      <c r="AD15" s="46" t="n">
        <v>6</v>
      </c>
      <c r="AE15" s="48" t="s">
        <v>7</v>
      </c>
      <c r="AF15" s="49" t="n">
        <v>0</v>
      </c>
      <c r="AG15" s="48" t="n">
        <v>2</v>
      </c>
      <c r="AH15" s="48" t="s">
        <v>7</v>
      </c>
      <c r="AI15" s="48" t="n">
        <v>0</v>
      </c>
      <c r="AJ15" s="106" t="n">
        <v>8</v>
      </c>
      <c r="AK15" s="51" t="s">
        <v>8</v>
      </c>
      <c r="AL15" s="51" t="n">
        <v>1</v>
      </c>
      <c r="AM15" s="51" t="s">
        <v>9</v>
      </c>
      <c r="AN15" s="51" t="n">
        <v>1</v>
      </c>
      <c r="AO15" s="52" t="s">
        <v>10</v>
      </c>
      <c r="AP15" s="53" t="n">
        <v>25</v>
      </c>
      <c r="AQ15" s="54" t="s">
        <v>11</v>
      </c>
      <c r="AR15" s="55" t="n">
        <v>51</v>
      </c>
      <c r="AS15" s="56" t="n">
        <f aca="false">AR15-AR16</f>
        <v>44</v>
      </c>
      <c r="AT15" s="35" t="n">
        <f aca="false">AP15*100+AS15</f>
        <v>2544</v>
      </c>
      <c r="AU15" s="57" t="n">
        <v>1</v>
      </c>
      <c r="AV15" s="20"/>
    </row>
    <row r="16" s="63" customFormat="true" ht="22.5" hidden="false" customHeight="true" outlineLevel="0" collapsed="false">
      <c r="B16" s="107"/>
      <c r="C16" s="64" t="s">
        <v>26</v>
      </c>
      <c r="D16" s="64"/>
      <c r="E16" s="64"/>
      <c r="F16" s="62" t="s">
        <v>27</v>
      </c>
      <c r="G16" s="62"/>
      <c r="H16" s="62"/>
      <c r="I16" s="62" t="s">
        <v>28</v>
      </c>
      <c r="J16" s="62"/>
      <c r="K16" s="62"/>
      <c r="L16" s="62" t="s">
        <v>27</v>
      </c>
      <c r="M16" s="62"/>
      <c r="N16" s="62"/>
      <c r="O16" s="62" t="s">
        <v>27</v>
      </c>
      <c r="P16" s="62"/>
      <c r="Q16" s="62"/>
      <c r="R16" s="62"/>
      <c r="S16" s="62"/>
      <c r="T16" s="62"/>
      <c r="U16" s="62" t="s">
        <v>27</v>
      </c>
      <c r="V16" s="62"/>
      <c r="W16" s="62"/>
      <c r="X16" s="62" t="s">
        <v>27</v>
      </c>
      <c r="Y16" s="62"/>
      <c r="Z16" s="62"/>
      <c r="AA16" s="62" t="s">
        <v>27</v>
      </c>
      <c r="AB16" s="62"/>
      <c r="AC16" s="62"/>
      <c r="AD16" s="65" t="s">
        <v>27</v>
      </c>
      <c r="AE16" s="65"/>
      <c r="AF16" s="65"/>
      <c r="AG16" s="108" t="s">
        <v>27</v>
      </c>
      <c r="AH16" s="108"/>
      <c r="AI16" s="108"/>
      <c r="AJ16" s="106"/>
      <c r="AK16" s="51"/>
      <c r="AL16" s="51"/>
      <c r="AM16" s="51"/>
      <c r="AN16" s="51"/>
      <c r="AO16" s="52"/>
      <c r="AP16" s="53"/>
      <c r="AQ16" s="66" t="s">
        <v>12</v>
      </c>
      <c r="AR16" s="67" t="n">
        <v>7</v>
      </c>
      <c r="AS16" s="56"/>
      <c r="AT16" s="35"/>
      <c r="AU16" s="57"/>
      <c r="AV16" s="20"/>
    </row>
    <row r="17" s="9" customFormat="true" ht="22.5" hidden="false" customHeight="true" outlineLevel="0" collapsed="false">
      <c r="B17" s="42" t="s">
        <v>34</v>
      </c>
      <c r="C17" s="43" t="n">
        <v>0</v>
      </c>
      <c r="D17" s="44" t="s">
        <v>7</v>
      </c>
      <c r="E17" s="45" t="n">
        <v>5</v>
      </c>
      <c r="F17" s="60" t="n">
        <v>0</v>
      </c>
      <c r="G17" s="44" t="s">
        <v>7</v>
      </c>
      <c r="H17" s="45" t="n">
        <v>5</v>
      </c>
      <c r="I17" s="60" t="n">
        <v>0</v>
      </c>
      <c r="J17" s="44" t="s">
        <v>7</v>
      </c>
      <c r="K17" s="45" t="n">
        <v>2</v>
      </c>
      <c r="L17" s="60" t="n">
        <v>1</v>
      </c>
      <c r="M17" s="44" t="s">
        <v>7</v>
      </c>
      <c r="N17" s="45" t="n">
        <v>2</v>
      </c>
      <c r="O17" s="60" t="n">
        <v>0</v>
      </c>
      <c r="P17" s="44" t="s">
        <v>7</v>
      </c>
      <c r="Q17" s="45" t="n">
        <v>2</v>
      </c>
      <c r="R17" s="60" t="n">
        <v>1</v>
      </c>
      <c r="S17" s="44" t="s">
        <v>7</v>
      </c>
      <c r="T17" s="45" t="n">
        <v>7</v>
      </c>
      <c r="U17" s="46"/>
      <c r="V17" s="44"/>
      <c r="W17" s="47"/>
      <c r="X17" s="46" t="n">
        <v>5</v>
      </c>
      <c r="Y17" s="44" t="s">
        <v>7</v>
      </c>
      <c r="Z17" s="47" t="n">
        <v>0</v>
      </c>
      <c r="AA17" s="46" t="n">
        <v>3</v>
      </c>
      <c r="AB17" s="44" t="s">
        <v>7</v>
      </c>
      <c r="AC17" s="47" t="n">
        <v>1</v>
      </c>
      <c r="AD17" s="46" t="n">
        <v>1</v>
      </c>
      <c r="AE17" s="48" t="s">
        <v>7</v>
      </c>
      <c r="AF17" s="49" t="n">
        <v>0</v>
      </c>
      <c r="AG17" s="48" t="n">
        <v>0</v>
      </c>
      <c r="AH17" s="48" t="s">
        <v>7</v>
      </c>
      <c r="AI17" s="48" t="n">
        <v>1</v>
      </c>
      <c r="AJ17" s="106" t="n">
        <v>3</v>
      </c>
      <c r="AK17" s="51" t="s">
        <v>8</v>
      </c>
      <c r="AL17" s="51" t="n">
        <v>7</v>
      </c>
      <c r="AM17" s="51" t="s">
        <v>9</v>
      </c>
      <c r="AN17" s="51"/>
      <c r="AO17" s="52" t="s">
        <v>10</v>
      </c>
      <c r="AP17" s="53" t="n">
        <v>9</v>
      </c>
      <c r="AQ17" s="54" t="s">
        <v>11</v>
      </c>
      <c r="AR17" s="61" t="n">
        <v>11</v>
      </c>
      <c r="AS17" s="56" t="n">
        <f aca="false">AR17-AR18</f>
        <v>-14</v>
      </c>
      <c r="AT17" s="35" t="n">
        <f aca="false">AP17*100+AS17</f>
        <v>886</v>
      </c>
      <c r="AU17" s="57" t="n">
        <v>8</v>
      </c>
      <c r="AV17" s="20"/>
    </row>
    <row r="18" s="63" customFormat="true" ht="22.5" hidden="false" customHeight="true" outlineLevel="0" collapsed="false">
      <c r="B18" s="42"/>
      <c r="C18" s="64" t="s">
        <v>26</v>
      </c>
      <c r="D18" s="64"/>
      <c r="E18" s="64"/>
      <c r="F18" s="62" t="s">
        <v>26</v>
      </c>
      <c r="G18" s="62"/>
      <c r="H18" s="62"/>
      <c r="I18" s="62" t="s">
        <v>26</v>
      </c>
      <c r="J18" s="62"/>
      <c r="K18" s="62"/>
      <c r="L18" s="62" t="s">
        <v>26</v>
      </c>
      <c r="M18" s="62"/>
      <c r="N18" s="62"/>
      <c r="O18" s="62" t="s">
        <v>26</v>
      </c>
      <c r="P18" s="62"/>
      <c r="Q18" s="62"/>
      <c r="R18" s="62" t="s">
        <v>26</v>
      </c>
      <c r="S18" s="62"/>
      <c r="T18" s="62"/>
      <c r="U18" s="62"/>
      <c r="V18" s="62"/>
      <c r="W18" s="62"/>
      <c r="X18" s="62" t="s">
        <v>27</v>
      </c>
      <c r="Y18" s="62"/>
      <c r="Z18" s="62"/>
      <c r="AA18" s="62" t="s">
        <v>27</v>
      </c>
      <c r="AB18" s="62"/>
      <c r="AC18" s="62"/>
      <c r="AD18" s="65" t="s">
        <v>27</v>
      </c>
      <c r="AE18" s="65"/>
      <c r="AF18" s="65"/>
      <c r="AG18" s="108" t="s">
        <v>26</v>
      </c>
      <c r="AH18" s="108"/>
      <c r="AI18" s="108"/>
      <c r="AJ18" s="106"/>
      <c r="AK18" s="51"/>
      <c r="AL18" s="51"/>
      <c r="AM18" s="51"/>
      <c r="AN18" s="51"/>
      <c r="AO18" s="52"/>
      <c r="AP18" s="53"/>
      <c r="AQ18" s="68" t="s">
        <v>12</v>
      </c>
      <c r="AR18" s="69" t="n">
        <v>25</v>
      </c>
      <c r="AS18" s="56"/>
      <c r="AT18" s="35"/>
      <c r="AU18" s="57"/>
      <c r="AV18" s="20"/>
    </row>
    <row r="19" s="9" customFormat="true" ht="22.5" hidden="false" customHeight="true" outlineLevel="0" collapsed="false">
      <c r="B19" s="107" t="s">
        <v>35</v>
      </c>
      <c r="C19" s="43" t="n">
        <v>0</v>
      </c>
      <c r="D19" s="44" t="s">
        <v>7</v>
      </c>
      <c r="E19" s="45" t="n">
        <v>9</v>
      </c>
      <c r="F19" s="60" t="n">
        <v>0</v>
      </c>
      <c r="G19" s="44" t="s">
        <v>7</v>
      </c>
      <c r="H19" s="45" t="n">
        <v>4</v>
      </c>
      <c r="I19" s="60" t="n">
        <v>1</v>
      </c>
      <c r="J19" s="44" t="s">
        <v>7</v>
      </c>
      <c r="K19" s="45" t="n">
        <v>3</v>
      </c>
      <c r="L19" s="60" t="n">
        <v>0</v>
      </c>
      <c r="M19" s="44" t="s">
        <v>7</v>
      </c>
      <c r="N19" s="45" t="n">
        <v>7</v>
      </c>
      <c r="O19" s="60" t="n">
        <v>0</v>
      </c>
      <c r="P19" s="44" t="s">
        <v>7</v>
      </c>
      <c r="Q19" s="45" t="n">
        <v>3</v>
      </c>
      <c r="R19" s="60" t="n">
        <v>0</v>
      </c>
      <c r="S19" s="44" t="s">
        <v>7</v>
      </c>
      <c r="T19" s="45" t="n">
        <v>11</v>
      </c>
      <c r="U19" s="60" t="n">
        <v>0</v>
      </c>
      <c r="V19" s="44" t="s">
        <v>7</v>
      </c>
      <c r="W19" s="45" t="n">
        <v>5</v>
      </c>
      <c r="X19" s="46"/>
      <c r="Y19" s="44"/>
      <c r="Z19" s="47"/>
      <c r="AA19" s="46" t="n">
        <v>0</v>
      </c>
      <c r="AB19" s="44" t="s">
        <v>7</v>
      </c>
      <c r="AC19" s="47" t="n">
        <v>4</v>
      </c>
      <c r="AD19" s="46" t="n">
        <v>1</v>
      </c>
      <c r="AE19" s="48" t="s">
        <v>7</v>
      </c>
      <c r="AF19" s="49" t="n">
        <v>3</v>
      </c>
      <c r="AG19" s="48" t="n">
        <v>0</v>
      </c>
      <c r="AH19" s="48" t="s">
        <v>7</v>
      </c>
      <c r="AI19" s="48" t="n">
        <v>4</v>
      </c>
      <c r="AJ19" s="106"/>
      <c r="AK19" s="51" t="s">
        <v>8</v>
      </c>
      <c r="AL19" s="51" t="n">
        <v>10</v>
      </c>
      <c r="AM19" s="51" t="s">
        <v>9</v>
      </c>
      <c r="AN19" s="51"/>
      <c r="AO19" s="52" t="s">
        <v>10</v>
      </c>
      <c r="AP19" s="53" t="n">
        <v>0</v>
      </c>
      <c r="AQ19" s="54" t="s">
        <v>11</v>
      </c>
      <c r="AR19" s="55" t="n">
        <v>2</v>
      </c>
      <c r="AS19" s="56" t="n">
        <f aca="false">AR19-AR20</f>
        <v>-51</v>
      </c>
      <c r="AT19" s="35" t="n">
        <f aca="false">AP19*100+AS19</f>
        <v>-51</v>
      </c>
      <c r="AU19" s="57" t="n">
        <v>11</v>
      </c>
      <c r="AV19" s="20"/>
    </row>
    <row r="20" s="63" customFormat="true" ht="22.5" hidden="false" customHeight="true" outlineLevel="0" collapsed="false">
      <c r="B20" s="107"/>
      <c r="C20" s="64" t="s">
        <v>26</v>
      </c>
      <c r="D20" s="64"/>
      <c r="E20" s="64"/>
      <c r="F20" s="62" t="s">
        <v>26</v>
      </c>
      <c r="G20" s="62"/>
      <c r="H20" s="62"/>
      <c r="I20" s="62" t="s">
        <v>26</v>
      </c>
      <c r="J20" s="62"/>
      <c r="K20" s="62"/>
      <c r="L20" s="62" t="s">
        <v>26</v>
      </c>
      <c r="M20" s="62"/>
      <c r="N20" s="62"/>
      <c r="O20" s="62" t="s">
        <v>26</v>
      </c>
      <c r="P20" s="62"/>
      <c r="Q20" s="62"/>
      <c r="R20" s="62" t="s">
        <v>26</v>
      </c>
      <c r="S20" s="62"/>
      <c r="T20" s="62"/>
      <c r="U20" s="62" t="s">
        <v>26</v>
      </c>
      <c r="V20" s="62"/>
      <c r="W20" s="62"/>
      <c r="X20" s="62"/>
      <c r="Y20" s="62"/>
      <c r="Z20" s="62"/>
      <c r="AA20" s="62" t="s">
        <v>26</v>
      </c>
      <c r="AB20" s="62"/>
      <c r="AC20" s="62"/>
      <c r="AD20" s="65" t="s">
        <v>26</v>
      </c>
      <c r="AE20" s="65"/>
      <c r="AF20" s="65"/>
      <c r="AG20" s="108" t="s">
        <v>26</v>
      </c>
      <c r="AH20" s="108"/>
      <c r="AI20" s="108"/>
      <c r="AJ20" s="106"/>
      <c r="AK20" s="51"/>
      <c r="AL20" s="51"/>
      <c r="AM20" s="51"/>
      <c r="AN20" s="51"/>
      <c r="AO20" s="52"/>
      <c r="AP20" s="53"/>
      <c r="AQ20" s="66" t="s">
        <v>12</v>
      </c>
      <c r="AR20" s="67" t="n">
        <v>53</v>
      </c>
      <c r="AS20" s="56"/>
      <c r="AT20" s="35"/>
      <c r="AU20" s="57"/>
      <c r="AV20" s="20"/>
    </row>
    <row r="21" s="9" customFormat="true" ht="22.5" hidden="false" customHeight="true" outlineLevel="0" collapsed="false">
      <c r="B21" s="107" t="s">
        <v>36</v>
      </c>
      <c r="C21" s="43" t="n">
        <v>1</v>
      </c>
      <c r="D21" s="44" t="s">
        <v>7</v>
      </c>
      <c r="E21" s="45" t="n">
        <v>5</v>
      </c>
      <c r="F21" s="60" t="n">
        <v>0</v>
      </c>
      <c r="G21" s="44" t="s">
        <v>7</v>
      </c>
      <c r="H21" s="45" t="n">
        <v>5</v>
      </c>
      <c r="I21" s="60" t="n">
        <v>1</v>
      </c>
      <c r="J21" s="44" t="s">
        <v>7</v>
      </c>
      <c r="K21" s="45" t="n">
        <v>2</v>
      </c>
      <c r="L21" s="60" t="n">
        <v>0</v>
      </c>
      <c r="M21" s="44" t="s">
        <v>7</v>
      </c>
      <c r="N21" s="45" t="n">
        <v>2</v>
      </c>
      <c r="O21" s="60" t="n">
        <v>0</v>
      </c>
      <c r="P21" s="44" t="s">
        <v>7</v>
      </c>
      <c r="Q21" s="45" t="n">
        <v>5</v>
      </c>
      <c r="R21" s="60" t="n">
        <v>0</v>
      </c>
      <c r="S21" s="44" t="s">
        <v>7</v>
      </c>
      <c r="T21" s="45" t="n">
        <v>8</v>
      </c>
      <c r="U21" s="60" t="n">
        <v>1</v>
      </c>
      <c r="V21" s="44" t="s">
        <v>7</v>
      </c>
      <c r="W21" s="45" t="n">
        <v>3</v>
      </c>
      <c r="X21" s="60" t="n">
        <v>4</v>
      </c>
      <c r="Y21" s="44" t="s">
        <v>7</v>
      </c>
      <c r="Z21" s="45" t="n">
        <v>0</v>
      </c>
      <c r="AA21" s="46"/>
      <c r="AB21" s="44"/>
      <c r="AC21" s="47"/>
      <c r="AD21" s="46" t="n">
        <v>3</v>
      </c>
      <c r="AE21" s="48" t="s">
        <v>7</v>
      </c>
      <c r="AF21" s="49" t="n">
        <v>0</v>
      </c>
      <c r="AG21" s="48" t="n">
        <v>4</v>
      </c>
      <c r="AH21" s="48" t="s">
        <v>7</v>
      </c>
      <c r="AI21" s="48" t="n">
        <v>0</v>
      </c>
      <c r="AJ21" s="106" t="n">
        <v>2</v>
      </c>
      <c r="AK21" s="51" t="s">
        <v>8</v>
      </c>
      <c r="AL21" s="51" t="n">
        <v>8</v>
      </c>
      <c r="AM21" s="51" t="s">
        <v>9</v>
      </c>
      <c r="AN21" s="51"/>
      <c r="AO21" s="52" t="s">
        <v>10</v>
      </c>
      <c r="AP21" s="53" t="n">
        <v>6</v>
      </c>
      <c r="AQ21" s="54" t="s">
        <v>11</v>
      </c>
      <c r="AR21" s="61" t="n">
        <v>14</v>
      </c>
      <c r="AS21" s="56" t="n">
        <f aca="false">AR21-AR22</f>
        <v>-16</v>
      </c>
      <c r="AT21" s="35" t="n">
        <f aca="false">AP21*100+AS21</f>
        <v>584</v>
      </c>
      <c r="AU21" s="57" t="n">
        <v>10</v>
      </c>
      <c r="AV21" s="20"/>
    </row>
    <row r="22" s="63" customFormat="true" ht="22.5" hidden="false" customHeight="true" outlineLevel="0" collapsed="false">
      <c r="B22" s="107"/>
      <c r="C22" s="64" t="s">
        <v>26</v>
      </c>
      <c r="D22" s="64"/>
      <c r="E22" s="64"/>
      <c r="F22" s="62" t="s">
        <v>26</v>
      </c>
      <c r="G22" s="62"/>
      <c r="H22" s="62"/>
      <c r="I22" s="62" t="s">
        <v>26</v>
      </c>
      <c r="J22" s="62"/>
      <c r="K22" s="62"/>
      <c r="L22" s="62" t="s">
        <v>26</v>
      </c>
      <c r="M22" s="62"/>
      <c r="N22" s="62"/>
      <c r="O22" s="62" t="s">
        <v>26</v>
      </c>
      <c r="P22" s="62"/>
      <c r="Q22" s="62"/>
      <c r="R22" s="62" t="s">
        <v>26</v>
      </c>
      <c r="S22" s="62"/>
      <c r="T22" s="62"/>
      <c r="U22" s="62" t="s">
        <v>26</v>
      </c>
      <c r="V22" s="62"/>
      <c r="W22" s="62"/>
      <c r="X22" s="62" t="s">
        <v>27</v>
      </c>
      <c r="Y22" s="62"/>
      <c r="Z22" s="62"/>
      <c r="AA22" s="62"/>
      <c r="AB22" s="62"/>
      <c r="AC22" s="62"/>
      <c r="AD22" s="65" t="s">
        <v>26</v>
      </c>
      <c r="AE22" s="65"/>
      <c r="AF22" s="65"/>
      <c r="AG22" s="108" t="s">
        <v>27</v>
      </c>
      <c r="AH22" s="108"/>
      <c r="AI22" s="108"/>
      <c r="AJ22" s="106"/>
      <c r="AK22" s="51"/>
      <c r="AL22" s="51"/>
      <c r="AM22" s="51"/>
      <c r="AN22" s="51"/>
      <c r="AO22" s="52"/>
      <c r="AP22" s="53"/>
      <c r="AQ22" s="66" t="s">
        <v>12</v>
      </c>
      <c r="AR22" s="69" t="n">
        <v>30</v>
      </c>
      <c r="AS22" s="56"/>
      <c r="AT22" s="35"/>
      <c r="AU22" s="57"/>
      <c r="AV22" s="20"/>
    </row>
    <row r="23" s="9" customFormat="true" ht="22.5" hidden="false" customHeight="true" outlineLevel="0" collapsed="false">
      <c r="B23" s="109" t="s">
        <v>37</v>
      </c>
      <c r="C23" s="110" t="n">
        <v>1</v>
      </c>
      <c r="D23" s="111" t="s">
        <v>7</v>
      </c>
      <c r="E23" s="112" t="n">
        <v>2</v>
      </c>
      <c r="F23" s="113" t="n">
        <v>1</v>
      </c>
      <c r="G23" s="111" t="s">
        <v>7</v>
      </c>
      <c r="H23" s="112" t="n">
        <v>7</v>
      </c>
      <c r="I23" s="113" t="n">
        <v>1</v>
      </c>
      <c r="J23" s="111" t="s">
        <v>7</v>
      </c>
      <c r="K23" s="112" t="n">
        <v>1</v>
      </c>
      <c r="L23" s="113" t="n">
        <v>1</v>
      </c>
      <c r="M23" s="111" t="s">
        <v>7</v>
      </c>
      <c r="N23" s="112" t="n">
        <v>2</v>
      </c>
      <c r="O23" s="113" t="n">
        <v>1</v>
      </c>
      <c r="P23" s="111" t="s">
        <v>7</v>
      </c>
      <c r="Q23" s="112" t="n">
        <v>2</v>
      </c>
      <c r="R23" s="113" t="n">
        <v>0</v>
      </c>
      <c r="S23" s="111" t="s">
        <v>7</v>
      </c>
      <c r="T23" s="112" t="n">
        <v>6</v>
      </c>
      <c r="U23" s="113" t="n">
        <v>0</v>
      </c>
      <c r="V23" s="111" t="s">
        <v>7</v>
      </c>
      <c r="W23" s="112" t="n">
        <v>1</v>
      </c>
      <c r="X23" s="113" t="n">
        <v>3</v>
      </c>
      <c r="Y23" s="111" t="s">
        <v>7</v>
      </c>
      <c r="Z23" s="112" t="n">
        <v>1</v>
      </c>
      <c r="AA23" s="113" t="n">
        <v>3</v>
      </c>
      <c r="AB23" s="111" t="s">
        <v>7</v>
      </c>
      <c r="AC23" s="112" t="n">
        <v>0</v>
      </c>
      <c r="AD23" s="114"/>
      <c r="AE23" s="115"/>
      <c r="AF23" s="116"/>
      <c r="AG23" s="115" t="n">
        <v>2</v>
      </c>
      <c r="AH23" s="115" t="s">
        <v>7</v>
      </c>
      <c r="AI23" s="115" t="n">
        <v>0</v>
      </c>
      <c r="AJ23" s="117" t="n">
        <v>3</v>
      </c>
      <c r="AK23" s="118" t="s">
        <v>8</v>
      </c>
      <c r="AL23" s="118" t="n">
        <v>6</v>
      </c>
      <c r="AM23" s="118" t="s">
        <v>9</v>
      </c>
      <c r="AN23" s="118" t="n">
        <v>1</v>
      </c>
      <c r="AO23" s="119" t="s">
        <v>10</v>
      </c>
      <c r="AP23" s="120" t="n">
        <v>10</v>
      </c>
      <c r="AQ23" s="121" t="s">
        <v>11</v>
      </c>
      <c r="AR23" s="122" t="n">
        <v>13</v>
      </c>
      <c r="AS23" s="123" t="n">
        <f aca="false">AR23-AR24</f>
        <v>-9</v>
      </c>
      <c r="AT23" s="124" t="n">
        <f aca="false">AP23*100+AS23</f>
        <v>991</v>
      </c>
      <c r="AU23" s="125" t="n">
        <v>7</v>
      </c>
      <c r="AV23" s="20"/>
    </row>
    <row r="24" s="63" customFormat="true" ht="22.5" hidden="false" customHeight="true" outlineLevel="0" collapsed="false">
      <c r="B24" s="109"/>
      <c r="C24" s="126" t="s">
        <v>26</v>
      </c>
      <c r="D24" s="126"/>
      <c r="E24" s="126"/>
      <c r="F24" s="127" t="s">
        <v>26</v>
      </c>
      <c r="G24" s="127"/>
      <c r="H24" s="127"/>
      <c r="I24" s="127" t="s">
        <v>28</v>
      </c>
      <c r="J24" s="127"/>
      <c r="K24" s="127"/>
      <c r="L24" s="127" t="s">
        <v>26</v>
      </c>
      <c r="M24" s="127"/>
      <c r="N24" s="127"/>
      <c r="O24" s="127" t="s">
        <v>26</v>
      </c>
      <c r="P24" s="127"/>
      <c r="Q24" s="127"/>
      <c r="R24" s="127" t="s">
        <v>26</v>
      </c>
      <c r="S24" s="127"/>
      <c r="T24" s="127"/>
      <c r="U24" s="127" t="s">
        <v>26</v>
      </c>
      <c r="V24" s="127"/>
      <c r="W24" s="127"/>
      <c r="X24" s="127" t="s">
        <v>27</v>
      </c>
      <c r="Y24" s="127"/>
      <c r="Z24" s="127"/>
      <c r="AA24" s="127" t="s">
        <v>27</v>
      </c>
      <c r="AB24" s="127"/>
      <c r="AC24" s="127"/>
      <c r="AD24" s="128"/>
      <c r="AE24" s="128"/>
      <c r="AF24" s="128"/>
      <c r="AG24" s="129" t="s">
        <v>27</v>
      </c>
      <c r="AH24" s="129"/>
      <c r="AI24" s="129"/>
      <c r="AJ24" s="117"/>
      <c r="AK24" s="118"/>
      <c r="AL24" s="118"/>
      <c r="AM24" s="118"/>
      <c r="AN24" s="118"/>
      <c r="AO24" s="119"/>
      <c r="AP24" s="120"/>
      <c r="AQ24" s="130" t="s">
        <v>12</v>
      </c>
      <c r="AR24" s="131" t="n">
        <v>22</v>
      </c>
      <c r="AS24" s="123"/>
      <c r="AT24" s="124"/>
      <c r="AU24" s="125"/>
      <c r="AV24" s="20"/>
    </row>
    <row r="25" s="9" customFormat="true" ht="22.5" hidden="false" customHeight="true" outlineLevel="0" collapsed="false">
      <c r="B25" s="70" t="s">
        <v>24</v>
      </c>
      <c r="C25" s="71" t="n">
        <v>0</v>
      </c>
      <c r="D25" s="72" t="s">
        <v>7</v>
      </c>
      <c r="E25" s="73" t="n">
        <v>5</v>
      </c>
      <c r="F25" s="74" t="n">
        <v>3</v>
      </c>
      <c r="G25" s="72" t="s">
        <v>7</v>
      </c>
      <c r="H25" s="73" t="n">
        <v>3</v>
      </c>
      <c r="I25" s="74" t="n">
        <v>1</v>
      </c>
      <c r="J25" s="72" t="s">
        <v>7</v>
      </c>
      <c r="K25" s="73" t="n">
        <v>5</v>
      </c>
      <c r="L25" s="74" t="n">
        <v>0</v>
      </c>
      <c r="M25" s="72" t="s">
        <v>7</v>
      </c>
      <c r="N25" s="73" t="n">
        <v>5</v>
      </c>
      <c r="O25" s="74" t="n">
        <v>0</v>
      </c>
      <c r="P25" s="72" t="s">
        <v>7</v>
      </c>
      <c r="Q25" s="73" t="n">
        <v>0</v>
      </c>
      <c r="R25" s="74" t="n">
        <v>0</v>
      </c>
      <c r="S25" s="72" t="s">
        <v>7</v>
      </c>
      <c r="T25" s="73" t="n">
        <v>2</v>
      </c>
      <c r="U25" s="74" t="n">
        <v>1</v>
      </c>
      <c r="V25" s="72" t="s">
        <v>7</v>
      </c>
      <c r="W25" s="73" t="n">
        <v>0</v>
      </c>
      <c r="X25" s="74" t="n">
        <v>4</v>
      </c>
      <c r="Y25" s="72" t="s">
        <v>7</v>
      </c>
      <c r="Z25" s="73" t="n">
        <v>0</v>
      </c>
      <c r="AA25" s="74" t="n">
        <v>0</v>
      </c>
      <c r="AB25" s="72" t="s">
        <v>7</v>
      </c>
      <c r="AC25" s="73" t="n">
        <v>4</v>
      </c>
      <c r="AD25" s="75" t="n">
        <v>0</v>
      </c>
      <c r="AE25" s="76" t="s">
        <v>7</v>
      </c>
      <c r="AF25" s="77" t="n">
        <v>2</v>
      </c>
      <c r="AG25" s="76"/>
      <c r="AH25" s="76"/>
      <c r="AI25" s="76"/>
      <c r="AJ25" s="16" t="n">
        <v>2</v>
      </c>
      <c r="AK25" s="132" t="s">
        <v>8</v>
      </c>
      <c r="AL25" s="132" t="n">
        <v>6</v>
      </c>
      <c r="AM25" s="79" t="s">
        <v>9</v>
      </c>
      <c r="AN25" s="79" t="n">
        <v>2</v>
      </c>
      <c r="AO25" s="80" t="s">
        <v>10</v>
      </c>
      <c r="AP25" s="81" t="n">
        <v>8</v>
      </c>
      <c r="AQ25" s="40" t="s">
        <v>11</v>
      </c>
      <c r="AR25" s="55" t="n">
        <v>9</v>
      </c>
      <c r="AS25" s="82" t="n">
        <f aca="false">AR25-AR26</f>
        <v>-17</v>
      </c>
      <c r="AT25" s="35" t="n">
        <f aca="false">AP25*100+AS25</f>
        <v>783</v>
      </c>
      <c r="AU25" s="83" t="n">
        <v>9</v>
      </c>
      <c r="AV25" s="20"/>
    </row>
    <row r="26" s="63" customFormat="true" ht="22.5" hidden="false" customHeight="true" outlineLevel="0" collapsed="false">
      <c r="B26" s="70"/>
      <c r="C26" s="84" t="s">
        <v>26</v>
      </c>
      <c r="D26" s="84"/>
      <c r="E26" s="84"/>
      <c r="F26" s="85" t="s">
        <v>28</v>
      </c>
      <c r="G26" s="85"/>
      <c r="H26" s="85"/>
      <c r="I26" s="85" t="s">
        <v>26</v>
      </c>
      <c r="J26" s="85"/>
      <c r="K26" s="85"/>
      <c r="L26" s="85" t="s">
        <v>26</v>
      </c>
      <c r="M26" s="85"/>
      <c r="N26" s="85"/>
      <c r="O26" s="85" t="s">
        <v>28</v>
      </c>
      <c r="P26" s="85"/>
      <c r="Q26" s="85"/>
      <c r="R26" s="85" t="s">
        <v>26</v>
      </c>
      <c r="S26" s="85"/>
      <c r="T26" s="85"/>
      <c r="U26" s="85" t="s">
        <v>27</v>
      </c>
      <c r="V26" s="85"/>
      <c r="W26" s="85"/>
      <c r="X26" s="85" t="s">
        <v>27</v>
      </c>
      <c r="Y26" s="85"/>
      <c r="Z26" s="85"/>
      <c r="AA26" s="85" t="s">
        <v>26</v>
      </c>
      <c r="AB26" s="85"/>
      <c r="AC26" s="85"/>
      <c r="AD26" s="86" t="s">
        <v>26</v>
      </c>
      <c r="AE26" s="86"/>
      <c r="AF26" s="86"/>
      <c r="AG26" s="133"/>
      <c r="AH26" s="133"/>
      <c r="AI26" s="133"/>
      <c r="AJ26" s="16"/>
      <c r="AK26" s="132"/>
      <c r="AL26" s="132"/>
      <c r="AM26" s="132"/>
      <c r="AN26" s="132"/>
      <c r="AO26" s="80"/>
      <c r="AP26" s="81"/>
      <c r="AQ26" s="87" t="s">
        <v>12</v>
      </c>
      <c r="AR26" s="88" t="n">
        <v>26</v>
      </c>
      <c r="AS26" s="82"/>
      <c r="AT26" s="35"/>
      <c r="AU26" s="83"/>
      <c r="AV26" s="20"/>
    </row>
    <row r="27" customFormat="false" ht="24" hidden="false" customHeight="true" outlineLevel="0" collapsed="false">
      <c r="C27" s="93"/>
      <c r="D27" s="93"/>
      <c r="E27" s="94"/>
      <c r="F27" s="95"/>
      <c r="G27" s="96"/>
      <c r="H27" s="95"/>
      <c r="I27" s="97"/>
      <c r="J27" s="97"/>
      <c r="K27" s="97"/>
      <c r="L27" s="95"/>
      <c r="M27" s="96"/>
      <c r="N27" s="95"/>
      <c r="O27" s="95"/>
      <c r="P27" s="96"/>
      <c r="Q27" s="95"/>
      <c r="R27" s="95"/>
      <c r="S27" s="96"/>
      <c r="T27" s="95"/>
      <c r="U27" s="95"/>
      <c r="V27" s="96"/>
      <c r="W27" s="95"/>
    </row>
    <row r="28" customFormat="false" ht="24" hidden="false" customHeight="true" outlineLevel="0" collapsed="false">
      <c r="C28" s="93"/>
      <c r="D28" s="93"/>
      <c r="E28" s="94"/>
      <c r="F28" s="95"/>
      <c r="G28" s="96"/>
      <c r="H28" s="95"/>
      <c r="I28" s="97"/>
      <c r="J28" s="97"/>
      <c r="K28" s="97"/>
      <c r="L28" s="95"/>
      <c r="M28" s="96"/>
      <c r="N28" s="95"/>
      <c r="O28" s="95"/>
      <c r="P28" s="96"/>
      <c r="Q28" s="95"/>
      <c r="R28" s="95"/>
      <c r="S28" s="96"/>
      <c r="T28" s="95"/>
      <c r="U28" s="95"/>
      <c r="V28" s="96"/>
      <c r="W28" s="95"/>
    </row>
    <row r="29" customFormat="false" ht="28.5" hidden="false" customHeight="true" outlineLevel="0" collapsed="false">
      <c r="C29" s="98"/>
      <c r="D29" s="98"/>
      <c r="E29" s="99"/>
      <c r="F29" s="100"/>
      <c r="G29" s="101"/>
      <c r="H29" s="100"/>
      <c r="I29" s="100"/>
      <c r="J29" s="101"/>
      <c r="K29" s="100"/>
      <c r="L29" s="100"/>
      <c r="M29" s="101"/>
      <c r="N29" s="100"/>
      <c r="O29" s="100"/>
      <c r="P29" s="101"/>
      <c r="Q29" s="100"/>
      <c r="R29" s="100"/>
      <c r="S29" s="101"/>
      <c r="T29" s="100"/>
      <c r="U29" s="95"/>
      <c r="V29" s="96"/>
      <c r="W29" s="95"/>
    </row>
    <row r="30" customFormat="false" ht="17.2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</sheetData>
  <mergeCells count="255">
    <mergeCell ref="AP3:AU3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O4"/>
    <mergeCell ref="B5:B6"/>
    <mergeCell ref="AJ5:AJ6"/>
    <mergeCell ref="AK5:AK6"/>
    <mergeCell ref="AL5:AL6"/>
    <mergeCell ref="AM5:AM6"/>
    <mergeCell ref="AN5:AN6"/>
    <mergeCell ref="AO5:AO6"/>
    <mergeCell ref="AP5:AP6"/>
    <mergeCell ref="AS5:AS6"/>
    <mergeCell ref="AT5:AT6"/>
    <mergeCell ref="AU5:AU6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B7:B8"/>
    <mergeCell ref="AJ7:AJ8"/>
    <mergeCell ref="AK7:AK8"/>
    <mergeCell ref="AL7:AL8"/>
    <mergeCell ref="AM7:AM8"/>
    <mergeCell ref="AN7:AN8"/>
    <mergeCell ref="AO7:AO8"/>
    <mergeCell ref="AP7:AP8"/>
    <mergeCell ref="AS7:AS8"/>
    <mergeCell ref="AT7:AT8"/>
    <mergeCell ref="AU7:AU8"/>
    <mergeCell ref="C8:E8"/>
    <mergeCell ref="F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B9:B10"/>
    <mergeCell ref="AJ9:AJ10"/>
    <mergeCell ref="AK9:AK10"/>
    <mergeCell ref="AL9:AL10"/>
    <mergeCell ref="AM9:AM10"/>
    <mergeCell ref="AN9:AN10"/>
    <mergeCell ref="AO9:AO10"/>
    <mergeCell ref="AP9:AP10"/>
    <mergeCell ref="AS9:AS10"/>
    <mergeCell ref="AT9:AT10"/>
    <mergeCell ref="AU9:AU10"/>
    <mergeCell ref="C10:E10"/>
    <mergeCell ref="F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B11:B12"/>
    <mergeCell ref="AJ11:AJ12"/>
    <mergeCell ref="AK11:AK12"/>
    <mergeCell ref="AL11:AL12"/>
    <mergeCell ref="AM11:AM12"/>
    <mergeCell ref="AN11:AN12"/>
    <mergeCell ref="AO11:AO12"/>
    <mergeCell ref="AP11:AP12"/>
    <mergeCell ref="AS11:AS12"/>
    <mergeCell ref="AT11:AT12"/>
    <mergeCell ref="AU11:AU12"/>
    <mergeCell ref="C12:E12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B13:B14"/>
    <mergeCell ref="AJ13:AJ14"/>
    <mergeCell ref="AK13:AK14"/>
    <mergeCell ref="AL13:AL14"/>
    <mergeCell ref="AM13:AM14"/>
    <mergeCell ref="AN13:AN14"/>
    <mergeCell ref="AO13:AO14"/>
    <mergeCell ref="AP13:AP14"/>
    <mergeCell ref="AS13:AS14"/>
    <mergeCell ref="AT13:AT14"/>
    <mergeCell ref="AU13:AU14"/>
    <mergeCell ref="C14:E14"/>
    <mergeCell ref="F14:H14"/>
    <mergeCell ref="I14:K14"/>
    <mergeCell ref="L14:N14"/>
    <mergeCell ref="O14:Q14"/>
    <mergeCell ref="R14:T14"/>
    <mergeCell ref="U14:W14"/>
    <mergeCell ref="X14:Z14"/>
    <mergeCell ref="AA14:AC14"/>
    <mergeCell ref="AD14:AF14"/>
    <mergeCell ref="AG14:AI14"/>
    <mergeCell ref="B15:B16"/>
    <mergeCell ref="AJ15:AJ16"/>
    <mergeCell ref="AK15:AK16"/>
    <mergeCell ref="AL15:AL16"/>
    <mergeCell ref="AM15:AM16"/>
    <mergeCell ref="AN15:AN16"/>
    <mergeCell ref="AO15:AO16"/>
    <mergeCell ref="AP15:AP16"/>
    <mergeCell ref="AS15:AS16"/>
    <mergeCell ref="AT15:AT16"/>
    <mergeCell ref="AU15:AU16"/>
    <mergeCell ref="C16:E16"/>
    <mergeCell ref="F16:H16"/>
    <mergeCell ref="I16:K16"/>
    <mergeCell ref="L16:N16"/>
    <mergeCell ref="O16:Q16"/>
    <mergeCell ref="R16:T16"/>
    <mergeCell ref="U16:W16"/>
    <mergeCell ref="X16:Z16"/>
    <mergeCell ref="AA16:AC16"/>
    <mergeCell ref="AD16:AF16"/>
    <mergeCell ref="AG16:AI16"/>
    <mergeCell ref="B17:B18"/>
    <mergeCell ref="AJ17:AJ18"/>
    <mergeCell ref="AK17:AK18"/>
    <mergeCell ref="AL17:AL18"/>
    <mergeCell ref="AM17:AM18"/>
    <mergeCell ref="AN17:AN18"/>
    <mergeCell ref="AO17:AO18"/>
    <mergeCell ref="AP17:AP18"/>
    <mergeCell ref="AS17:AS18"/>
    <mergeCell ref="AT17:AT18"/>
    <mergeCell ref="AU17:AU18"/>
    <mergeCell ref="C18:E18"/>
    <mergeCell ref="F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B19:B20"/>
    <mergeCell ref="AJ19:AJ20"/>
    <mergeCell ref="AK19:AK20"/>
    <mergeCell ref="AL19:AL20"/>
    <mergeCell ref="AM19:AM20"/>
    <mergeCell ref="AN19:AN20"/>
    <mergeCell ref="AO19:AO20"/>
    <mergeCell ref="AP19:AP20"/>
    <mergeCell ref="AS19:AS20"/>
    <mergeCell ref="AT19:AT20"/>
    <mergeCell ref="AU19:AU20"/>
    <mergeCell ref="C20:E20"/>
    <mergeCell ref="F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B21:B22"/>
    <mergeCell ref="AJ21:AJ22"/>
    <mergeCell ref="AK21:AK22"/>
    <mergeCell ref="AL21:AL22"/>
    <mergeCell ref="AM21:AM22"/>
    <mergeCell ref="AN21:AN22"/>
    <mergeCell ref="AO21:AO22"/>
    <mergeCell ref="AP21:AP22"/>
    <mergeCell ref="AS21:AS22"/>
    <mergeCell ref="AT21:AT22"/>
    <mergeCell ref="AU21:AU22"/>
    <mergeCell ref="C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B23:B24"/>
    <mergeCell ref="AJ23:AJ24"/>
    <mergeCell ref="AK23:AK24"/>
    <mergeCell ref="AL23:AL24"/>
    <mergeCell ref="AM23:AM24"/>
    <mergeCell ref="AN23:AN24"/>
    <mergeCell ref="AO23:AO24"/>
    <mergeCell ref="AP23:AP24"/>
    <mergeCell ref="AS23:AS24"/>
    <mergeCell ref="AT23:AT24"/>
    <mergeCell ref="AU23:AU24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4"/>
    <mergeCell ref="AD24:AF24"/>
    <mergeCell ref="AG24:AI24"/>
    <mergeCell ref="B25:B26"/>
    <mergeCell ref="AJ25:AJ26"/>
    <mergeCell ref="AK25:AK26"/>
    <mergeCell ref="AL25:AL26"/>
    <mergeCell ref="AM25:AM26"/>
    <mergeCell ref="AN25:AN26"/>
    <mergeCell ref="AO25:AO26"/>
    <mergeCell ref="AP25:AP26"/>
    <mergeCell ref="AS25:AS26"/>
    <mergeCell ref="AT25:AT26"/>
    <mergeCell ref="AU25:AU26"/>
    <mergeCell ref="C26:E26"/>
    <mergeCell ref="F26:H26"/>
    <mergeCell ref="I26:K26"/>
    <mergeCell ref="L26:N26"/>
    <mergeCell ref="O26:Q26"/>
    <mergeCell ref="R26:T26"/>
    <mergeCell ref="U26:W26"/>
    <mergeCell ref="X26:Z26"/>
    <mergeCell ref="AA26:AC26"/>
    <mergeCell ref="AD26:AF26"/>
    <mergeCell ref="AG26:AI26"/>
  </mergeCells>
  <printOptions headings="false" gridLines="false" gridLinesSet="true" horizontalCentered="false" verticalCentered="false"/>
  <pageMargins left="0.3" right="0.2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23:15:29Z</dcterms:created>
  <dc:creator>js611223</dc:creator>
  <dc:description/>
  <dc:language>en-US</dc:language>
  <cp:lastModifiedBy>*</cp:lastModifiedBy>
  <cp:lastPrinted>2012-12-19T00:01:19Z</cp:lastPrinted>
  <dcterms:modified xsi:type="dcterms:W3CDTF">2013-03-22T07:06:16Z</dcterms:modified>
  <cp:revision>0</cp:revision>
  <dc:subject/>
  <dc:title/>
</cp:coreProperties>
</file>