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</sheets>
  <definedNames>
    <definedName function="false" hidden="false" localSheetId="0" name="_xlnm.Print_Area" vbProcedure="false">ﾀｲﾑﾃｰﾌﾞﾙ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r>
      <rPr>
        <b val="true"/>
        <sz val="16"/>
        <rFont val="Noto Sans"/>
        <family val="2"/>
      </rPr>
      <t xml:space="preserve">第１９回</t>
    </r>
    <r>
      <rPr>
        <b val="true"/>
        <sz val="16"/>
        <rFont val="AR P丸ゴシック体M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節ポニーフットサル交流大会（Ｕー１０）</t>
    </r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3"/>
        <charset val="128"/>
      </rPr>
      <t xml:space="preserve">]</t>
    </r>
  </si>
  <si>
    <r>
      <rPr>
        <sz val="10"/>
        <rFont val="Noto Sans"/>
        <family val="2"/>
      </rPr>
      <t xml:space="preserve">２０１２年４月８日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3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3"/>
        <charset val="128"/>
      </rPr>
      <t xml:space="preserve">]</t>
    </r>
  </si>
  <si>
    <t xml:space="preserve">Ｕ－１０（Ｂコート）</t>
  </si>
  <si>
    <t xml:space="preserve">Ｕ－１０（Ｃコート）</t>
  </si>
  <si>
    <r>
      <rPr>
        <b val="true"/>
        <sz val="11"/>
        <color rgb="FFFFFFFF"/>
        <rFont val="Noto Sans"/>
        <family val="2"/>
      </rPr>
      <t xml:space="preserve">Ｕ</t>
    </r>
    <r>
      <rPr>
        <b val="true"/>
        <sz val="11"/>
        <color rgb="FFFFFFFF"/>
        <rFont val="AR P丸ゴシック体M"/>
        <family val="3"/>
        <charset val="128"/>
      </rPr>
      <t xml:space="preserve">-(</t>
    </r>
    <r>
      <rPr>
        <b val="true"/>
        <sz val="11"/>
        <color rgb="FFFFFFFF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栗東</t>
    </r>
    <r>
      <rPr>
        <sz val="10"/>
        <rFont val="AR P丸ゴシック体M"/>
        <family val="3"/>
        <charset val="128"/>
      </rPr>
      <t xml:space="preserve">A</t>
    </r>
  </si>
  <si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B</t>
    </r>
  </si>
  <si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A</t>
    </r>
  </si>
  <si>
    <r>
      <rPr>
        <sz val="10"/>
        <rFont val="Noto Sans"/>
        <family val="2"/>
      </rPr>
      <t xml:space="preserve">栗東</t>
    </r>
    <r>
      <rPr>
        <sz val="10"/>
        <rFont val="AR P丸ゴシック体M"/>
        <family val="3"/>
        <charset val="128"/>
      </rPr>
      <t xml:space="preserve">C</t>
    </r>
  </si>
  <si>
    <r>
      <rPr>
        <sz val="10"/>
        <rFont val="Noto Sans"/>
        <family val="2"/>
      </rPr>
      <t xml:space="preserve">南郷</t>
    </r>
    <r>
      <rPr>
        <sz val="10"/>
        <rFont val="AR P丸ゴシック体M"/>
        <family val="3"/>
        <charset val="128"/>
      </rPr>
      <t xml:space="preserve">A</t>
    </r>
  </si>
  <si>
    <r>
      <rPr>
        <sz val="10"/>
        <rFont val="Noto Sans"/>
        <family val="2"/>
      </rPr>
      <t xml:space="preserve">栗東</t>
    </r>
    <r>
      <rPr>
        <sz val="10"/>
        <rFont val="AR P丸ゴシック体M"/>
        <family val="3"/>
        <charset val="128"/>
      </rPr>
      <t xml:space="preserve">D</t>
    </r>
  </si>
  <si>
    <r>
      <rPr>
        <sz val="10"/>
        <rFont val="Noto Sans"/>
        <family val="2"/>
      </rPr>
      <t xml:space="preserve">栗東</t>
    </r>
    <r>
      <rPr>
        <sz val="10"/>
        <rFont val="AR P丸ゴシック体M"/>
        <family val="3"/>
        <charset val="128"/>
      </rPr>
      <t xml:space="preserve">B</t>
    </r>
  </si>
  <si>
    <t xml:space="preserve">聖泉</t>
  </si>
  <si>
    <t xml:space="preserve">ﾚｰｸｳｴｽﾄ</t>
  </si>
  <si>
    <r>
      <rPr>
        <sz val="10"/>
        <rFont val="Noto Sans"/>
        <family val="2"/>
      </rPr>
      <t xml:space="preserve">南郷</t>
    </r>
    <r>
      <rPr>
        <sz val="10"/>
        <rFont val="AR P丸ゴシック体M"/>
        <family val="3"/>
        <charset val="128"/>
      </rPr>
      <t xml:space="preserve">B</t>
    </r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3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3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3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3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又、ﾄﾞﾛｯﾌﾟｷｯｸやﾊﾟﾝﾄｷｯｸであっても、ﾊｰﾌｪｰﾗｲﾝを超えてはならない（ｺﾞｰﾙｸﾘｱﾗﾝｽも同じ）。
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3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3"/>
        <charset val="128"/>
      </rPr>
      <t xml:space="preserve">]</t>
    </r>
  </si>
  <si>
    <t xml:space="preserve">５チームのグループ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3"/>
        <charset val="128"/>
      </rPr>
      <t xml:space="preserve">]</t>
    </r>
  </si>
  <si>
    <t xml:space="preserve">各ブロック１位を表彰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― タ　イ　ム　テ　ー　ブ　ル ―</t>
  </si>
  <si>
    <t xml:space="preserve">時間</t>
  </si>
  <si>
    <t xml:space="preserve">Ｂコート</t>
  </si>
  <si>
    <t xml:space="preserve">Ｃコート</t>
  </si>
  <si>
    <t xml:space="preserve">コート</t>
  </si>
  <si>
    <t xml:space="preserve"> ９：００～</t>
  </si>
  <si>
    <t xml:space="preserve">審判</t>
  </si>
  <si>
    <t xml:space="preserve"> ９：３０～</t>
  </si>
  <si>
    <t xml:space="preserve">１０：００～</t>
  </si>
  <si>
    <t xml:space="preserve">－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１５：３０～</t>
  </si>
  <si>
    <t xml:space="preserve">当日、参加できない場合は、貴様で責任をもってチームをお探しください。よろしくお願い致します。</t>
  </si>
  <si>
    <r>
      <rPr>
        <sz val="9"/>
        <rFont val="Noto Sans"/>
        <family val="2"/>
      </rPr>
      <t xml:space="preserve">連絡先・・・総合型クラブ特定非営利活動法人（</t>
    </r>
    <r>
      <rPr>
        <sz val="9"/>
        <rFont val="AR P丸ゴシック体M"/>
        <family val="3"/>
        <charset val="128"/>
      </rPr>
      <t xml:space="preserve">NPO</t>
    </r>
    <r>
      <rPr>
        <sz val="9"/>
        <rFont val="Noto Sans"/>
        <family val="2"/>
      </rPr>
      <t xml:space="preserve">法人）りっとう　栗東ＦＣ　事務局長　　織川　篤志　　　　</t>
    </r>
    <r>
      <rPr>
        <sz val="9"/>
        <rFont val="AR P丸ゴシック体M"/>
        <family val="3"/>
        <charset val="128"/>
      </rPr>
      <t xml:space="preserve">TEL</t>
    </r>
    <r>
      <rPr>
        <sz val="9"/>
        <rFont val="Noto Sans"/>
        <family val="2"/>
      </rPr>
      <t xml:space="preserve">（</t>
    </r>
    <r>
      <rPr>
        <sz val="9"/>
        <rFont val="AR P丸ゴシック体M"/>
        <family val="3"/>
        <charset val="128"/>
      </rPr>
      <t xml:space="preserve">FAX</t>
    </r>
    <r>
      <rPr>
        <sz val="9"/>
        <rFont val="Noto Sans"/>
        <family val="2"/>
      </rPr>
      <t xml:space="preserve">）０７７－５５８－２６０２</t>
    </r>
  </si>
  <si>
    <r>
      <rPr>
        <sz val="9"/>
        <rFont val="Noto Sans"/>
        <family val="2"/>
      </rPr>
      <t xml:space="preserve">ホームページ　　</t>
    </r>
    <r>
      <rPr>
        <sz val="9"/>
        <rFont val="AR P丸ゴシック体M"/>
        <family val="3"/>
        <charset val="128"/>
      </rPr>
      <t xml:space="preserve">http://www.eonet.ne.jp/~ritto-as/rittofc.html      E</t>
    </r>
    <r>
      <rPr>
        <sz val="9"/>
        <rFont val="Noto Sans"/>
        <family val="2"/>
      </rPr>
      <t xml:space="preserve">メール　　</t>
    </r>
    <r>
      <rPr>
        <sz val="9"/>
        <rFont val="AR P丸ゴシック体M"/>
        <family val="3"/>
        <charset val="128"/>
      </rPr>
      <t xml:space="preserve">npo-ritto@gaia.eonet.ne.jp</t>
    </r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t xml:space="preserve">勝：○＝３点</t>
  </si>
  <si>
    <t xml:space="preserve">引分：△＝１点</t>
  </si>
  <si>
    <t xml:space="preserve">負：●＝０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sz val="10"/>
      <name val="AR P丸ゴシック体M"/>
      <family val="3"/>
      <charset val="128"/>
    </font>
    <font>
      <sz val="10"/>
      <color rgb="FFFFFFFF"/>
      <name val="AR P丸ゴシック体M"/>
      <family val="3"/>
      <charset val="128"/>
    </font>
    <font>
      <sz val="10"/>
      <name val="ＭＳ Ｐゴシック"/>
      <family val="3"/>
      <charset val="128"/>
    </font>
    <font>
      <b val="true"/>
      <sz val="11"/>
      <name val="AR P丸ゴシック体M"/>
      <family val="3"/>
      <charset val="128"/>
    </font>
    <font>
      <b val="true"/>
      <sz val="11"/>
      <color rgb="FFFFFFFF"/>
      <name val="AR P丸ゴシック体M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9"/>
      <name val="AR P丸ゴシック体M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3"/>
      <charset val="128"/>
    </font>
    <font>
      <sz val="10.5"/>
      <name val="AR P丸ゴシック体M"/>
      <family val="3"/>
      <charset val="128"/>
    </font>
    <font>
      <b val="true"/>
      <sz val="10"/>
      <name val="AR P丸ゴシック体M"/>
      <family val="3"/>
      <charset val="128"/>
    </font>
    <font>
      <sz val="11"/>
      <name val="Noto Sans"/>
      <family val="2"/>
    </font>
    <font>
      <sz val="11"/>
      <color rgb="FFFFFFFF"/>
      <name val="AR P丸ゴシック体M"/>
      <family val="3"/>
      <charset val="128"/>
    </font>
    <font>
      <sz val="11"/>
      <color rgb="FFFFFFFF"/>
      <name val="Noto Sans"/>
      <family val="2"/>
    </font>
    <font>
      <sz val="16"/>
      <name val="AR P丸ゴシック体M"/>
      <family val="3"/>
      <charset val="128"/>
    </font>
    <font>
      <sz val="6"/>
      <name val="Noto Sans"/>
      <family val="2"/>
    </font>
    <font>
      <sz val="6"/>
      <name val="AR P丸ゴシック体M"/>
      <family val="3"/>
      <charset val="128"/>
    </font>
    <font>
      <sz val="10"/>
      <color rgb="FFFFFFFF"/>
      <name val="Noto Sans"/>
      <family val="2"/>
    </font>
    <font>
      <sz val="6"/>
      <color rgb="FFFFFFFF"/>
      <name val="AR P丸ゴシック体M"/>
      <family val="3"/>
      <charset val="128"/>
    </font>
    <font>
      <sz val="8"/>
      <name val="AR P丸ゴシック体M"/>
      <family val="3"/>
      <charset val="128"/>
    </font>
    <font>
      <sz val="8"/>
      <color rgb="FFFFFFFF"/>
      <name val="AR P丸ゴシック体M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X39" activeCellId="0" sqref="X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2"/>
    <col collapsed="false" customWidth="true" hidden="false" outlineLevel="0" max="3" min="3" style="0" width="4.75"/>
    <col collapsed="false" customWidth="true" hidden="false" outlineLevel="0" max="4" min="4" style="0" width="1.87"/>
    <col collapsed="false" customWidth="true" hidden="false" outlineLevel="0" max="5" min="5" style="0" width="5.62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1.87"/>
    <col collapsed="false" customWidth="true" hidden="false" outlineLevel="0" max="11" min="11" style="0" width="5.62"/>
    <col collapsed="false" customWidth="true" hidden="false" outlineLevel="0" max="12" min="12" style="0" width="2.49"/>
    <col collapsed="false" customWidth="true" hidden="false" outlineLevel="0" max="13" min="13" style="0" width="1.87"/>
    <col collapsed="false" customWidth="true" hidden="false" outlineLevel="0" max="14" min="14" style="0" width="5.62"/>
    <col collapsed="false" customWidth="true" hidden="false" outlineLevel="0" max="15" min="15" style="0" width="4.99"/>
    <col collapsed="false" customWidth="true" hidden="false" outlineLevel="0" max="16" min="16" style="0" width="1.87"/>
    <col collapsed="false" customWidth="true" hidden="false" outlineLevel="0" max="17" min="17" style="0" width="5.6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5.62"/>
    <col collapsed="false" customWidth="true" hidden="false" outlineLevel="0" max="21" min="21" style="0" width="4.99"/>
    <col collapsed="false" customWidth="true" hidden="false" outlineLevel="0" max="22" min="22" style="0" width="1.87"/>
    <col collapsed="false" customWidth="true" hidden="false" outlineLevel="0" max="23" min="23" style="0" width="5.62"/>
    <col collapsed="false" customWidth="true" hidden="false" outlineLevel="0" max="24" min="24" style="0" width="2.49"/>
    <col collapsed="false" customWidth="true" hidden="false" outlineLevel="0" max="25" min="25" style="0" width="1.87"/>
    <col collapsed="false" customWidth="true" hidden="false" outlineLevel="0" max="26" min="26" style="0" width="5.62"/>
    <col collapsed="false" customWidth="true" hidden="false" outlineLevel="0" max="27" min="27" style="0" width="4.99"/>
  </cols>
  <sheetData>
    <row r="1" customFormat="false" ht="18" hidden="false" customHeight="tru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4.25" hidden="false" customHeight="false" outlineLevel="0" collapsed="false">
      <c r="A5" s="6" t="s">
        <v>3</v>
      </c>
      <c r="B5" s="6"/>
      <c r="C5" s="6"/>
      <c r="D5" s="7" t="n">
        <v>1</v>
      </c>
      <c r="E5" s="8" t="s">
        <v>4</v>
      </c>
      <c r="F5" s="8"/>
      <c r="G5" s="8"/>
      <c r="H5" s="8"/>
      <c r="I5" s="8"/>
      <c r="J5" s="9"/>
      <c r="K5" s="6"/>
      <c r="L5" s="6"/>
      <c r="M5" s="6"/>
      <c r="N5" s="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6" t="s">
        <v>5</v>
      </c>
      <c r="B6" s="6"/>
      <c r="C6" s="6"/>
      <c r="D6" s="6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4.2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8" hidden="false" customHeight="true" outlineLevel="0" collapsed="false">
      <c r="A8" s="10"/>
      <c r="B8" s="12"/>
      <c r="C8" s="13" t="n">
        <v>1</v>
      </c>
      <c r="D8" s="14" t="s">
        <v>8</v>
      </c>
      <c r="E8" s="14"/>
      <c r="F8" s="14"/>
      <c r="G8" s="14"/>
      <c r="H8" s="14"/>
      <c r="I8" s="13" t="n">
        <v>1</v>
      </c>
      <c r="J8" s="14" t="s">
        <v>9</v>
      </c>
      <c r="K8" s="14"/>
      <c r="L8" s="14"/>
      <c r="M8" s="14"/>
      <c r="N8" s="14"/>
      <c r="O8" s="13" t="n">
        <v>1</v>
      </c>
      <c r="P8" s="15" t="s">
        <v>10</v>
      </c>
      <c r="Q8" s="15"/>
      <c r="R8" s="15"/>
      <c r="S8" s="15"/>
      <c r="T8" s="15"/>
      <c r="U8" s="13" t="n">
        <v>1</v>
      </c>
      <c r="V8" s="15" t="s">
        <v>10</v>
      </c>
      <c r="W8" s="15"/>
      <c r="X8" s="15"/>
      <c r="Y8" s="15"/>
      <c r="Z8" s="15"/>
      <c r="AA8" s="13"/>
    </row>
    <row r="9" customFormat="false" ht="14.25" hidden="false" customHeight="false" outlineLevel="0" collapsed="false">
      <c r="A9" s="10"/>
      <c r="C9" s="16"/>
      <c r="D9" s="17" t="n">
        <v>1</v>
      </c>
      <c r="E9" s="18" t="s">
        <v>11</v>
      </c>
      <c r="F9" s="18"/>
      <c r="G9" s="18"/>
      <c r="H9" s="18"/>
      <c r="I9" s="18"/>
      <c r="J9" s="17" t="n">
        <v>1</v>
      </c>
      <c r="K9" s="19" t="s">
        <v>12</v>
      </c>
      <c r="L9" s="19"/>
      <c r="M9" s="19"/>
      <c r="N9" s="19"/>
      <c r="O9" s="19"/>
      <c r="P9" s="20" t="n">
        <v>1</v>
      </c>
      <c r="Q9" s="21" t="n">
        <v>1</v>
      </c>
      <c r="R9" s="21"/>
      <c r="S9" s="21"/>
      <c r="T9" s="21"/>
      <c r="U9" s="21"/>
      <c r="V9" s="20" t="n">
        <v>1</v>
      </c>
      <c r="W9" s="21" t="n">
        <v>1</v>
      </c>
      <c r="X9" s="21"/>
      <c r="Y9" s="21"/>
      <c r="Z9" s="21"/>
      <c r="AA9" s="21"/>
    </row>
    <row r="10" customFormat="false" ht="14.25" hidden="false" customHeight="false" outlineLevel="0" collapsed="false">
      <c r="A10" s="10"/>
      <c r="C10" s="16"/>
      <c r="D10" s="17" t="n">
        <v>2</v>
      </c>
      <c r="E10" s="22" t="s">
        <v>13</v>
      </c>
      <c r="F10" s="22"/>
      <c r="G10" s="22"/>
      <c r="H10" s="22"/>
      <c r="I10" s="22"/>
      <c r="J10" s="17" t="n">
        <v>2</v>
      </c>
      <c r="K10" s="19" t="s">
        <v>14</v>
      </c>
      <c r="L10" s="19"/>
      <c r="M10" s="19"/>
      <c r="N10" s="19"/>
      <c r="O10" s="19"/>
      <c r="P10" s="20" t="n">
        <v>2</v>
      </c>
      <c r="Q10" s="23" t="n">
        <v>2</v>
      </c>
      <c r="R10" s="23"/>
      <c r="S10" s="23"/>
      <c r="T10" s="23"/>
      <c r="U10" s="23"/>
      <c r="V10" s="20" t="n">
        <v>2</v>
      </c>
      <c r="W10" s="23" t="n">
        <v>2</v>
      </c>
      <c r="X10" s="23"/>
      <c r="Y10" s="23"/>
      <c r="Z10" s="23"/>
      <c r="AA10" s="23"/>
    </row>
    <row r="11" customFormat="false" ht="14.25" hidden="false" customHeight="false" outlineLevel="0" collapsed="false">
      <c r="A11" s="10"/>
      <c r="C11" s="16"/>
      <c r="D11" s="17" t="n">
        <v>3</v>
      </c>
      <c r="E11" s="22" t="s">
        <v>15</v>
      </c>
      <c r="F11" s="22"/>
      <c r="G11" s="22"/>
      <c r="H11" s="22"/>
      <c r="I11" s="22"/>
      <c r="J11" s="17" t="n">
        <v>3</v>
      </c>
      <c r="K11" s="19" t="s">
        <v>16</v>
      </c>
      <c r="L11" s="19"/>
      <c r="M11" s="19"/>
      <c r="N11" s="19"/>
      <c r="O11" s="19"/>
      <c r="P11" s="20" t="n">
        <v>3</v>
      </c>
      <c r="Q11" s="23" t="n">
        <v>3</v>
      </c>
      <c r="R11" s="23"/>
      <c r="S11" s="23"/>
      <c r="T11" s="23"/>
      <c r="U11" s="23"/>
      <c r="V11" s="20" t="n">
        <v>3</v>
      </c>
      <c r="W11" s="23" t="n">
        <v>3</v>
      </c>
      <c r="X11" s="23"/>
      <c r="Y11" s="23"/>
      <c r="Z11" s="23"/>
      <c r="AA11" s="23"/>
    </row>
    <row r="12" customFormat="false" ht="14.25" hidden="false" customHeight="false" outlineLevel="0" collapsed="false">
      <c r="A12" s="10"/>
      <c r="C12" s="16"/>
      <c r="D12" s="17" t="n">
        <v>4</v>
      </c>
      <c r="E12" s="22" t="s">
        <v>17</v>
      </c>
      <c r="F12" s="22"/>
      <c r="G12" s="22"/>
      <c r="H12" s="22"/>
      <c r="I12" s="22"/>
      <c r="J12" s="17" t="n">
        <v>4</v>
      </c>
      <c r="K12" s="19" t="s">
        <v>18</v>
      </c>
      <c r="L12" s="19"/>
      <c r="M12" s="19"/>
      <c r="N12" s="19"/>
      <c r="O12" s="19"/>
      <c r="P12" s="20" t="n">
        <v>4</v>
      </c>
      <c r="Q12" s="23" t="n">
        <v>4</v>
      </c>
      <c r="R12" s="23"/>
      <c r="S12" s="23"/>
      <c r="T12" s="23"/>
      <c r="U12" s="23"/>
      <c r="V12" s="20" t="n">
        <v>4</v>
      </c>
      <c r="W12" s="23" t="n">
        <v>4</v>
      </c>
      <c r="X12" s="23"/>
      <c r="Y12" s="23"/>
      <c r="Z12" s="23"/>
      <c r="AA12" s="23"/>
    </row>
    <row r="13" customFormat="false" ht="14.25" hidden="false" customHeight="false" outlineLevel="0" collapsed="false">
      <c r="A13" s="10"/>
      <c r="C13" s="16"/>
      <c r="D13" s="17" t="n">
        <v>5</v>
      </c>
      <c r="E13" s="22" t="s">
        <v>19</v>
      </c>
      <c r="F13" s="22"/>
      <c r="G13" s="22"/>
      <c r="H13" s="22"/>
      <c r="I13" s="22"/>
      <c r="J13" s="17" t="n">
        <v>5</v>
      </c>
      <c r="K13" s="19" t="s">
        <v>20</v>
      </c>
      <c r="L13" s="19"/>
      <c r="M13" s="19"/>
      <c r="N13" s="19"/>
      <c r="O13" s="19"/>
      <c r="P13" s="20" t="n">
        <v>5</v>
      </c>
      <c r="Q13" s="23" t="n">
        <v>5</v>
      </c>
      <c r="R13" s="23"/>
      <c r="S13" s="23"/>
      <c r="T13" s="23"/>
      <c r="U13" s="23"/>
      <c r="V13" s="20" t="n">
        <v>5</v>
      </c>
      <c r="W13" s="23" t="n">
        <v>5</v>
      </c>
      <c r="X13" s="23"/>
      <c r="Y13" s="23"/>
      <c r="Z13" s="23"/>
      <c r="AA13" s="23"/>
    </row>
    <row r="14" customFormat="false" ht="14.25" hidden="false" customHeight="false" outlineLevel="0" collapsed="false">
      <c r="A14" s="10"/>
      <c r="B14" s="10"/>
      <c r="C14" s="24"/>
      <c r="D14" s="24"/>
      <c r="E14" s="24"/>
      <c r="F14" s="24"/>
      <c r="G14" s="24"/>
      <c r="H14" s="2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5"/>
      <c r="V14" s="25"/>
      <c r="W14" s="25"/>
      <c r="X14" s="25"/>
      <c r="Y14" s="25"/>
      <c r="Z14" s="25"/>
      <c r="AA14" s="6"/>
    </row>
    <row r="15" customFormat="false" ht="14.25" hidden="false" customHeight="false" outlineLevel="0" collapsed="false">
      <c r="A15" s="6" t="s">
        <v>2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2.75" hidden="false" customHeight="true" outlineLevel="0" collapsed="false">
      <c r="A16" s="10"/>
      <c r="B16" s="26" t="n">
        <v>1</v>
      </c>
      <c r="C16" s="27" t="s">
        <v>22</v>
      </c>
      <c r="D16" s="27"/>
      <c r="E16" s="27"/>
      <c r="F16" s="27"/>
      <c r="G16" s="27"/>
      <c r="H16" s="27"/>
      <c r="I16" s="6"/>
      <c r="J16" s="6"/>
      <c r="K16" s="6"/>
      <c r="L16" s="6"/>
      <c r="M16" s="6"/>
      <c r="N16" s="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true" outlineLevel="0" collapsed="false">
      <c r="A17" s="10"/>
      <c r="B17" s="26" t="n">
        <v>2</v>
      </c>
      <c r="C17" s="27" t="s">
        <v>23</v>
      </c>
      <c r="D17" s="27"/>
      <c r="E17" s="27"/>
      <c r="F17" s="27"/>
      <c r="G17" s="27"/>
      <c r="H17" s="27"/>
      <c r="I17" s="6"/>
      <c r="J17" s="6"/>
      <c r="K17" s="6"/>
      <c r="L17" s="6"/>
      <c r="M17" s="6"/>
      <c r="N17" s="6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true" outlineLevel="0" collapsed="false">
      <c r="A18" s="10"/>
      <c r="B18" s="26" t="n">
        <v>3</v>
      </c>
      <c r="C18" s="27" t="s">
        <v>24</v>
      </c>
      <c r="D18" s="27"/>
      <c r="E18" s="27"/>
      <c r="F18" s="27"/>
      <c r="G18" s="27"/>
      <c r="H18" s="27"/>
      <c r="I18" s="6"/>
      <c r="J18" s="6"/>
      <c r="K18" s="6"/>
      <c r="L18" s="6"/>
      <c r="M18" s="6"/>
      <c r="N18" s="6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2.75" hidden="false" customHeight="true" outlineLevel="0" collapsed="false">
      <c r="A19" s="10"/>
      <c r="B19" s="26" t="n">
        <v>4</v>
      </c>
      <c r="C19" s="27" t="s">
        <v>25</v>
      </c>
      <c r="D19" s="27"/>
      <c r="E19" s="27"/>
      <c r="F19" s="27"/>
      <c r="G19" s="27"/>
      <c r="H19" s="27"/>
      <c r="I19" s="6"/>
      <c r="J19" s="6"/>
      <c r="K19" s="6"/>
      <c r="L19" s="6"/>
      <c r="M19" s="6"/>
      <c r="N19" s="6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true" outlineLevel="0" collapsed="false">
      <c r="A20" s="10"/>
      <c r="B20" s="26" t="n">
        <v>5</v>
      </c>
      <c r="C20" s="27" t="s">
        <v>26</v>
      </c>
      <c r="D20" s="27"/>
      <c r="E20" s="27"/>
      <c r="F20" s="27"/>
      <c r="G20" s="27"/>
      <c r="H20" s="27"/>
      <c r="I20" s="6"/>
      <c r="J20" s="6"/>
      <c r="K20" s="6"/>
      <c r="L20" s="6"/>
      <c r="M20" s="6"/>
      <c r="N20" s="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2.75" hidden="false" customHeight="true" outlineLevel="0" collapsed="false">
      <c r="A21" s="10"/>
      <c r="B21" s="26" t="n">
        <v>6</v>
      </c>
      <c r="C21" s="28" t="s">
        <v>27</v>
      </c>
      <c r="D21" s="28"/>
      <c r="E21" s="28"/>
      <c r="F21" s="28"/>
      <c r="G21" s="28"/>
      <c r="H21" s="28"/>
      <c r="I21" s="6"/>
      <c r="J21" s="6"/>
      <c r="K21" s="6"/>
      <c r="L21" s="6"/>
      <c r="M21" s="6"/>
      <c r="N21" s="6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2.75" hidden="false" customHeight="true" outlineLevel="0" collapsed="false">
      <c r="A22" s="10"/>
      <c r="B22" s="26" t="n">
        <v>7</v>
      </c>
      <c r="C22" s="27" t="s">
        <v>28</v>
      </c>
      <c r="D22" s="27"/>
      <c r="E22" s="27"/>
      <c r="F22" s="27"/>
      <c r="G22" s="27"/>
      <c r="H22" s="27"/>
      <c r="I22" s="6"/>
      <c r="J22" s="6"/>
      <c r="K22" s="6"/>
      <c r="L22" s="6"/>
      <c r="M22" s="6"/>
      <c r="N22" s="6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2.75" hidden="false" customHeight="true" outlineLevel="0" collapsed="false">
      <c r="A23" s="10"/>
      <c r="B23" s="26" t="n">
        <v>8</v>
      </c>
      <c r="C23" s="29" t="s">
        <v>29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10"/>
      <c r="AA23" s="10"/>
    </row>
    <row r="24" customFormat="false" ht="12.75" hidden="false" customHeight="true" outlineLevel="0" collapsed="false">
      <c r="A24" s="10"/>
      <c r="B24" s="26" t="n">
        <v>9</v>
      </c>
      <c r="C24" s="27" t="s">
        <v>30</v>
      </c>
      <c r="D24" s="27"/>
      <c r="E24" s="27"/>
      <c r="F24" s="27"/>
      <c r="G24" s="27"/>
      <c r="H24" s="27"/>
      <c r="I24" s="6"/>
      <c r="J24" s="6"/>
      <c r="K24" s="6"/>
      <c r="L24" s="6"/>
      <c r="M24" s="6"/>
      <c r="N24" s="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2.75" hidden="false" customHeight="true" outlineLevel="0" collapsed="false">
      <c r="A25" s="10"/>
      <c r="B25" s="26" t="n">
        <v>10</v>
      </c>
      <c r="C25" s="27" t="s">
        <v>31</v>
      </c>
      <c r="D25" s="27"/>
      <c r="E25" s="27"/>
      <c r="F25" s="27"/>
      <c r="G25" s="27"/>
      <c r="H25" s="27"/>
      <c r="I25" s="6"/>
      <c r="J25" s="6"/>
      <c r="K25" s="6"/>
      <c r="L25" s="6"/>
      <c r="M25" s="6"/>
      <c r="N25" s="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.75" hidden="false" customHeight="true" outlineLevel="0" collapsed="false">
      <c r="A26" s="10"/>
      <c r="B26" s="26" t="n">
        <v>11</v>
      </c>
      <c r="C26" s="30" t="s">
        <v>32</v>
      </c>
      <c r="D26" s="30"/>
      <c r="E26" s="30"/>
      <c r="F26" s="30"/>
      <c r="G26" s="30"/>
      <c r="H26" s="30"/>
      <c r="I26" s="6"/>
      <c r="J26" s="6"/>
      <c r="K26" s="6"/>
      <c r="L26" s="6"/>
      <c r="M26" s="6"/>
      <c r="N26" s="6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2.75" hidden="false" customHeight="true" outlineLevel="0" collapsed="false">
      <c r="A27" s="10"/>
      <c r="B27" s="26" t="n">
        <v>12</v>
      </c>
      <c r="C27" s="28" t="s">
        <v>33</v>
      </c>
      <c r="D27" s="28"/>
      <c r="E27" s="30"/>
      <c r="F27" s="30"/>
      <c r="G27" s="30"/>
      <c r="H27" s="30"/>
      <c r="I27" s="31"/>
      <c r="J27" s="31"/>
      <c r="K27" s="31"/>
      <c r="L27" s="31"/>
      <c r="M27" s="31"/>
      <c r="N27" s="31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2.75" hidden="false" customHeight="true" outlineLevel="0" collapsed="false">
      <c r="A28" s="6" t="s">
        <v>3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2.75" hidden="false" customHeight="true" outlineLevel="0" collapsed="false">
      <c r="A29" s="10"/>
      <c r="B29" s="26" t="n">
        <v>1</v>
      </c>
      <c r="C29" s="27" t="s">
        <v>35</v>
      </c>
      <c r="D29" s="30"/>
      <c r="E29" s="30"/>
      <c r="F29" s="30"/>
      <c r="G29" s="30"/>
      <c r="H29" s="3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.75" hidden="false" customHeight="true" outlineLevel="0" collapsed="false">
      <c r="A30" s="10"/>
      <c r="B30" s="26" t="n">
        <v>2</v>
      </c>
      <c r="C30" s="27" t="s">
        <v>36</v>
      </c>
      <c r="D30" s="30"/>
      <c r="E30" s="30"/>
      <c r="F30" s="30"/>
      <c r="G30" s="30"/>
      <c r="H30" s="3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2.75" hidden="false" customHeight="true" outlineLevel="0" collapsed="false">
      <c r="A31" s="10"/>
      <c r="B31" s="26" t="n">
        <v>3</v>
      </c>
      <c r="C31" s="27" t="s">
        <v>37</v>
      </c>
      <c r="D31" s="30"/>
      <c r="E31" s="30"/>
      <c r="F31" s="30"/>
      <c r="G31" s="30"/>
      <c r="H31" s="3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2.75" hidden="false" customHeight="true" outlineLevel="0" collapsed="false">
      <c r="A32" s="10"/>
      <c r="B32" s="26" t="n">
        <v>4</v>
      </c>
      <c r="C32" s="27" t="s">
        <v>38</v>
      </c>
      <c r="D32" s="30"/>
      <c r="E32" s="30"/>
      <c r="F32" s="30"/>
      <c r="G32" s="30"/>
      <c r="H32" s="3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2.75" hidden="false" customHeight="true" outlineLevel="0" collapsed="false">
      <c r="A33" s="6" t="s">
        <v>3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.75" hidden="false" customHeight="true" outlineLevel="0" collapsed="false">
      <c r="A34" s="10"/>
      <c r="B34" s="10"/>
      <c r="C34" s="27" t="s">
        <v>40</v>
      </c>
      <c r="D34" s="30"/>
      <c r="E34" s="30"/>
      <c r="F34" s="30"/>
      <c r="G34" s="30"/>
      <c r="H34" s="3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4.25" hidden="false" customHeight="false" outlineLevel="0" collapsed="false">
      <c r="A35" s="6" t="s">
        <v>4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1.25" hidden="false" customHeight="true" outlineLevel="0" collapsed="false">
      <c r="A36" s="10"/>
      <c r="B36" s="26" t="n">
        <v>1</v>
      </c>
      <c r="C36" s="27" t="s">
        <v>42</v>
      </c>
      <c r="D36" s="30"/>
      <c r="E36" s="30"/>
      <c r="F36" s="30"/>
      <c r="G36" s="30"/>
      <c r="H36" s="3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.75" hidden="false" customHeight="true" outlineLevel="0" collapsed="false">
      <c r="A37" s="10"/>
      <c r="B37" s="26" t="n">
        <v>2</v>
      </c>
      <c r="C37" s="27" t="s">
        <v>43</v>
      </c>
      <c r="D37" s="30"/>
      <c r="E37" s="30"/>
      <c r="F37" s="30"/>
      <c r="G37" s="30"/>
      <c r="H37" s="3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.75" hidden="false" customHeight="true" outlineLevel="0" collapsed="false">
      <c r="A38" s="10"/>
      <c r="B38" s="26" t="n">
        <v>3</v>
      </c>
      <c r="C38" s="27" t="s">
        <v>44</v>
      </c>
      <c r="D38" s="30"/>
      <c r="E38" s="30"/>
      <c r="F38" s="30"/>
      <c r="G38" s="30"/>
      <c r="H38" s="3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.75" hidden="false" customHeight="true" outlineLevel="0" collapsed="false">
      <c r="A39" s="10"/>
      <c r="B39" s="26" t="n">
        <v>4</v>
      </c>
      <c r="C39" s="27" t="s">
        <v>45</v>
      </c>
      <c r="D39" s="30"/>
      <c r="E39" s="30"/>
      <c r="F39" s="30"/>
      <c r="G39" s="30"/>
      <c r="H39" s="3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.75" hidden="false" customHeight="true" outlineLevel="0" collapsed="false">
      <c r="A40" s="10"/>
      <c r="B40" s="26" t="n">
        <v>5</v>
      </c>
      <c r="C40" s="27" t="s">
        <v>46</v>
      </c>
      <c r="D40" s="30"/>
      <c r="E40" s="30"/>
      <c r="F40" s="30"/>
      <c r="G40" s="30"/>
      <c r="H40" s="3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.75" hidden="false" customHeight="true" outlineLevel="0" collapsed="false">
      <c r="A41" s="10"/>
      <c r="B41" s="26" t="n">
        <v>6</v>
      </c>
      <c r="C41" s="28" t="s">
        <v>47</v>
      </c>
      <c r="D41" s="28"/>
      <c r="E41" s="28"/>
      <c r="F41" s="28"/>
      <c r="G41" s="28"/>
      <c r="H41" s="28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0.5" hidden="false" customHeight="true" outlineLevel="0" collapsed="false">
      <c r="A42" s="10"/>
      <c r="B42" s="26"/>
      <c r="C42" s="28"/>
      <c r="D42" s="28"/>
      <c r="E42" s="28"/>
      <c r="F42" s="28"/>
      <c r="G42" s="28"/>
      <c r="H42" s="28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E42" s="33"/>
    </row>
    <row r="43" customFormat="false" ht="18" hidden="false" customHeight="true" outlineLevel="0" collapsed="false">
      <c r="B43" s="34" t="s">
        <v>48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20.25" hidden="false" customHeight="false" outlineLevel="0" collapsed="false">
      <c r="A44" s="10"/>
      <c r="B44" s="36"/>
      <c r="C44" s="37" t="s">
        <v>49</v>
      </c>
      <c r="D44" s="38" t="s">
        <v>50</v>
      </c>
      <c r="E44" s="38"/>
      <c r="F44" s="38"/>
      <c r="G44" s="38"/>
      <c r="H44" s="38"/>
      <c r="I44" s="38"/>
      <c r="J44" s="38" t="s">
        <v>51</v>
      </c>
      <c r="K44" s="38"/>
      <c r="L44" s="38"/>
      <c r="M44" s="38"/>
      <c r="N44" s="38"/>
      <c r="O44" s="38"/>
      <c r="P44" s="39"/>
      <c r="Q44" s="40" t="s">
        <v>52</v>
      </c>
      <c r="R44" s="40"/>
      <c r="S44" s="40"/>
      <c r="T44" s="40"/>
      <c r="U44" s="40"/>
      <c r="V44" s="41"/>
      <c r="W44" s="40" t="s">
        <v>52</v>
      </c>
      <c r="X44" s="40"/>
      <c r="Y44" s="40"/>
      <c r="Z44" s="40"/>
      <c r="AA44" s="40"/>
      <c r="AB44" s="42"/>
      <c r="AC44" s="42"/>
      <c r="AD44" s="42"/>
      <c r="AE44" s="42"/>
      <c r="AF44" s="42"/>
      <c r="AG44" s="42"/>
      <c r="AH44" s="42"/>
      <c r="AI44" s="42"/>
      <c r="AJ44" s="33"/>
    </row>
    <row r="45" customFormat="false" ht="13.5" hidden="false" customHeight="true" outlineLevel="0" collapsed="false">
      <c r="A45" s="10"/>
      <c r="B45" s="43" t="n">
        <v>1</v>
      </c>
      <c r="C45" s="44" t="s">
        <v>53</v>
      </c>
      <c r="D45" s="45"/>
      <c r="E45" s="46"/>
      <c r="F45" s="46"/>
      <c r="G45" s="46"/>
      <c r="H45" s="47"/>
      <c r="I45" s="48" t="s">
        <v>54</v>
      </c>
      <c r="J45" s="49"/>
      <c r="K45" s="46"/>
      <c r="L45" s="46"/>
      <c r="M45" s="46"/>
      <c r="N45" s="47"/>
      <c r="O45" s="48" t="s">
        <v>54</v>
      </c>
      <c r="P45" s="50"/>
      <c r="Q45" s="51"/>
      <c r="R45" s="51"/>
      <c r="S45" s="51"/>
      <c r="T45" s="51"/>
      <c r="U45" s="52" t="s">
        <v>54</v>
      </c>
      <c r="V45" s="50"/>
      <c r="W45" s="51"/>
      <c r="X45" s="51"/>
      <c r="Y45" s="51"/>
      <c r="Z45" s="51"/>
      <c r="AA45" s="52" t="s">
        <v>54</v>
      </c>
      <c r="AB45" s="53"/>
      <c r="AC45" s="53"/>
      <c r="AD45" s="53"/>
      <c r="AE45" s="54"/>
      <c r="AF45" s="53"/>
      <c r="AG45" s="53"/>
      <c r="AH45" s="53"/>
      <c r="AI45" s="54"/>
      <c r="AJ45" s="33"/>
    </row>
    <row r="46" customFormat="false" ht="14.25" hidden="false" customHeight="false" outlineLevel="0" collapsed="false">
      <c r="A46" s="10"/>
      <c r="B46" s="55" t="n">
        <v>2</v>
      </c>
      <c r="C46" s="56" t="s">
        <v>55</v>
      </c>
      <c r="D46" s="57"/>
      <c r="E46" s="58"/>
      <c r="F46" s="58"/>
      <c r="G46" s="58"/>
      <c r="H46" s="59"/>
      <c r="I46" s="60"/>
      <c r="J46" s="61"/>
      <c r="K46" s="58"/>
      <c r="L46" s="58"/>
      <c r="M46" s="58"/>
      <c r="N46" s="59"/>
      <c r="O46" s="60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33"/>
      <c r="AC46" s="33"/>
      <c r="AD46" s="33"/>
      <c r="AE46" s="33"/>
      <c r="AF46" s="33"/>
      <c r="AG46" s="33"/>
      <c r="AH46" s="33"/>
      <c r="AI46" s="33"/>
      <c r="AJ46" s="33"/>
    </row>
    <row r="47" customFormat="false" ht="14.25" hidden="false" customHeight="false" outlineLevel="0" collapsed="false">
      <c r="A47" s="10"/>
      <c r="B47" s="55" t="n">
        <v>3</v>
      </c>
      <c r="C47" s="63" t="s">
        <v>56</v>
      </c>
      <c r="D47" s="64" t="n">
        <v>1</v>
      </c>
      <c r="E47" s="65" t="str">
        <f aca="false">VLOOKUP(D47,$D$9:$H$13,2)</f>
        <v>栗東A</v>
      </c>
      <c r="F47" s="66" t="s">
        <v>57</v>
      </c>
      <c r="G47" s="67" t="n">
        <v>2</v>
      </c>
      <c r="H47" s="68" t="str">
        <f aca="false">VLOOKUP(G47,$D$9:$H$13,2)</f>
        <v>治田EXA</v>
      </c>
      <c r="I47" s="69" t="str">
        <f aca="false">E47</f>
        <v>栗東A</v>
      </c>
      <c r="J47" s="70" t="n">
        <v>1</v>
      </c>
      <c r="K47" s="66" t="str">
        <f aca="false">VLOOKUP(J47,$J$9:$N$13,2)</f>
        <v>治田EXB</v>
      </c>
      <c r="L47" s="66" t="s">
        <v>57</v>
      </c>
      <c r="M47" s="71" t="n">
        <v>2</v>
      </c>
      <c r="N47" s="68" t="str">
        <f aca="false">VLOOKUP(M47,$J$9:$O$13,2)</f>
        <v>栗東C</v>
      </c>
      <c r="O47" s="69" t="str">
        <f aca="false">K47</f>
        <v>治田EXB</v>
      </c>
      <c r="P47" s="72" t="n">
        <v>1</v>
      </c>
      <c r="Q47" s="73" t="n">
        <f aca="false">VLOOKUP(P47,$P$9:$U$13,2)</f>
        <v>1</v>
      </c>
      <c r="R47" s="74" t="s">
        <v>57</v>
      </c>
      <c r="S47" s="74" t="n">
        <v>2</v>
      </c>
      <c r="T47" s="74" t="n">
        <f aca="false">VLOOKUP(S47,$P$9:$U$13,2)</f>
        <v>2</v>
      </c>
      <c r="U47" s="72" t="n">
        <f aca="false">Q47</f>
        <v>1</v>
      </c>
      <c r="V47" s="72" t="n">
        <v>1</v>
      </c>
      <c r="W47" s="74" t="n">
        <f aca="false">VLOOKUP(V47,$V$9:$AA$13,2)</f>
        <v>1</v>
      </c>
      <c r="X47" s="74" t="s">
        <v>57</v>
      </c>
      <c r="Y47" s="74" t="n">
        <v>2</v>
      </c>
      <c r="Z47" s="74" t="n">
        <f aca="false">VLOOKUP(Y47,$V$9:$AA$13,2)</f>
        <v>2</v>
      </c>
      <c r="AA47" s="72" t="n">
        <f aca="false">W47</f>
        <v>1</v>
      </c>
      <c r="AB47" s="53"/>
      <c r="AC47" s="53"/>
      <c r="AD47" s="53"/>
      <c r="AE47" s="53"/>
      <c r="AF47" s="53"/>
      <c r="AG47" s="53"/>
      <c r="AH47" s="53"/>
      <c r="AI47" s="53"/>
      <c r="AJ47" s="33"/>
    </row>
    <row r="48" customFormat="false" ht="14.25" hidden="false" customHeight="false" outlineLevel="0" collapsed="false">
      <c r="A48" s="10"/>
      <c r="B48" s="55" t="n">
        <v>4</v>
      </c>
      <c r="C48" s="56" t="s">
        <v>58</v>
      </c>
      <c r="D48" s="75" t="n">
        <v>3</v>
      </c>
      <c r="E48" s="66" t="str">
        <f aca="false">VLOOKUP(D48,$D$9:$H$13,2)</f>
        <v>南郷A</v>
      </c>
      <c r="F48" s="66" t="s">
        <v>57</v>
      </c>
      <c r="G48" s="76" t="n">
        <v>4</v>
      </c>
      <c r="H48" s="68" t="str">
        <f aca="false">VLOOKUP(G48,$D$9:$H$13,2)</f>
        <v>栗東B</v>
      </c>
      <c r="I48" s="69" t="str">
        <f aca="false">E48</f>
        <v>南郷A</v>
      </c>
      <c r="J48" s="77" t="n">
        <v>3</v>
      </c>
      <c r="K48" s="66" t="str">
        <f aca="false">VLOOKUP(J48,$J$9:$N$13,2)</f>
        <v>栗東D</v>
      </c>
      <c r="L48" s="66" t="s">
        <v>57</v>
      </c>
      <c r="M48" s="78" t="n">
        <v>4</v>
      </c>
      <c r="N48" s="68" t="str">
        <f aca="false">VLOOKUP(M48,$J$9:$O$13,2)</f>
        <v>聖泉</v>
      </c>
      <c r="O48" s="69" t="str">
        <f aca="false">K48</f>
        <v>栗東D</v>
      </c>
      <c r="P48" s="72" t="n">
        <v>3</v>
      </c>
      <c r="Q48" s="74" t="n">
        <f aca="false">VLOOKUP(P48,$P$9:$U$13,2)</f>
        <v>3</v>
      </c>
      <c r="R48" s="74" t="s">
        <v>57</v>
      </c>
      <c r="S48" s="74" t="n">
        <v>4</v>
      </c>
      <c r="T48" s="74" t="n">
        <f aca="false">VLOOKUP(S48,$P$9:$U$13,2)</f>
        <v>4</v>
      </c>
      <c r="U48" s="72" t="n">
        <f aca="false">Q48</f>
        <v>3</v>
      </c>
      <c r="V48" s="72" t="n">
        <v>3</v>
      </c>
      <c r="W48" s="74" t="n">
        <f aca="false">VLOOKUP(V48,$V$9:$AA$13,2)</f>
        <v>3</v>
      </c>
      <c r="X48" s="74" t="s">
        <v>57</v>
      </c>
      <c r="Y48" s="74" t="n">
        <v>4</v>
      </c>
      <c r="Z48" s="74" t="n">
        <f aca="false">VLOOKUP(Y48,$V$9:$AA$13,2)</f>
        <v>4</v>
      </c>
      <c r="AA48" s="72" t="n">
        <f aca="false">W48</f>
        <v>3</v>
      </c>
      <c r="AB48" s="53"/>
      <c r="AC48" s="53"/>
      <c r="AD48" s="53"/>
      <c r="AE48" s="53"/>
      <c r="AF48" s="53"/>
      <c r="AG48" s="53"/>
      <c r="AH48" s="53"/>
      <c r="AI48" s="53"/>
      <c r="AJ48" s="33"/>
    </row>
    <row r="49" customFormat="false" ht="14.25" hidden="false" customHeight="false" outlineLevel="0" collapsed="false">
      <c r="A49" s="10"/>
      <c r="B49" s="55" t="n">
        <v>5</v>
      </c>
      <c r="C49" s="56" t="s">
        <v>59</v>
      </c>
      <c r="D49" s="64" t="n">
        <v>1</v>
      </c>
      <c r="E49" s="66" t="str">
        <f aca="false">VLOOKUP(D49,$D$9:$H$13,2)</f>
        <v>栗東A</v>
      </c>
      <c r="F49" s="66" t="s">
        <v>57</v>
      </c>
      <c r="G49" s="76" t="n">
        <v>5</v>
      </c>
      <c r="H49" s="68" t="str">
        <f aca="false">VLOOKUP(G49,$D$9:$H$13,2)</f>
        <v>ﾚｰｸｳｴｽﾄ</v>
      </c>
      <c r="I49" s="69" t="str">
        <f aca="false">H49</f>
        <v>ﾚｰｸｳｴｽﾄ</v>
      </c>
      <c r="J49" s="70" t="n">
        <v>1</v>
      </c>
      <c r="K49" s="66" t="str">
        <f aca="false">VLOOKUP(J49,$J$9:$N$13,2)</f>
        <v>治田EXB</v>
      </c>
      <c r="L49" s="66" t="s">
        <v>57</v>
      </c>
      <c r="M49" s="78" t="n">
        <v>5</v>
      </c>
      <c r="N49" s="68" t="str">
        <f aca="false">VLOOKUP(M49,$J$9:$O$13,2)</f>
        <v>南郷B</v>
      </c>
      <c r="O49" s="69" t="str">
        <f aca="false">N49</f>
        <v>南郷B</v>
      </c>
      <c r="P49" s="72" t="n">
        <v>1</v>
      </c>
      <c r="Q49" s="74" t="n">
        <f aca="false">VLOOKUP(P49,$P$9:$U$13,2)</f>
        <v>1</v>
      </c>
      <c r="R49" s="74" t="s">
        <v>57</v>
      </c>
      <c r="S49" s="74" t="n">
        <v>5</v>
      </c>
      <c r="T49" s="74" t="n">
        <f aca="false">VLOOKUP(S49,$P$9:$U$13,2)</f>
        <v>5</v>
      </c>
      <c r="U49" s="72" t="n">
        <f aca="false">T49</f>
        <v>5</v>
      </c>
      <c r="V49" s="72" t="n">
        <v>1</v>
      </c>
      <c r="W49" s="74" t="n">
        <f aca="false">VLOOKUP(V49,$V$9:$AA$13,2)</f>
        <v>1</v>
      </c>
      <c r="X49" s="74" t="s">
        <v>57</v>
      </c>
      <c r="Y49" s="74" t="n">
        <v>5</v>
      </c>
      <c r="Z49" s="74" t="n">
        <f aca="false">VLOOKUP(Y49,$V$9:$AA$13,2)</f>
        <v>5</v>
      </c>
      <c r="AA49" s="72" t="n">
        <f aca="false">Z49</f>
        <v>5</v>
      </c>
      <c r="AB49" s="53"/>
      <c r="AC49" s="53"/>
      <c r="AD49" s="53"/>
      <c r="AE49" s="53"/>
      <c r="AF49" s="53"/>
      <c r="AG49" s="53"/>
      <c r="AH49" s="53"/>
      <c r="AI49" s="53"/>
      <c r="AJ49" s="33"/>
    </row>
    <row r="50" customFormat="false" ht="14.25" hidden="false" customHeight="false" outlineLevel="0" collapsed="false">
      <c r="A50" s="10"/>
      <c r="B50" s="55" t="n">
        <v>6</v>
      </c>
      <c r="C50" s="56" t="s">
        <v>60</v>
      </c>
      <c r="D50" s="75" t="n">
        <v>2</v>
      </c>
      <c r="E50" s="66" t="str">
        <f aca="false">VLOOKUP(D50,$D$9:$H$13,2)</f>
        <v>治田EXA</v>
      </c>
      <c r="F50" s="66" t="s">
        <v>57</v>
      </c>
      <c r="G50" s="67" t="n">
        <v>3</v>
      </c>
      <c r="H50" s="68" t="str">
        <f aca="false">VLOOKUP(G50,$D$9:$H$13,2)</f>
        <v>南郷A</v>
      </c>
      <c r="I50" s="69" t="str">
        <f aca="false">E50</f>
        <v>治田EXA</v>
      </c>
      <c r="J50" s="77" t="n">
        <v>2</v>
      </c>
      <c r="K50" s="66" t="str">
        <f aca="false">VLOOKUP(J50,$J$9:$N$13,2)</f>
        <v>栗東C</v>
      </c>
      <c r="L50" s="66" t="s">
        <v>57</v>
      </c>
      <c r="M50" s="71" t="n">
        <v>3</v>
      </c>
      <c r="N50" s="68" t="str">
        <f aca="false">VLOOKUP(M50,$J$9:$O$13,2)</f>
        <v>栗東D</v>
      </c>
      <c r="O50" s="69" t="str">
        <f aca="false">K50</f>
        <v>栗東C</v>
      </c>
      <c r="P50" s="72" t="n">
        <v>2</v>
      </c>
      <c r="Q50" s="74" t="n">
        <f aca="false">VLOOKUP(P50,$P$9:$U$13,2)</f>
        <v>2</v>
      </c>
      <c r="R50" s="74" t="s">
        <v>57</v>
      </c>
      <c r="S50" s="74" t="n">
        <v>3</v>
      </c>
      <c r="T50" s="74" t="n">
        <f aca="false">VLOOKUP(S50,$P$9:$U$13,2)</f>
        <v>3</v>
      </c>
      <c r="U50" s="72" t="n">
        <f aca="false">Q50</f>
        <v>2</v>
      </c>
      <c r="V50" s="72" t="n">
        <v>2</v>
      </c>
      <c r="W50" s="74" t="n">
        <f aca="false">VLOOKUP(V50,$V$9:$AA$13,2)</f>
        <v>2</v>
      </c>
      <c r="X50" s="74" t="s">
        <v>57</v>
      </c>
      <c r="Y50" s="74" t="n">
        <v>3</v>
      </c>
      <c r="Z50" s="74" t="n">
        <f aca="false">VLOOKUP(Y50,$V$9:$AA$13,2)</f>
        <v>3</v>
      </c>
      <c r="AA50" s="72" t="n">
        <f aca="false">W50</f>
        <v>2</v>
      </c>
      <c r="AB50" s="53"/>
      <c r="AC50" s="53"/>
      <c r="AD50" s="53"/>
      <c r="AE50" s="53"/>
      <c r="AF50" s="53"/>
      <c r="AG50" s="53"/>
      <c r="AH50" s="53"/>
      <c r="AI50" s="53"/>
      <c r="AJ50" s="33"/>
    </row>
    <row r="51" customFormat="false" ht="14.25" hidden="false" customHeight="false" outlineLevel="0" collapsed="false">
      <c r="A51" s="10"/>
      <c r="B51" s="55" t="n">
        <v>7</v>
      </c>
      <c r="C51" s="56" t="s">
        <v>61</v>
      </c>
      <c r="D51" s="75" t="n">
        <v>4</v>
      </c>
      <c r="E51" s="66" t="str">
        <f aca="false">VLOOKUP(D51,$D$9:$H$13,2)</f>
        <v>栗東B</v>
      </c>
      <c r="F51" s="66" t="s">
        <v>57</v>
      </c>
      <c r="G51" s="76" t="n">
        <v>5</v>
      </c>
      <c r="H51" s="68" t="str">
        <f aca="false">VLOOKUP(G51,$D$9:$H$13,2)</f>
        <v>ﾚｰｸｳｴｽﾄ</v>
      </c>
      <c r="I51" s="69" t="str">
        <f aca="false">E51</f>
        <v>栗東B</v>
      </c>
      <c r="J51" s="77" t="n">
        <v>4</v>
      </c>
      <c r="K51" s="66" t="str">
        <f aca="false">VLOOKUP(J51,$J$9:$N$13,2)</f>
        <v>聖泉</v>
      </c>
      <c r="L51" s="66" t="s">
        <v>57</v>
      </c>
      <c r="M51" s="78" t="n">
        <v>5</v>
      </c>
      <c r="N51" s="68" t="str">
        <f aca="false">VLOOKUP(M51,$J$9:$O$13,2)</f>
        <v>南郷B</v>
      </c>
      <c r="O51" s="69" t="str">
        <f aca="false">K51</f>
        <v>聖泉</v>
      </c>
      <c r="P51" s="72" t="n">
        <v>4</v>
      </c>
      <c r="Q51" s="74" t="n">
        <f aca="false">VLOOKUP(P51,$P$9:$U$13,2)</f>
        <v>4</v>
      </c>
      <c r="R51" s="74" t="s">
        <v>57</v>
      </c>
      <c r="S51" s="74" t="n">
        <v>5</v>
      </c>
      <c r="T51" s="74" t="n">
        <f aca="false">VLOOKUP(S51,$P$9:$U$13,2)</f>
        <v>5</v>
      </c>
      <c r="U51" s="72" t="n">
        <f aca="false">Q51</f>
        <v>4</v>
      </c>
      <c r="V51" s="72" t="n">
        <v>4</v>
      </c>
      <c r="W51" s="74" t="n">
        <f aca="false">VLOOKUP(V51,$V$9:$AA$13,2)</f>
        <v>4</v>
      </c>
      <c r="X51" s="74" t="s">
        <v>57</v>
      </c>
      <c r="Y51" s="74" t="n">
        <v>5</v>
      </c>
      <c r="Z51" s="74" t="n">
        <f aca="false">VLOOKUP(Y51,$V$9:$AA$13,2)</f>
        <v>5</v>
      </c>
      <c r="AA51" s="72" t="n">
        <f aca="false">W51</f>
        <v>4</v>
      </c>
      <c r="AB51" s="53"/>
      <c r="AC51" s="53"/>
      <c r="AD51" s="53"/>
      <c r="AE51" s="53"/>
      <c r="AF51" s="53"/>
      <c r="AG51" s="53"/>
      <c r="AH51" s="53"/>
      <c r="AI51" s="53"/>
      <c r="AJ51" s="33"/>
    </row>
    <row r="52" customFormat="false" ht="14.25" hidden="false" customHeight="false" outlineLevel="0" collapsed="false">
      <c r="A52" s="10"/>
      <c r="B52" s="55" t="n">
        <v>8</v>
      </c>
      <c r="C52" s="56" t="s">
        <v>62</v>
      </c>
      <c r="D52" s="75"/>
      <c r="E52" s="66"/>
      <c r="F52" s="66"/>
      <c r="G52" s="76"/>
      <c r="H52" s="68"/>
      <c r="I52" s="69"/>
      <c r="J52" s="77"/>
      <c r="K52" s="66"/>
      <c r="L52" s="66"/>
      <c r="M52" s="78"/>
      <c r="N52" s="68"/>
      <c r="O52" s="69"/>
      <c r="P52" s="72"/>
      <c r="Q52" s="74"/>
      <c r="R52" s="74"/>
      <c r="S52" s="74"/>
      <c r="T52" s="74"/>
      <c r="U52" s="72"/>
      <c r="V52" s="72"/>
      <c r="W52" s="74"/>
      <c r="X52" s="74"/>
      <c r="Y52" s="74"/>
      <c r="Z52" s="74"/>
      <c r="AA52" s="72"/>
      <c r="AB52" s="53"/>
      <c r="AC52" s="53"/>
      <c r="AD52" s="53"/>
      <c r="AE52" s="53"/>
      <c r="AF52" s="53"/>
      <c r="AG52" s="53"/>
      <c r="AH52" s="53"/>
      <c r="AI52" s="53"/>
      <c r="AJ52" s="33"/>
    </row>
    <row r="53" customFormat="false" ht="14.25" hidden="false" customHeight="false" outlineLevel="0" collapsed="false">
      <c r="A53" s="10"/>
      <c r="B53" s="55" t="n">
        <v>9</v>
      </c>
      <c r="C53" s="56" t="s">
        <v>63</v>
      </c>
      <c r="D53" s="64" t="n">
        <v>1</v>
      </c>
      <c r="E53" s="66" t="str">
        <f aca="false">VLOOKUP(D53,$D$9:$H$13,2)</f>
        <v>栗東A</v>
      </c>
      <c r="F53" s="66" t="s">
        <v>57</v>
      </c>
      <c r="G53" s="67" t="n">
        <v>3</v>
      </c>
      <c r="H53" s="68" t="str">
        <f aca="false">VLOOKUP(G53,$D$9:$H$13,2)</f>
        <v>南郷A</v>
      </c>
      <c r="I53" s="69" t="str">
        <f aca="false">H53</f>
        <v>南郷A</v>
      </c>
      <c r="J53" s="70" t="n">
        <v>1</v>
      </c>
      <c r="K53" s="66" t="str">
        <f aca="false">VLOOKUP(J53,$J$9:$N$13,2)</f>
        <v>治田EXB</v>
      </c>
      <c r="L53" s="66" t="s">
        <v>57</v>
      </c>
      <c r="M53" s="71" t="n">
        <v>3</v>
      </c>
      <c r="N53" s="68" t="str">
        <f aca="false">VLOOKUP(M53,$J$9:$O$13,2)</f>
        <v>栗東D</v>
      </c>
      <c r="O53" s="69" t="str">
        <f aca="false">N53</f>
        <v>栗東D</v>
      </c>
      <c r="P53" s="72" t="n">
        <v>1</v>
      </c>
      <c r="Q53" s="74" t="n">
        <f aca="false">VLOOKUP(P53,$P$9:$U$13,2)</f>
        <v>1</v>
      </c>
      <c r="R53" s="74" t="s">
        <v>57</v>
      </c>
      <c r="S53" s="74" t="n">
        <v>3</v>
      </c>
      <c r="T53" s="74" t="n">
        <f aca="false">VLOOKUP(S53,$P$9:$U$13,2)</f>
        <v>3</v>
      </c>
      <c r="U53" s="72" t="n">
        <f aca="false">T53</f>
        <v>3</v>
      </c>
      <c r="V53" s="72" t="n">
        <v>1</v>
      </c>
      <c r="W53" s="74" t="n">
        <f aca="false">VLOOKUP(V53,$V$9:$AA$13,2)</f>
        <v>1</v>
      </c>
      <c r="X53" s="74" t="s">
        <v>57</v>
      </c>
      <c r="Y53" s="74" t="n">
        <v>3</v>
      </c>
      <c r="Z53" s="74" t="n">
        <f aca="false">VLOOKUP(Y53,$V$9:$AA$13,2)</f>
        <v>3</v>
      </c>
      <c r="AA53" s="72" t="n">
        <f aca="false">Z53</f>
        <v>3</v>
      </c>
      <c r="AB53" s="53"/>
      <c r="AC53" s="53"/>
      <c r="AD53" s="53"/>
      <c r="AE53" s="53"/>
      <c r="AF53" s="53"/>
      <c r="AG53" s="53"/>
      <c r="AH53" s="53"/>
      <c r="AI53" s="53"/>
      <c r="AJ53" s="33"/>
    </row>
    <row r="54" customFormat="false" ht="14.25" hidden="false" customHeight="false" outlineLevel="0" collapsed="false">
      <c r="A54" s="10"/>
      <c r="B54" s="55" t="n">
        <v>10</v>
      </c>
      <c r="C54" s="56" t="s">
        <v>64</v>
      </c>
      <c r="D54" s="75" t="n">
        <v>2</v>
      </c>
      <c r="E54" s="66" t="str">
        <f aca="false">VLOOKUP(D54,$D$9:$H$13,2)</f>
        <v>治田EXA</v>
      </c>
      <c r="F54" s="66" t="s">
        <v>57</v>
      </c>
      <c r="G54" s="76" t="n">
        <v>5</v>
      </c>
      <c r="H54" s="68" t="str">
        <f aca="false">VLOOKUP(G54,$D$9:$H$13,2)</f>
        <v>ﾚｰｸｳｴｽﾄ</v>
      </c>
      <c r="I54" s="69" t="str">
        <f aca="false">E54</f>
        <v>治田EXA</v>
      </c>
      <c r="J54" s="77" t="n">
        <v>2</v>
      </c>
      <c r="K54" s="66" t="str">
        <f aca="false">VLOOKUP(J54,$J$9:$N$13,2)</f>
        <v>栗東C</v>
      </c>
      <c r="L54" s="66" t="s">
        <v>57</v>
      </c>
      <c r="M54" s="78" t="n">
        <v>5</v>
      </c>
      <c r="N54" s="68" t="str">
        <f aca="false">VLOOKUP(M54,$J$9:$O$13,2)</f>
        <v>南郷B</v>
      </c>
      <c r="O54" s="69" t="str">
        <f aca="false">K54</f>
        <v>栗東C</v>
      </c>
      <c r="P54" s="72" t="n">
        <v>2</v>
      </c>
      <c r="Q54" s="74" t="n">
        <f aca="false">VLOOKUP(P54,$P$9:$U$13,2)</f>
        <v>2</v>
      </c>
      <c r="R54" s="74" t="s">
        <v>57</v>
      </c>
      <c r="S54" s="74" t="n">
        <v>5</v>
      </c>
      <c r="T54" s="74" t="n">
        <f aca="false">VLOOKUP(S54,$P$9:$U$13,2)</f>
        <v>5</v>
      </c>
      <c r="U54" s="72" t="n">
        <f aca="false">Q54</f>
        <v>2</v>
      </c>
      <c r="V54" s="72" t="n">
        <v>2</v>
      </c>
      <c r="W54" s="74" t="n">
        <f aca="false">VLOOKUP(V54,$V$9:$AA$13,2)</f>
        <v>2</v>
      </c>
      <c r="X54" s="74" t="s">
        <v>57</v>
      </c>
      <c r="Y54" s="74" t="n">
        <v>5</v>
      </c>
      <c r="Z54" s="74" t="n">
        <f aca="false">VLOOKUP(Y54,$V$9:$AA$13,2)</f>
        <v>5</v>
      </c>
      <c r="AA54" s="72" t="n">
        <f aca="false">W54</f>
        <v>2</v>
      </c>
      <c r="AB54" s="53"/>
      <c r="AC54" s="53"/>
      <c r="AD54" s="53"/>
      <c r="AE54" s="53"/>
      <c r="AF54" s="53"/>
      <c r="AG54" s="53"/>
      <c r="AH54" s="53"/>
      <c r="AI54" s="53"/>
      <c r="AJ54" s="33"/>
    </row>
    <row r="55" customFormat="false" ht="14.25" hidden="false" customHeight="false" outlineLevel="0" collapsed="false">
      <c r="A55" s="10"/>
      <c r="B55" s="55" t="n">
        <v>11</v>
      </c>
      <c r="C55" s="56" t="s">
        <v>65</v>
      </c>
      <c r="D55" s="75" t="n">
        <v>1</v>
      </c>
      <c r="E55" s="66" t="str">
        <f aca="false">VLOOKUP(D55,$D$9:$H$13,2)</f>
        <v>栗東A</v>
      </c>
      <c r="F55" s="66" t="s">
        <v>57</v>
      </c>
      <c r="G55" s="76" t="n">
        <v>4</v>
      </c>
      <c r="H55" s="68" t="str">
        <f aca="false">VLOOKUP(G55,$D$9:$H$13,2)</f>
        <v>栗東B</v>
      </c>
      <c r="I55" s="69" t="str">
        <f aca="false">E55</f>
        <v>栗東A</v>
      </c>
      <c r="J55" s="70" t="n">
        <v>1</v>
      </c>
      <c r="K55" s="66" t="str">
        <f aca="false">VLOOKUP(J55,$J$9:$N$13,2)</f>
        <v>治田EXB</v>
      </c>
      <c r="L55" s="66" t="s">
        <v>57</v>
      </c>
      <c r="M55" s="78" t="n">
        <v>4</v>
      </c>
      <c r="N55" s="68" t="str">
        <f aca="false">VLOOKUP(M55,$J$9:$O$13,2)</f>
        <v>聖泉</v>
      </c>
      <c r="O55" s="69" t="str">
        <f aca="false">K55</f>
        <v>治田EXB</v>
      </c>
      <c r="P55" s="72" t="n">
        <v>1</v>
      </c>
      <c r="Q55" s="74" t="n">
        <f aca="false">VLOOKUP(P55,$P$9:$U$13,2)</f>
        <v>1</v>
      </c>
      <c r="R55" s="74" t="s">
        <v>57</v>
      </c>
      <c r="S55" s="74" t="n">
        <v>4</v>
      </c>
      <c r="T55" s="74" t="n">
        <f aca="false">VLOOKUP(S55,$P$9:$U$13,2)</f>
        <v>4</v>
      </c>
      <c r="U55" s="72" t="n">
        <f aca="false">Q55</f>
        <v>1</v>
      </c>
      <c r="V55" s="72" t="n">
        <v>1</v>
      </c>
      <c r="W55" s="74" t="n">
        <f aca="false">VLOOKUP(V55,$V$9:$AA$13,2)</f>
        <v>1</v>
      </c>
      <c r="X55" s="74" t="s">
        <v>57</v>
      </c>
      <c r="Y55" s="74" t="n">
        <v>4</v>
      </c>
      <c r="Z55" s="74" t="n">
        <f aca="false">VLOOKUP(Y55,$V$9:$AA$13,2)</f>
        <v>4</v>
      </c>
      <c r="AA55" s="72" t="n">
        <f aca="false">W55</f>
        <v>1</v>
      </c>
      <c r="AB55" s="53"/>
      <c r="AC55" s="53"/>
      <c r="AD55" s="53"/>
      <c r="AE55" s="53"/>
      <c r="AF55" s="53"/>
      <c r="AG55" s="53"/>
      <c r="AH55" s="53"/>
      <c r="AI55" s="53"/>
      <c r="AJ55" s="33"/>
    </row>
    <row r="56" customFormat="false" ht="14.25" hidden="false" customHeight="false" outlineLevel="0" collapsed="false">
      <c r="A56" s="10"/>
      <c r="B56" s="55" t="n">
        <v>12</v>
      </c>
      <c r="C56" s="56" t="s">
        <v>66</v>
      </c>
      <c r="D56" s="75" t="n">
        <v>3</v>
      </c>
      <c r="E56" s="66" t="str">
        <f aca="false">VLOOKUP(D56,$D$9:$H$13,2)</f>
        <v>南郷A</v>
      </c>
      <c r="F56" s="66" t="s">
        <v>57</v>
      </c>
      <c r="G56" s="76" t="n">
        <v>5</v>
      </c>
      <c r="H56" s="68" t="str">
        <f aca="false">VLOOKUP(G56,$D$9:$H$13,2)</f>
        <v>ﾚｰｸｳｴｽﾄ</v>
      </c>
      <c r="I56" s="69" t="str">
        <f aca="false">H56</f>
        <v>ﾚｰｸｳｴｽﾄ</v>
      </c>
      <c r="J56" s="77" t="n">
        <v>3</v>
      </c>
      <c r="K56" s="66" t="str">
        <f aca="false">VLOOKUP(J56,$J$9:$N$13,2)</f>
        <v>栗東D</v>
      </c>
      <c r="L56" s="66" t="s">
        <v>57</v>
      </c>
      <c r="M56" s="78" t="n">
        <v>5</v>
      </c>
      <c r="N56" s="68" t="str">
        <f aca="false">VLOOKUP(M56,$J$9:$O$13,2)</f>
        <v>南郷B</v>
      </c>
      <c r="O56" s="69" t="str">
        <f aca="false">N56</f>
        <v>南郷B</v>
      </c>
      <c r="P56" s="72" t="n">
        <v>3</v>
      </c>
      <c r="Q56" s="74" t="n">
        <f aca="false">VLOOKUP(P56,$P$9:$U$13,2)</f>
        <v>3</v>
      </c>
      <c r="R56" s="74" t="s">
        <v>57</v>
      </c>
      <c r="S56" s="74" t="n">
        <v>5</v>
      </c>
      <c r="T56" s="74" t="n">
        <f aca="false">VLOOKUP(S56,$P$9:$U$13,2)</f>
        <v>5</v>
      </c>
      <c r="U56" s="72" t="n">
        <f aca="false">T56</f>
        <v>5</v>
      </c>
      <c r="V56" s="72" t="n">
        <v>3</v>
      </c>
      <c r="W56" s="74" t="n">
        <f aca="false">VLOOKUP(V56,$V$9:$AA$13,2)</f>
        <v>3</v>
      </c>
      <c r="X56" s="74" t="s">
        <v>57</v>
      </c>
      <c r="Y56" s="74" t="n">
        <v>5</v>
      </c>
      <c r="Z56" s="74" t="n">
        <f aca="false">VLOOKUP(Y56,$V$9:$AA$13,2)</f>
        <v>5</v>
      </c>
      <c r="AA56" s="72" t="n">
        <f aca="false">Z56</f>
        <v>5</v>
      </c>
      <c r="AB56" s="53"/>
      <c r="AC56" s="53"/>
      <c r="AD56" s="53"/>
      <c r="AE56" s="53"/>
      <c r="AF56" s="53"/>
      <c r="AG56" s="53"/>
      <c r="AH56" s="53"/>
      <c r="AI56" s="53"/>
      <c r="AJ56" s="33"/>
    </row>
    <row r="57" customFormat="false" ht="13.5" hidden="false" customHeight="true" outlineLevel="0" collapsed="false">
      <c r="A57" s="10"/>
      <c r="B57" s="55" t="n">
        <v>13</v>
      </c>
      <c r="C57" s="56" t="s">
        <v>67</v>
      </c>
      <c r="D57" s="75" t="n">
        <v>2</v>
      </c>
      <c r="E57" s="66" t="str">
        <f aca="false">VLOOKUP(D57,$D$9:$H$13,2)</f>
        <v>治田EXA</v>
      </c>
      <c r="F57" s="66" t="s">
        <v>57</v>
      </c>
      <c r="G57" s="76" t="n">
        <v>4</v>
      </c>
      <c r="H57" s="68" t="str">
        <f aca="false">VLOOKUP(G57,$D$9:$H$13,2)</f>
        <v>栗東B</v>
      </c>
      <c r="I57" s="69" t="str">
        <f aca="false">H57</f>
        <v>栗東B</v>
      </c>
      <c r="J57" s="77" t="n">
        <v>2</v>
      </c>
      <c r="K57" s="66" t="str">
        <f aca="false">VLOOKUP(J57,$J$9:$N$13,2)</f>
        <v>栗東C</v>
      </c>
      <c r="L57" s="66" t="s">
        <v>57</v>
      </c>
      <c r="M57" s="78" t="n">
        <v>4</v>
      </c>
      <c r="N57" s="68" t="str">
        <f aca="false">VLOOKUP(M57,$J$9:$O$13,2)</f>
        <v>聖泉</v>
      </c>
      <c r="O57" s="69" t="str">
        <f aca="false">N57</f>
        <v>聖泉</v>
      </c>
      <c r="P57" s="72" t="n">
        <v>2</v>
      </c>
      <c r="Q57" s="74" t="n">
        <f aca="false">VLOOKUP(P57,$P$9:$U$13,2)</f>
        <v>2</v>
      </c>
      <c r="R57" s="74" t="s">
        <v>57</v>
      </c>
      <c r="S57" s="74" t="n">
        <v>4</v>
      </c>
      <c r="T57" s="74" t="n">
        <f aca="false">VLOOKUP(S57,$P$9:$U$13,2)</f>
        <v>4</v>
      </c>
      <c r="U57" s="72" t="n">
        <f aca="false">T57</f>
        <v>4</v>
      </c>
      <c r="V57" s="72" t="n">
        <v>2</v>
      </c>
      <c r="W57" s="74" t="n">
        <f aca="false">VLOOKUP(V57,$V$9:$AA$13,2)</f>
        <v>2</v>
      </c>
      <c r="X57" s="74" t="s">
        <v>57</v>
      </c>
      <c r="Y57" s="74" t="n">
        <v>4</v>
      </c>
      <c r="Z57" s="74" t="n">
        <f aca="false">VLOOKUP(Y57,$V$9:$AA$13,2)</f>
        <v>4</v>
      </c>
      <c r="AA57" s="72" t="n">
        <f aca="false">Z57</f>
        <v>4</v>
      </c>
      <c r="AB57" s="53"/>
      <c r="AC57" s="53"/>
      <c r="AD57" s="53"/>
      <c r="AE57" s="53"/>
      <c r="AF57" s="53"/>
      <c r="AG57" s="53"/>
      <c r="AH57" s="53"/>
      <c r="AI57" s="53"/>
      <c r="AJ57" s="33"/>
    </row>
    <row r="58" customFormat="false" ht="13.5" hidden="false" customHeight="true" outlineLevel="0" collapsed="false">
      <c r="A58" s="10"/>
      <c r="B58" s="79" t="n">
        <v>14</v>
      </c>
      <c r="C58" s="80" t="s">
        <v>68</v>
      </c>
      <c r="D58" s="81"/>
      <c r="E58" s="82"/>
      <c r="F58" s="82"/>
      <c r="G58" s="82"/>
      <c r="H58" s="83"/>
      <c r="I58" s="84"/>
      <c r="J58" s="85"/>
      <c r="K58" s="82"/>
      <c r="L58" s="82"/>
      <c r="M58" s="82"/>
      <c r="N58" s="83"/>
      <c r="O58" s="84"/>
      <c r="P58" s="72"/>
      <c r="Q58" s="74"/>
      <c r="R58" s="74"/>
      <c r="S58" s="74"/>
      <c r="T58" s="74"/>
      <c r="U58" s="72"/>
      <c r="V58" s="72"/>
      <c r="W58" s="74"/>
      <c r="X58" s="74"/>
      <c r="Y58" s="74"/>
      <c r="Z58" s="74"/>
      <c r="AA58" s="72"/>
      <c r="AB58" s="53"/>
      <c r="AC58" s="53"/>
      <c r="AD58" s="53"/>
      <c r="AE58" s="54"/>
      <c r="AF58" s="53"/>
      <c r="AG58" s="53"/>
      <c r="AH58" s="53"/>
      <c r="AI58" s="54"/>
      <c r="AJ58" s="33"/>
    </row>
    <row r="59" customFormat="false" ht="14.25" hidden="false" customHeight="false" outlineLevel="0" collapsed="false">
      <c r="A59" s="10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</row>
    <row r="60" customFormat="false" ht="13.5" hidden="false" customHeight="false" outlineLevel="0" collapsed="false">
      <c r="A60" s="87" t="s">
        <v>69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</row>
    <row r="61" customFormat="false" ht="12.75" hidden="false" customHeight="true" outlineLevel="0" collapsed="false">
      <c r="A61" s="88" t="s">
        <v>70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</row>
    <row r="62" customFormat="false" ht="16.5" hidden="false" customHeight="true" outlineLevel="0" collapsed="false">
      <c r="A62" s="89" t="s">
        <v>71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</row>
  </sheetData>
  <mergeCells count="39">
    <mergeCell ref="B1:Z1"/>
    <mergeCell ref="A2:AA2"/>
    <mergeCell ref="A4:AA4"/>
    <mergeCell ref="E5:I5"/>
    <mergeCell ref="E6:N6"/>
    <mergeCell ref="D8:H8"/>
    <mergeCell ref="J8:N8"/>
    <mergeCell ref="P8:T8"/>
    <mergeCell ref="V8:Z8"/>
    <mergeCell ref="E9:I9"/>
    <mergeCell ref="K9:O9"/>
    <mergeCell ref="Q9:U9"/>
    <mergeCell ref="W9:AA9"/>
    <mergeCell ref="E10:I10"/>
    <mergeCell ref="K10:O10"/>
    <mergeCell ref="Q10:U10"/>
    <mergeCell ref="W10:AA10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C23:Y23"/>
    <mergeCell ref="B43:O43"/>
    <mergeCell ref="D44:I44"/>
    <mergeCell ref="J44:O44"/>
    <mergeCell ref="Q44:U44"/>
    <mergeCell ref="W44:AA44"/>
    <mergeCell ref="AB44:AE44"/>
    <mergeCell ref="AF44:AI44"/>
    <mergeCell ref="B59:AA59"/>
    <mergeCell ref="A60:AA60"/>
  </mergeCells>
  <printOptions headings="false" gridLines="false" gridLinesSet="true" horizontalCentered="true" verticalCentered="true"/>
  <pageMargins left="0.196527777777778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12" activeCellId="0" sqref="S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87"/>
    <col collapsed="false" customWidth="true" hidden="false" outlineLevel="0" max="3" min="3" style="0" width="10.62"/>
    <col collapsed="false" customWidth="true" hidden="false" outlineLevel="0" max="4" min="4" style="0" width="2.49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2.49"/>
    <col collapsed="false" customWidth="true" hidden="false" outlineLevel="0" max="9" min="9" style="0" width="9.99"/>
    <col collapsed="false" customWidth="true" hidden="false" outlineLevel="0" max="10" min="10" style="0" width="2.49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9.99"/>
    <col collapsed="false" customWidth="true" hidden="false" outlineLevel="0" max="17" min="14" style="0" width="4.99"/>
  </cols>
  <sheetData>
    <row r="1" customFormat="false" ht="22.5" hidden="false" customHeight="true" outlineLevel="0" collapsed="false">
      <c r="B1" s="1" t="n">
        <v>1</v>
      </c>
      <c r="C1" s="90" t="str">
        <f aca="false">VLOOKUP(B1,ﾀｲﾑﾃｰﾌﾞﾙ!$A$1:$B$1,2)</f>
        <v>第１９回1節ポニーフットサル交流大会（Ｕー１０）</v>
      </c>
      <c r="D1" s="90"/>
      <c r="E1" s="90"/>
      <c r="F1" s="90"/>
      <c r="G1" s="90"/>
      <c r="H1" s="90"/>
      <c r="I1" s="90"/>
      <c r="J1" s="90"/>
      <c r="K1" s="90"/>
      <c r="L1" s="91" t="n">
        <v>1</v>
      </c>
      <c r="M1" s="90" t="str">
        <f aca="false">VLOOKUP(L1,ﾀｲﾑﾃｰﾌﾞﾙ!$D$5:$I$5,2)</f>
        <v>２０１２年４月８日(日）</v>
      </c>
      <c r="N1" s="90"/>
      <c r="O1" s="90"/>
      <c r="P1" s="90"/>
      <c r="Q1" s="90"/>
    </row>
    <row r="2" customFormat="false" ht="20.25" hidden="false" customHeight="true" outlineLevel="0" collapsed="false">
      <c r="B2" s="92"/>
      <c r="C2" s="93"/>
      <c r="D2" s="94" t="n">
        <v>1</v>
      </c>
      <c r="E2" s="95"/>
      <c r="F2" s="96" t="n">
        <v>2</v>
      </c>
      <c r="G2" s="95"/>
      <c r="H2" s="97" t="n">
        <v>3</v>
      </c>
      <c r="I2" s="95"/>
      <c r="J2" s="97" t="n">
        <v>4</v>
      </c>
      <c r="K2" s="95"/>
      <c r="L2" s="96" t="n">
        <v>5</v>
      </c>
      <c r="M2" s="98"/>
      <c r="N2" s="99" t="s">
        <v>72</v>
      </c>
      <c r="O2" s="100" t="s">
        <v>73</v>
      </c>
      <c r="P2" s="100" t="s">
        <v>74</v>
      </c>
      <c r="Q2" s="101" t="s">
        <v>75</v>
      </c>
    </row>
    <row r="3" customFormat="false" ht="20.25" hidden="false" customHeight="true" outlineLevel="0" collapsed="false">
      <c r="B3" s="102" t="n">
        <v>1</v>
      </c>
      <c r="C3" s="103" t="str">
        <f aca="false">VLOOKUP(B3,ﾀｲﾑﾃｰﾌﾞﾙ!$C$8:$H$8,2)</f>
        <v>Ｕ－１０（Ｂコート）</v>
      </c>
      <c r="D3" s="104"/>
      <c r="E3" s="105" t="str">
        <f aca="false">VLOOKUP(D2,ﾀｲﾑﾃｰﾌﾞﾙ!$D$9:$I$13,2)</f>
        <v>栗東A</v>
      </c>
      <c r="F3" s="106"/>
      <c r="G3" s="105" t="str">
        <f aca="false">VLOOKUP(F2,ﾀｲﾑﾃｰﾌﾞﾙ!$D$9:$I$13,2)</f>
        <v>治田EXA</v>
      </c>
      <c r="H3" s="106"/>
      <c r="I3" s="105" t="str">
        <f aca="false">VLOOKUP(H2,ﾀｲﾑﾃｰﾌﾞﾙ!$D$9:$I$13,2)</f>
        <v>南郷A</v>
      </c>
      <c r="J3" s="106"/>
      <c r="K3" s="105" t="str">
        <f aca="false">VLOOKUP(J2,ﾀｲﾑﾃｰﾌﾞﾙ!$D$9:$I$13,2)</f>
        <v>栗東B</v>
      </c>
      <c r="L3" s="106"/>
      <c r="M3" s="107" t="str">
        <f aca="false">VLOOKUP(L2,ﾀｲﾑﾃｰﾌﾞﾙ!$D$9:$I$13,2)</f>
        <v>ﾚｰｸｳｴｽﾄ</v>
      </c>
      <c r="N3" s="108"/>
      <c r="O3" s="109" t="s">
        <v>76</v>
      </c>
      <c r="P3" s="109" t="s">
        <v>77</v>
      </c>
      <c r="Q3" s="110"/>
    </row>
    <row r="4" customFormat="false" ht="20.25" hidden="false" customHeight="true" outlineLevel="0" collapsed="false">
      <c r="A4" s="111"/>
      <c r="B4" s="112" t="n">
        <v>1</v>
      </c>
      <c r="C4" s="113" t="str">
        <f aca="false">VLOOKUP(B4,ﾀｲﾑﾃｰﾌﾞﾙ!$D$9:$I$13,2)</f>
        <v>栗東A</v>
      </c>
      <c r="D4" s="112"/>
      <c r="E4" s="114" t="s">
        <v>78</v>
      </c>
      <c r="F4" s="115"/>
      <c r="G4" s="114"/>
      <c r="H4" s="116"/>
      <c r="I4" s="114"/>
      <c r="J4" s="116"/>
      <c r="K4" s="114"/>
      <c r="L4" s="115"/>
      <c r="M4" s="117"/>
      <c r="N4" s="118"/>
      <c r="O4" s="119"/>
      <c r="P4" s="119"/>
      <c r="Q4" s="120"/>
    </row>
    <row r="5" customFormat="false" ht="20.25" hidden="false" customHeight="true" outlineLevel="0" collapsed="false">
      <c r="A5" s="111"/>
      <c r="B5" s="121" t="n">
        <v>2</v>
      </c>
      <c r="C5" s="113" t="str">
        <f aca="false">VLOOKUP(B5,ﾀｲﾑﾃｰﾌﾞﾙ!$D$9:$I$13,2)</f>
        <v>治田EXA</v>
      </c>
      <c r="D5" s="121"/>
      <c r="E5" s="122"/>
      <c r="F5" s="123"/>
      <c r="G5" s="122" t="s">
        <v>78</v>
      </c>
      <c r="H5" s="124"/>
      <c r="I5" s="122"/>
      <c r="J5" s="124"/>
      <c r="K5" s="122"/>
      <c r="L5" s="123"/>
      <c r="M5" s="125"/>
      <c r="N5" s="126"/>
      <c r="O5" s="127"/>
      <c r="P5" s="127"/>
      <c r="Q5" s="128"/>
    </row>
    <row r="6" customFormat="false" ht="20.25" hidden="false" customHeight="true" outlineLevel="0" collapsed="false">
      <c r="B6" s="129" t="n">
        <v>3</v>
      </c>
      <c r="C6" s="113" t="str">
        <f aca="false">VLOOKUP(B6,ﾀｲﾑﾃｰﾌﾞﾙ!$D$9:$I$13,2)</f>
        <v>南郷A</v>
      </c>
      <c r="D6" s="121"/>
      <c r="E6" s="122"/>
      <c r="F6" s="123"/>
      <c r="G6" s="122"/>
      <c r="H6" s="124"/>
      <c r="I6" s="122" t="s">
        <v>78</v>
      </c>
      <c r="J6" s="124"/>
      <c r="K6" s="122"/>
      <c r="L6" s="123"/>
      <c r="M6" s="125"/>
      <c r="N6" s="126"/>
      <c r="O6" s="127"/>
      <c r="P6" s="127"/>
      <c r="Q6" s="128"/>
    </row>
    <row r="7" customFormat="false" ht="20.25" hidden="false" customHeight="true" outlineLevel="0" collapsed="false">
      <c r="B7" s="129" t="n">
        <v>4</v>
      </c>
      <c r="C7" s="113" t="str">
        <f aca="false">VLOOKUP(B7,ﾀｲﾑﾃｰﾌﾞﾙ!$D$9:$I$13,2)</f>
        <v>栗東B</v>
      </c>
      <c r="D7" s="121"/>
      <c r="E7" s="122"/>
      <c r="F7" s="123"/>
      <c r="G7" s="122"/>
      <c r="H7" s="124"/>
      <c r="I7" s="122"/>
      <c r="J7" s="124"/>
      <c r="K7" s="122" t="s">
        <v>78</v>
      </c>
      <c r="L7" s="123"/>
      <c r="M7" s="125"/>
      <c r="N7" s="126"/>
      <c r="O7" s="127"/>
      <c r="P7" s="127"/>
      <c r="Q7" s="128"/>
    </row>
    <row r="8" customFormat="false" ht="20.25" hidden="false" customHeight="true" outlineLevel="0" collapsed="false">
      <c r="B8" s="130" t="n">
        <v>5</v>
      </c>
      <c r="C8" s="131" t="str">
        <f aca="false">VLOOKUP(B8,ﾀｲﾑﾃｰﾌﾞﾙ!$D$9:$I$13,2)</f>
        <v>ﾚｰｸｳｴｽﾄ</v>
      </c>
      <c r="D8" s="132"/>
      <c r="E8" s="133"/>
      <c r="F8" s="134"/>
      <c r="G8" s="133"/>
      <c r="H8" s="135"/>
      <c r="I8" s="133"/>
      <c r="J8" s="135"/>
      <c r="K8" s="136"/>
      <c r="L8" s="134"/>
      <c r="M8" s="137" t="s">
        <v>78</v>
      </c>
      <c r="N8" s="108"/>
      <c r="O8" s="138"/>
      <c r="P8" s="138"/>
      <c r="Q8" s="110"/>
    </row>
    <row r="9" customFormat="false" ht="20.25" hidden="false" customHeight="true" outlineLevel="0" collapsed="false">
      <c r="B9" s="139"/>
      <c r="C9" s="139"/>
      <c r="D9" s="139"/>
      <c r="E9" s="140" t="s">
        <v>79</v>
      </c>
      <c r="F9" s="140"/>
      <c r="G9" s="140"/>
      <c r="H9" s="140"/>
      <c r="I9" s="140" t="s">
        <v>80</v>
      </c>
      <c r="J9" s="140"/>
      <c r="K9" s="140"/>
      <c r="L9" s="140"/>
      <c r="M9" s="140" t="s">
        <v>81</v>
      </c>
      <c r="N9" s="140"/>
      <c r="O9" s="140"/>
      <c r="P9" s="140"/>
      <c r="Q9" s="140"/>
    </row>
    <row r="10" customFormat="false" ht="20.25" hidden="false" customHeight="true" outlineLevel="0" collapsed="false"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</row>
    <row r="11" customFormat="false" ht="20.25" hidden="false" customHeight="true" outlineLevel="0" collapsed="false"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</row>
    <row r="12" customFormat="false" ht="20.25" hidden="false" customHeight="true" outlineLevel="0" collapsed="false">
      <c r="A12" s="111"/>
      <c r="B12" s="94"/>
      <c r="C12" s="93"/>
      <c r="D12" s="94" t="n">
        <v>1</v>
      </c>
      <c r="E12" s="95"/>
      <c r="F12" s="96" t="n">
        <v>2</v>
      </c>
      <c r="G12" s="95"/>
      <c r="H12" s="97" t="n">
        <v>3</v>
      </c>
      <c r="I12" s="95"/>
      <c r="J12" s="97" t="n">
        <v>4</v>
      </c>
      <c r="K12" s="95"/>
      <c r="L12" s="96" t="n">
        <v>5</v>
      </c>
      <c r="M12" s="98"/>
      <c r="N12" s="99" t="s">
        <v>72</v>
      </c>
      <c r="O12" s="100" t="s">
        <v>73</v>
      </c>
      <c r="P12" s="100" t="s">
        <v>74</v>
      </c>
      <c r="Q12" s="141" t="s">
        <v>75</v>
      </c>
    </row>
    <row r="13" customFormat="false" ht="20.25" hidden="false" customHeight="true" outlineLevel="0" collapsed="false">
      <c r="A13" s="111"/>
      <c r="B13" s="142" t="n">
        <v>1</v>
      </c>
      <c r="C13" s="103" t="str">
        <f aca="false">VLOOKUP(B13,ﾀｲﾑﾃｰﾌﾞﾙ!$I$8:$N$8,2)</f>
        <v>Ｕ－１０（Ｃコート）</v>
      </c>
      <c r="D13" s="104"/>
      <c r="E13" s="105" t="str">
        <f aca="false">VLOOKUP(D12,ﾀｲﾑﾃｰﾌﾞﾙ!$J$9:$O$13,2)</f>
        <v>治田EXB</v>
      </c>
      <c r="F13" s="106"/>
      <c r="G13" s="105" t="str">
        <f aca="false">VLOOKUP(F12,ﾀｲﾑﾃｰﾌﾞﾙ!$J$9:$O$13,2)</f>
        <v>栗東C</v>
      </c>
      <c r="H13" s="106"/>
      <c r="I13" s="105" t="str">
        <f aca="false">VLOOKUP(H12,ﾀｲﾑﾃｰﾌﾞﾙ!$J$9:$O$13,2)</f>
        <v>栗東D</v>
      </c>
      <c r="J13" s="106"/>
      <c r="K13" s="105" t="str">
        <f aca="false">VLOOKUP(J12,ﾀｲﾑﾃｰﾌﾞﾙ!$J$9:$O$13,2)</f>
        <v>聖泉</v>
      </c>
      <c r="L13" s="106"/>
      <c r="M13" s="107" t="str">
        <f aca="false">VLOOKUP(L12,ﾀｲﾑﾃｰﾌﾞﾙ!$J$9:$O$13,2)</f>
        <v>南郷B</v>
      </c>
      <c r="N13" s="108"/>
      <c r="O13" s="109" t="s">
        <v>76</v>
      </c>
      <c r="P13" s="109" t="s">
        <v>77</v>
      </c>
      <c r="Q13" s="110"/>
    </row>
    <row r="14" customFormat="false" ht="20.25" hidden="false" customHeight="true" outlineLevel="0" collapsed="false">
      <c r="A14" s="111"/>
      <c r="B14" s="112" t="n">
        <v>1</v>
      </c>
      <c r="C14" s="113" t="str">
        <f aca="false">VLOOKUP(B14,ﾀｲﾑﾃｰﾌﾞﾙ!$J$9:$O$13,2)</f>
        <v>治田EXB</v>
      </c>
      <c r="D14" s="112"/>
      <c r="E14" s="114" t="s">
        <v>78</v>
      </c>
      <c r="F14" s="115"/>
      <c r="G14" s="114"/>
      <c r="H14" s="116"/>
      <c r="I14" s="114"/>
      <c r="J14" s="116"/>
      <c r="K14" s="114"/>
      <c r="L14" s="115"/>
      <c r="M14" s="117"/>
      <c r="N14" s="118"/>
      <c r="O14" s="119"/>
      <c r="P14" s="119"/>
      <c r="Q14" s="120"/>
    </row>
    <row r="15" customFormat="false" ht="20.25" hidden="false" customHeight="true" outlineLevel="0" collapsed="false">
      <c r="A15" s="111"/>
      <c r="B15" s="112" t="n">
        <v>2</v>
      </c>
      <c r="C15" s="113" t="str">
        <f aca="false">VLOOKUP(B15,ﾀｲﾑﾃｰﾌﾞﾙ!$J$9:$O$13,2)</f>
        <v>栗東C</v>
      </c>
      <c r="D15" s="121"/>
      <c r="E15" s="122"/>
      <c r="F15" s="123"/>
      <c r="G15" s="122" t="s">
        <v>78</v>
      </c>
      <c r="H15" s="124"/>
      <c r="I15" s="122"/>
      <c r="J15" s="124"/>
      <c r="K15" s="122"/>
      <c r="L15" s="123"/>
      <c r="M15" s="125"/>
      <c r="N15" s="126"/>
      <c r="O15" s="127"/>
      <c r="P15" s="127"/>
      <c r="Q15" s="128"/>
    </row>
    <row r="16" customFormat="false" ht="20.25" hidden="false" customHeight="true" outlineLevel="0" collapsed="false">
      <c r="A16" s="111"/>
      <c r="B16" s="112" t="n">
        <v>3</v>
      </c>
      <c r="C16" s="113" t="str">
        <f aca="false">VLOOKUP(B16,ﾀｲﾑﾃｰﾌﾞﾙ!$J$9:$O$13,2)</f>
        <v>栗東D</v>
      </c>
      <c r="D16" s="121"/>
      <c r="E16" s="122"/>
      <c r="F16" s="123"/>
      <c r="G16" s="122"/>
      <c r="H16" s="124"/>
      <c r="I16" s="122" t="s">
        <v>78</v>
      </c>
      <c r="J16" s="124"/>
      <c r="K16" s="122"/>
      <c r="L16" s="123"/>
      <c r="M16" s="125"/>
      <c r="N16" s="126"/>
      <c r="O16" s="127"/>
      <c r="P16" s="127"/>
      <c r="Q16" s="128"/>
    </row>
    <row r="17" customFormat="false" ht="20.25" hidden="false" customHeight="true" outlineLevel="0" collapsed="false">
      <c r="A17" s="111"/>
      <c r="B17" s="112" t="n">
        <v>4</v>
      </c>
      <c r="C17" s="113" t="str">
        <f aca="false">VLOOKUP(B17,ﾀｲﾑﾃｰﾌﾞﾙ!$J$9:$O$13,2)</f>
        <v>聖泉</v>
      </c>
      <c r="D17" s="121"/>
      <c r="E17" s="122"/>
      <c r="F17" s="123"/>
      <c r="G17" s="122"/>
      <c r="H17" s="124"/>
      <c r="I17" s="122"/>
      <c r="J17" s="124"/>
      <c r="K17" s="122" t="s">
        <v>78</v>
      </c>
      <c r="L17" s="123"/>
      <c r="M17" s="125"/>
      <c r="N17" s="126"/>
      <c r="O17" s="127"/>
      <c r="P17" s="127"/>
      <c r="Q17" s="128"/>
    </row>
    <row r="18" customFormat="false" ht="20.25" hidden="false" customHeight="true" outlineLevel="0" collapsed="false">
      <c r="A18" s="111"/>
      <c r="B18" s="143" t="n">
        <v>5</v>
      </c>
      <c r="C18" s="131" t="str">
        <f aca="false">VLOOKUP(B18,ﾀｲﾑﾃｰﾌﾞﾙ!$J$9:$O$13,2)</f>
        <v>南郷B</v>
      </c>
      <c r="D18" s="132"/>
      <c r="E18" s="133"/>
      <c r="F18" s="134"/>
      <c r="G18" s="133"/>
      <c r="H18" s="135"/>
      <c r="I18" s="133"/>
      <c r="J18" s="135"/>
      <c r="K18" s="136"/>
      <c r="L18" s="134"/>
      <c r="M18" s="137" t="s">
        <v>78</v>
      </c>
      <c r="N18" s="108"/>
      <c r="O18" s="138"/>
      <c r="P18" s="138"/>
      <c r="Q18" s="110"/>
    </row>
    <row r="19" customFormat="false" ht="20.25" hidden="false" customHeight="true" outlineLevel="0" collapsed="false">
      <c r="B19" s="140"/>
      <c r="C19" s="140"/>
      <c r="D19" s="140"/>
      <c r="E19" s="140" t="s">
        <v>79</v>
      </c>
      <c r="F19" s="140"/>
      <c r="G19" s="140"/>
      <c r="H19" s="140"/>
      <c r="I19" s="140" t="s">
        <v>80</v>
      </c>
      <c r="J19" s="140"/>
      <c r="K19" s="140"/>
      <c r="L19" s="140"/>
      <c r="M19" s="140" t="s">
        <v>81</v>
      </c>
      <c r="N19" s="140"/>
      <c r="O19" s="140"/>
      <c r="P19" s="140"/>
      <c r="Q19" s="140"/>
    </row>
    <row r="20" customFormat="false" ht="20.25" hidden="false" customHeight="true" outlineLevel="0" collapsed="false"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customFormat="false" ht="20.25" hidden="false" customHeight="true" outlineLevel="0" collapsed="false"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</row>
    <row r="22" customFormat="false" ht="20.25" hidden="false" customHeight="true" outlineLevel="0" collapsed="false">
      <c r="A22" s="144"/>
      <c r="B22" s="145"/>
      <c r="C22" s="146"/>
      <c r="D22" s="145" t="n">
        <v>1</v>
      </c>
      <c r="E22" s="147"/>
      <c r="F22" s="147" t="n">
        <v>2</v>
      </c>
      <c r="G22" s="147"/>
      <c r="H22" s="147" t="n">
        <v>3</v>
      </c>
      <c r="I22" s="147"/>
      <c r="J22" s="147" t="n">
        <v>4</v>
      </c>
      <c r="K22" s="147"/>
      <c r="L22" s="147" t="n">
        <v>5</v>
      </c>
      <c r="M22" s="147"/>
      <c r="N22" s="148" t="s">
        <v>72</v>
      </c>
      <c r="O22" s="148" t="s">
        <v>73</v>
      </c>
      <c r="P22" s="148" t="s">
        <v>74</v>
      </c>
      <c r="Q22" s="52" t="s">
        <v>75</v>
      </c>
      <c r="R22" s="144"/>
    </row>
    <row r="23" customFormat="false" ht="20.25" hidden="false" customHeight="true" outlineLevel="0" collapsed="false">
      <c r="A23" s="144"/>
      <c r="B23" s="145" t="n">
        <v>1</v>
      </c>
      <c r="C23" s="149" t="str">
        <f aca="false">VLOOKUP(B23,ﾀｲﾑﾃｰﾌﾞﾙ!$O$8:$T$8,2)</f>
        <v>Ｕ-(コート）</v>
      </c>
      <c r="D23" s="146"/>
      <c r="E23" s="147" t="n">
        <f aca="false">VLOOKUP(D22,ﾀｲﾑﾃｰﾌﾞﾙ!$P$9:$U$13,2)</f>
        <v>1</v>
      </c>
      <c r="F23" s="147"/>
      <c r="G23" s="147" t="n">
        <f aca="false">VLOOKUP(F22,ﾀｲﾑﾃｰﾌﾞﾙ!$P$9:$U$13,2)</f>
        <v>2</v>
      </c>
      <c r="H23" s="147"/>
      <c r="I23" s="147" t="n">
        <f aca="false">VLOOKUP(H22,ﾀｲﾑﾃｰﾌﾞﾙ!$P$9:$U$13,2)</f>
        <v>3</v>
      </c>
      <c r="J23" s="147"/>
      <c r="K23" s="147" t="n">
        <f aca="false">VLOOKUP(J22,ﾀｲﾑﾃｰﾌﾞﾙ!$P$9:$U$13,2)</f>
        <v>4</v>
      </c>
      <c r="L23" s="147"/>
      <c r="M23" s="147" t="n">
        <f aca="false">VLOOKUP(L22,ﾀｲﾑﾃｰﾌﾞﾙ!$P$9:$U$13,2)</f>
        <v>5</v>
      </c>
      <c r="N23" s="145"/>
      <c r="O23" s="148" t="s">
        <v>76</v>
      </c>
      <c r="P23" s="148" t="s">
        <v>77</v>
      </c>
      <c r="Q23" s="145"/>
      <c r="R23" s="144"/>
    </row>
    <row r="24" customFormat="false" ht="20.25" hidden="false" customHeight="true" outlineLevel="0" collapsed="false">
      <c r="A24" s="144"/>
      <c r="B24" s="145" t="n">
        <v>1</v>
      </c>
      <c r="C24" s="147" t="n">
        <f aca="false">VLOOKUP(B24,ﾀｲﾑﾃｰﾌﾞﾙ!$P$9:$U$13,2)</f>
        <v>1</v>
      </c>
      <c r="D24" s="145"/>
      <c r="E24" s="146" t="s">
        <v>78</v>
      </c>
      <c r="F24" s="146"/>
      <c r="G24" s="146"/>
      <c r="H24" s="146"/>
      <c r="I24" s="146"/>
      <c r="J24" s="146"/>
      <c r="K24" s="146"/>
      <c r="L24" s="146"/>
      <c r="M24" s="146"/>
      <c r="N24" s="145"/>
      <c r="O24" s="145"/>
      <c r="P24" s="145"/>
      <c r="Q24" s="145"/>
      <c r="R24" s="144"/>
    </row>
    <row r="25" customFormat="false" ht="20.25" hidden="false" customHeight="true" outlineLevel="0" collapsed="false">
      <c r="A25" s="144"/>
      <c r="B25" s="145" t="n">
        <v>2</v>
      </c>
      <c r="C25" s="147" t="n">
        <f aca="false">VLOOKUP(B25,ﾀｲﾑﾃｰﾌﾞﾙ!$P$9:$U$13,2)</f>
        <v>2</v>
      </c>
      <c r="D25" s="145"/>
      <c r="E25" s="146"/>
      <c r="F25" s="146"/>
      <c r="G25" s="146" t="s">
        <v>78</v>
      </c>
      <c r="H25" s="146"/>
      <c r="I25" s="146"/>
      <c r="J25" s="146"/>
      <c r="K25" s="146"/>
      <c r="L25" s="146"/>
      <c r="M25" s="146"/>
      <c r="N25" s="145"/>
      <c r="O25" s="145"/>
      <c r="P25" s="145"/>
      <c r="Q25" s="145"/>
      <c r="R25" s="144"/>
    </row>
    <row r="26" customFormat="false" ht="20.25" hidden="false" customHeight="true" outlineLevel="0" collapsed="false">
      <c r="A26" s="144"/>
      <c r="B26" s="145" t="n">
        <v>3</v>
      </c>
      <c r="C26" s="147" t="n">
        <f aca="false">VLOOKUP(B26,ﾀｲﾑﾃｰﾌﾞﾙ!$P$9:$U$13,2)</f>
        <v>3</v>
      </c>
      <c r="D26" s="145"/>
      <c r="E26" s="146"/>
      <c r="F26" s="146"/>
      <c r="G26" s="146"/>
      <c r="H26" s="146"/>
      <c r="I26" s="146" t="s">
        <v>78</v>
      </c>
      <c r="J26" s="146"/>
      <c r="K26" s="146"/>
      <c r="L26" s="146"/>
      <c r="M26" s="146"/>
      <c r="N26" s="145"/>
      <c r="O26" s="145"/>
      <c r="P26" s="145"/>
      <c r="Q26" s="145"/>
      <c r="R26" s="144"/>
    </row>
    <row r="27" customFormat="false" ht="20.25" hidden="false" customHeight="true" outlineLevel="0" collapsed="false">
      <c r="A27" s="144"/>
      <c r="B27" s="145" t="n">
        <v>4</v>
      </c>
      <c r="C27" s="147" t="n">
        <f aca="false">VLOOKUP(B27,ﾀｲﾑﾃｰﾌﾞﾙ!$P$9:$U$13,2)</f>
        <v>4</v>
      </c>
      <c r="D27" s="145"/>
      <c r="E27" s="146"/>
      <c r="F27" s="146"/>
      <c r="G27" s="146"/>
      <c r="H27" s="146"/>
      <c r="I27" s="146"/>
      <c r="J27" s="146"/>
      <c r="K27" s="146" t="s">
        <v>78</v>
      </c>
      <c r="L27" s="146"/>
      <c r="M27" s="146"/>
      <c r="N27" s="145"/>
      <c r="O27" s="145"/>
      <c r="P27" s="145"/>
      <c r="Q27" s="145"/>
      <c r="R27" s="144"/>
    </row>
    <row r="28" customFormat="false" ht="20.25" hidden="false" customHeight="true" outlineLevel="0" collapsed="false">
      <c r="A28" s="144"/>
      <c r="B28" s="145" t="n">
        <v>5</v>
      </c>
      <c r="C28" s="147" t="n">
        <f aca="false">VLOOKUP(B28,ﾀｲﾑﾃｰﾌﾞﾙ!$P$9:$U$13,2)</f>
        <v>5</v>
      </c>
      <c r="D28" s="145"/>
      <c r="E28" s="146"/>
      <c r="F28" s="146"/>
      <c r="G28" s="146"/>
      <c r="H28" s="146"/>
      <c r="I28" s="146"/>
      <c r="J28" s="146"/>
      <c r="K28" s="146"/>
      <c r="L28" s="146"/>
      <c r="M28" s="146" t="s">
        <v>78</v>
      </c>
      <c r="N28" s="145"/>
      <c r="O28" s="145"/>
      <c r="P28" s="145"/>
      <c r="Q28" s="145"/>
      <c r="R28" s="144"/>
    </row>
    <row r="29" customFormat="false" ht="20.25" hidden="false" customHeight="true" outlineLevel="0" collapsed="false">
      <c r="A29" s="144"/>
      <c r="B29" s="145"/>
      <c r="C29" s="145"/>
      <c r="D29" s="145"/>
      <c r="E29" s="52" t="s">
        <v>79</v>
      </c>
      <c r="F29" s="145"/>
      <c r="G29" s="145"/>
      <c r="H29" s="145"/>
      <c r="I29" s="52" t="s">
        <v>80</v>
      </c>
      <c r="J29" s="145"/>
      <c r="K29" s="145"/>
      <c r="L29" s="145"/>
      <c r="M29" s="52" t="s">
        <v>81</v>
      </c>
      <c r="N29" s="145"/>
      <c r="O29" s="145"/>
      <c r="P29" s="145"/>
      <c r="Q29" s="145"/>
      <c r="R29" s="144"/>
    </row>
    <row r="30" customFormat="false" ht="20.25" hidden="false" customHeight="true" outlineLevel="0" collapsed="false">
      <c r="A30" s="144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4"/>
    </row>
    <row r="31" customFormat="false" ht="20.25" hidden="false" customHeight="true" outlineLevel="0" collapsed="false">
      <c r="A31" s="144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4"/>
    </row>
    <row r="32" customFormat="false" ht="20.25" hidden="false" customHeight="tru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4"/>
    </row>
    <row r="33" customFormat="false" ht="20.25" hidden="false" customHeight="true" outlineLevel="0" collapsed="false">
      <c r="A33" s="144"/>
      <c r="B33" s="145"/>
      <c r="C33" s="146"/>
      <c r="D33" s="145" t="n">
        <v>1</v>
      </c>
      <c r="E33" s="147"/>
      <c r="F33" s="147" t="n">
        <v>2</v>
      </c>
      <c r="G33" s="147"/>
      <c r="H33" s="147" t="n">
        <v>3</v>
      </c>
      <c r="I33" s="147"/>
      <c r="J33" s="147" t="n">
        <v>4</v>
      </c>
      <c r="K33" s="147"/>
      <c r="L33" s="147" t="n">
        <v>5</v>
      </c>
      <c r="M33" s="147"/>
      <c r="N33" s="148" t="s">
        <v>72</v>
      </c>
      <c r="O33" s="148" t="s">
        <v>73</v>
      </c>
      <c r="P33" s="148" t="s">
        <v>74</v>
      </c>
      <c r="Q33" s="52" t="s">
        <v>75</v>
      </c>
      <c r="R33" s="144"/>
    </row>
    <row r="34" customFormat="false" ht="20.25" hidden="false" customHeight="true" outlineLevel="0" collapsed="false">
      <c r="A34" s="144"/>
      <c r="B34" s="145" t="n">
        <v>1</v>
      </c>
      <c r="C34" s="149" t="str">
        <f aca="false">VLOOKUP(B34,ﾀｲﾑﾃｰﾌﾞﾙ!$U$8:$Z$8,2)</f>
        <v>Ｕ-(コート）</v>
      </c>
      <c r="D34" s="146"/>
      <c r="E34" s="147" t="n">
        <f aca="false">VLOOKUP(D33,ﾀｲﾑﾃｰﾌﾞﾙ!$V$9:$AA$13,2)</f>
        <v>1</v>
      </c>
      <c r="F34" s="146"/>
      <c r="G34" s="147" t="n">
        <f aca="false">VLOOKUP(F33,ﾀｲﾑﾃｰﾌﾞﾙ!$V$9:$AA$13,2)</f>
        <v>2</v>
      </c>
      <c r="H34" s="147"/>
      <c r="I34" s="147" t="n">
        <f aca="false">VLOOKUP(H33,ﾀｲﾑﾃｰﾌﾞﾙ!$V$9:$AA$13,2)</f>
        <v>3</v>
      </c>
      <c r="J34" s="147"/>
      <c r="K34" s="147" t="n">
        <f aca="false">VLOOKUP(J33,ﾀｲﾑﾃｰﾌﾞﾙ!$V$9:$AA$13,2)</f>
        <v>4</v>
      </c>
      <c r="L34" s="147"/>
      <c r="M34" s="147" t="n">
        <f aca="false">VLOOKUP(L33,ﾀｲﾑﾃｰﾌﾞﾙ!$V$9:$AA$13,2)</f>
        <v>5</v>
      </c>
      <c r="N34" s="145"/>
      <c r="O34" s="148" t="s">
        <v>76</v>
      </c>
      <c r="P34" s="148" t="s">
        <v>77</v>
      </c>
      <c r="Q34" s="145"/>
      <c r="R34" s="144"/>
    </row>
    <row r="35" customFormat="false" ht="20.25" hidden="false" customHeight="true" outlineLevel="0" collapsed="false">
      <c r="A35" s="144"/>
      <c r="B35" s="145" t="n">
        <v>1</v>
      </c>
      <c r="C35" s="147" t="n">
        <f aca="false">VLOOKUP(B35,ﾀｲﾑﾃｰﾌﾞﾙ!$V$9:$AA$13,2)</f>
        <v>1</v>
      </c>
      <c r="D35" s="145"/>
      <c r="E35" s="146" t="s">
        <v>78</v>
      </c>
      <c r="F35" s="146"/>
      <c r="G35" s="146"/>
      <c r="H35" s="146"/>
      <c r="I35" s="146"/>
      <c r="J35" s="146"/>
      <c r="K35" s="146"/>
      <c r="L35" s="146"/>
      <c r="M35" s="146"/>
      <c r="N35" s="145"/>
      <c r="O35" s="145"/>
      <c r="P35" s="145"/>
      <c r="Q35" s="145"/>
      <c r="R35" s="144"/>
    </row>
    <row r="36" customFormat="false" ht="20.25" hidden="false" customHeight="true" outlineLevel="0" collapsed="false">
      <c r="A36" s="144"/>
      <c r="B36" s="145" t="n">
        <v>2</v>
      </c>
      <c r="C36" s="147" t="n">
        <f aca="false">VLOOKUP(B36,ﾀｲﾑﾃｰﾌﾞﾙ!$V$9:$AA$13,2)</f>
        <v>2</v>
      </c>
      <c r="D36" s="145"/>
      <c r="E36" s="146"/>
      <c r="F36" s="146"/>
      <c r="G36" s="146" t="s">
        <v>78</v>
      </c>
      <c r="H36" s="146"/>
      <c r="I36" s="146"/>
      <c r="J36" s="146"/>
      <c r="K36" s="146"/>
      <c r="L36" s="146"/>
      <c r="M36" s="146"/>
      <c r="N36" s="145"/>
      <c r="O36" s="145"/>
      <c r="P36" s="145"/>
      <c r="Q36" s="145"/>
      <c r="R36" s="144"/>
    </row>
    <row r="37" customFormat="false" ht="20.25" hidden="false" customHeight="true" outlineLevel="0" collapsed="false">
      <c r="A37" s="144"/>
      <c r="B37" s="145" t="n">
        <v>3</v>
      </c>
      <c r="C37" s="147" t="n">
        <f aca="false">VLOOKUP(B37,ﾀｲﾑﾃｰﾌﾞﾙ!$V$9:$AA$13,2)</f>
        <v>3</v>
      </c>
      <c r="D37" s="145"/>
      <c r="E37" s="146"/>
      <c r="F37" s="146"/>
      <c r="G37" s="146"/>
      <c r="H37" s="146"/>
      <c r="I37" s="146" t="s">
        <v>78</v>
      </c>
      <c r="J37" s="146"/>
      <c r="K37" s="146"/>
      <c r="L37" s="146"/>
      <c r="M37" s="146"/>
      <c r="N37" s="145"/>
      <c r="O37" s="145"/>
      <c r="P37" s="145"/>
      <c r="Q37" s="145"/>
      <c r="R37" s="144"/>
    </row>
    <row r="38" customFormat="false" ht="20.25" hidden="false" customHeight="true" outlineLevel="0" collapsed="false">
      <c r="A38" s="144"/>
      <c r="B38" s="145" t="n">
        <v>4</v>
      </c>
      <c r="C38" s="147" t="n">
        <f aca="false">VLOOKUP(B38,ﾀｲﾑﾃｰﾌﾞﾙ!$V$9:$AA$13,2)</f>
        <v>4</v>
      </c>
      <c r="D38" s="145"/>
      <c r="E38" s="146"/>
      <c r="F38" s="146"/>
      <c r="G38" s="146"/>
      <c r="H38" s="146"/>
      <c r="I38" s="146"/>
      <c r="J38" s="146"/>
      <c r="K38" s="146" t="s">
        <v>78</v>
      </c>
      <c r="L38" s="146"/>
      <c r="M38" s="146"/>
      <c r="N38" s="145"/>
      <c r="O38" s="145"/>
      <c r="P38" s="145"/>
      <c r="Q38" s="145"/>
      <c r="R38" s="144"/>
    </row>
    <row r="39" customFormat="false" ht="20.25" hidden="false" customHeight="true" outlineLevel="0" collapsed="false">
      <c r="A39" s="144"/>
      <c r="B39" s="145" t="n">
        <v>5</v>
      </c>
      <c r="C39" s="147" t="n">
        <f aca="false">VLOOKUP(B39,ﾀｲﾑﾃｰﾌﾞﾙ!$V$9:$AA$13,2)</f>
        <v>5</v>
      </c>
      <c r="D39" s="145"/>
      <c r="E39" s="146"/>
      <c r="F39" s="146"/>
      <c r="G39" s="146"/>
      <c r="H39" s="146"/>
      <c r="I39" s="146"/>
      <c r="J39" s="146"/>
      <c r="K39" s="146"/>
      <c r="L39" s="146"/>
      <c r="M39" s="146" t="s">
        <v>78</v>
      </c>
      <c r="N39" s="145"/>
      <c r="O39" s="145"/>
      <c r="P39" s="145"/>
      <c r="Q39" s="145"/>
      <c r="R39" s="144"/>
    </row>
    <row r="40" customFormat="false" ht="20.25" hidden="false" customHeight="true" outlineLevel="0" collapsed="false">
      <c r="A40" s="144"/>
      <c r="B40" s="145"/>
      <c r="C40" s="145"/>
      <c r="D40" s="145"/>
      <c r="E40" s="52" t="s">
        <v>79</v>
      </c>
      <c r="F40" s="145"/>
      <c r="G40" s="145"/>
      <c r="H40" s="145"/>
      <c r="I40" s="52" t="s">
        <v>80</v>
      </c>
      <c r="J40" s="145"/>
      <c r="K40" s="145"/>
      <c r="L40" s="145"/>
      <c r="M40" s="52" t="s">
        <v>81</v>
      </c>
      <c r="N40" s="145"/>
      <c r="O40" s="145"/>
      <c r="P40" s="145"/>
      <c r="Q40" s="145"/>
      <c r="R40" s="144"/>
    </row>
    <row r="41" customFormat="false" ht="20.2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20.2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2">
    <mergeCell ref="C1:K1"/>
    <mergeCell ref="M1:Q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FJ-USER</cp:lastModifiedBy>
  <cp:lastPrinted>2012-03-28T14:48:20Z</cp:lastPrinted>
  <dcterms:modified xsi:type="dcterms:W3CDTF">2012-03-28T15:41:07Z</dcterms:modified>
  <cp:revision>0</cp:revision>
  <dc:subject/>
  <dc:title/>
</cp:coreProperties>
</file>